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1:$A$1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1420">
  <si>
    <t xml:space="preserve">探视编号</t>
  </si>
  <si>
    <t xml:space="preserve">姓名</t>
  </si>
  <si>
    <t xml:space="preserve">地区</t>
  </si>
  <si>
    <t xml:space="preserve">☆谭鑫</t>
  </si>
  <si>
    <t xml:space="preserve">☆余献忠</t>
  </si>
  <si>
    <t xml:space="preserve">☆彭建</t>
  </si>
  <si>
    <r>
      <rPr>
        <sz val="11"/>
        <rFont val="Noto Sans"/>
        <family val="2"/>
      </rPr>
      <t xml:space="preserve">☆武善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智</t>
    </r>
  </si>
  <si>
    <r>
      <rPr>
        <sz val="11"/>
        <rFont val="Noto Sans"/>
        <family val="2"/>
      </rPr>
      <t xml:space="preserve">☆神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亮</t>
    </r>
  </si>
  <si>
    <t xml:space="preserve">吴宗磊</t>
  </si>
  <si>
    <r>
      <rPr>
        <sz val="11"/>
        <rFont val="Noto Sans"/>
        <family val="2"/>
      </rPr>
      <t xml:space="preserve">☆明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开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武松</t>
    </r>
  </si>
  <si>
    <t xml:space="preserve">☆袁东生</t>
  </si>
  <si>
    <t xml:space="preserve">☆张朝菊</t>
  </si>
  <si>
    <t xml:space="preserve">☆尹玉勇</t>
  </si>
  <si>
    <t xml:space="preserve">☆陈远平</t>
  </si>
  <si>
    <t xml:space="preserve">☆冷自力</t>
  </si>
  <si>
    <r>
      <rPr>
        <sz val="11"/>
        <rFont val="Noto Sans"/>
        <family val="2"/>
      </rPr>
      <t xml:space="preserve">☆大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廷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黎洪琴</t>
    </r>
  </si>
  <si>
    <r>
      <rPr>
        <sz val="11"/>
        <rFont val="Noto Sans"/>
        <family val="2"/>
      </rPr>
      <t xml:space="preserve">☆康阳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小康</t>
    </r>
  </si>
  <si>
    <t xml:space="preserve">☆龙海平</t>
  </si>
  <si>
    <r>
      <rPr>
        <sz val="11"/>
        <rFont val="Noto Sans"/>
        <family val="2"/>
      </rPr>
      <t xml:space="preserve">☆咏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永明</t>
    </r>
  </si>
  <si>
    <t xml:space="preserve">☆陈培荣</t>
  </si>
  <si>
    <r>
      <rPr>
        <sz val="11"/>
        <rFont val="Noto Sans"/>
        <family val="2"/>
      </rPr>
      <t xml:space="preserve">☆鸽玖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友富</t>
    </r>
  </si>
  <si>
    <r>
      <rPr>
        <sz val="11"/>
        <rFont val="Noto Sans"/>
        <family val="2"/>
      </rPr>
      <t xml:space="preserve">☆龚家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纪爱平</t>
    </r>
  </si>
  <si>
    <r>
      <rPr>
        <sz val="11"/>
        <rFont val="Noto Sans"/>
        <family val="2"/>
      </rPr>
      <t xml:space="preserve">康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罗</t>
    </r>
  </si>
  <si>
    <r>
      <rPr>
        <sz val="11"/>
        <rFont val="Noto Sans"/>
        <family val="2"/>
      </rPr>
      <t xml:space="preserve">☆谨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德平</t>
    </r>
  </si>
  <si>
    <t xml:space="preserve">☆孙长庭</t>
  </si>
  <si>
    <r>
      <rPr>
        <sz val="11"/>
        <rFont val="Noto Sans"/>
        <family val="2"/>
      </rPr>
      <t xml:space="preserve">☆天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德元</t>
    </r>
  </si>
  <si>
    <r>
      <rPr>
        <sz val="11"/>
        <rFont val="Noto Sans"/>
        <family val="2"/>
      </rPr>
      <t xml:space="preserve">☆油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军</t>
    </r>
  </si>
  <si>
    <r>
      <rPr>
        <sz val="11"/>
        <rFont val="Noto Sans"/>
        <family val="2"/>
      </rPr>
      <t xml:space="preserve">☆凌云信鸽用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种凌云</t>
    </r>
  </si>
  <si>
    <r>
      <rPr>
        <sz val="11"/>
        <rFont val="Noto Sans"/>
        <family val="2"/>
      </rPr>
      <t xml:space="preserve">☆山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国华</t>
    </r>
  </si>
  <si>
    <r>
      <rPr>
        <sz val="11"/>
        <rFont val="Noto Sans"/>
        <family val="2"/>
      </rPr>
      <t xml:space="preserve">☆永不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洪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小江</t>
    </r>
  </si>
  <si>
    <t xml:space="preserve">☆胡景春</t>
  </si>
  <si>
    <t xml:space="preserve">风云竞翔—陈浩</t>
  </si>
  <si>
    <r>
      <rPr>
        <sz val="11"/>
        <rFont val="Noto Sans"/>
        <family val="2"/>
      </rPr>
      <t xml:space="preserve">倚天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维</t>
    </r>
  </si>
  <si>
    <t xml:space="preserve">☆黄德兴</t>
  </si>
  <si>
    <r>
      <rPr>
        <sz val="11"/>
        <rFont val="Noto Sans"/>
        <family val="2"/>
      </rPr>
      <t xml:space="preserve">☆御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远朝</t>
    </r>
  </si>
  <si>
    <t xml:space="preserve">☆徐伟</t>
  </si>
  <si>
    <r>
      <rPr>
        <sz val="11"/>
        <rFont val="Noto Sans"/>
        <family val="2"/>
      </rPr>
      <t xml:space="preserve">缙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映怀</t>
    </r>
  </si>
  <si>
    <t xml:space="preserve">张平</t>
  </si>
  <si>
    <r>
      <rPr>
        <sz val="11"/>
        <rFont val="Noto Sans"/>
        <family val="2"/>
      </rPr>
      <t xml:space="preserve">☆璧山兄弟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r>
      <rPr>
        <sz val="11"/>
        <rFont val="Noto Sans"/>
        <family val="2"/>
      </rPr>
      <t xml:space="preserve">☆雾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永春</t>
    </r>
  </si>
  <si>
    <r>
      <rPr>
        <sz val="11"/>
        <rFont val="Noto Sans"/>
        <family val="2"/>
      </rPr>
      <t xml:space="preserve">金镶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万银</t>
    </r>
  </si>
  <si>
    <r>
      <rPr>
        <sz val="11"/>
        <rFont val="Noto Sans"/>
        <family val="2"/>
      </rPr>
      <t xml:space="preserve">邹开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勇</t>
    </r>
  </si>
  <si>
    <r>
      <rPr>
        <sz val="11"/>
        <rFont val="Noto Sans"/>
        <family val="2"/>
      </rPr>
      <t xml:space="preserve">☆欣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昆</t>
    </r>
  </si>
  <si>
    <r>
      <rPr>
        <sz val="11"/>
        <rFont val="Noto Sans"/>
        <family val="2"/>
      </rPr>
      <t xml:space="preserve">☆黄仲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国荣</t>
    </r>
  </si>
  <si>
    <r>
      <rPr>
        <sz val="11"/>
        <rFont val="Noto Sans"/>
        <family val="2"/>
      </rPr>
      <t xml:space="preserve">☆广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庭福</t>
    </r>
  </si>
  <si>
    <t xml:space="preserve">陈君淑</t>
  </si>
  <si>
    <r>
      <rPr>
        <sz val="11"/>
        <rFont val="Noto Sans"/>
        <family val="2"/>
      </rPr>
      <t xml:space="preserve">☆高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见</t>
    </r>
  </si>
  <si>
    <t xml:space="preserve">☆杨凯</t>
  </si>
  <si>
    <r>
      <rPr>
        <sz val="11"/>
        <rFont val="Noto Sans"/>
        <family val="2"/>
      </rPr>
      <t xml:space="preserve">☆大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学华</t>
    </r>
  </si>
  <si>
    <t xml:space="preserve">☆赵国琼</t>
  </si>
  <si>
    <t xml:space="preserve">☆肖廷富</t>
  </si>
  <si>
    <t xml:space="preserve">☆望州雄关（陈晓平）</t>
  </si>
  <si>
    <r>
      <rPr>
        <sz val="11"/>
        <rFont val="Noto Sans"/>
        <family val="2"/>
      </rPr>
      <t xml:space="preserve">☆金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财科</t>
    </r>
  </si>
  <si>
    <r>
      <rPr>
        <sz val="11"/>
        <rFont val="Noto Sans"/>
        <family val="2"/>
      </rPr>
      <t xml:space="preserve">☆喜玛傲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勋礼</t>
    </r>
  </si>
  <si>
    <r>
      <rPr>
        <sz val="11"/>
        <rFont val="Noto Sans"/>
        <family val="2"/>
      </rPr>
      <t xml:space="preserve">☆陈家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林</t>
    </r>
  </si>
  <si>
    <r>
      <rPr>
        <sz val="11"/>
        <rFont val="Noto Sans"/>
        <family val="2"/>
      </rPr>
      <t xml:space="preserve">☆德佳集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赖维学</t>
    </r>
  </si>
  <si>
    <r>
      <rPr>
        <sz val="11"/>
        <rFont val="Noto Sans"/>
        <family val="2"/>
      </rPr>
      <t xml:space="preserve">☆吉福祥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洪均</t>
    </r>
  </si>
  <si>
    <r>
      <rPr>
        <sz val="11"/>
        <rFont val="Noto Sans"/>
        <family val="2"/>
      </rPr>
      <t xml:space="preserve">☆秋的田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希圣</t>
    </r>
  </si>
  <si>
    <r>
      <rPr>
        <sz val="11"/>
        <rFont val="宋体"/>
        <family val="0"/>
        <charset val="134"/>
      </rPr>
      <t xml:space="preserve">☆99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伟</t>
    </r>
  </si>
  <si>
    <r>
      <rPr>
        <sz val="11"/>
        <rFont val="Noto Sans"/>
        <family val="2"/>
      </rPr>
      <t xml:space="preserve">☆宇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明</t>
    </r>
  </si>
  <si>
    <r>
      <rPr>
        <sz val="11"/>
        <rFont val="Noto Sans"/>
        <family val="2"/>
      </rPr>
      <t xml:space="preserve">☆金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祥兴</t>
    </r>
  </si>
  <si>
    <t xml:space="preserve">☆廖明益</t>
  </si>
  <si>
    <r>
      <rPr>
        <sz val="11"/>
        <rFont val="Noto Sans"/>
        <family val="2"/>
      </rPr>
      <t xml:space="preserve">☆麻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洪亮</t>
    </r>
  </si>
  <si>
    <r>
      <rPr>
        <sz val="11"/>
        <rFont val="Noto Sans"/>
        <family val="2"/>
      </rPr>
      <t xml:space="preserve">☆捷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向东</t>
    </r>
  </si>
  <si>
    <t xml:space="preserve">☆王安兴</t>
  </si>
  <si>
    <r>
      <rPr>
        <sz val="11"/>
        <rFont val="Noto Sans"/>
        <family val="2"/>
      </rPr>
      <t xml:space="preserve">中国和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生民</t>
    </r>
  </si>
  <si>
    <r>
      <rPr>
        <sz val="11"/>
        <rFont val="Noto Sans"/>
        <family val="2"/>
      </rPr>
      <t xml:space="preserve">☆伶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彭军</t>
    </r>
  </si>
  <si>
    <r>
      <rPr>
        <sz val="11"/>
        <rFont val="Noto Sans"/>
        <family val="2"/>
      </rPr>
      <t xml:space="preserve">☆永红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子恒</t>
    </r>
  </si>
  <si>
    <r>
      <rPr>
        <sz val="11"/>
        <rFont val="Noto Sans"/>
        <family val="2"/>
      </rPr>
      <t xml:space="preserve">☆北岸人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刚仁</t>
    </r>
  </si>
  <si>
    <r>
      <rPr>
        <sz val="11"/>
        <rFont val="Noto Sans"/>
        <family val="2"/>
      </rPr>
      <t xml:space="preserve">☆鸿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光勇</t>
    </r>
  </si>
  <si>
    <r>
      <rPr>
        <sz val="11"/>
        <rFont val="Noto Sans"/>
        <family val="2"/>
      </rPr>
      <t xml:space="preserve">前行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恒辉</t>
    </r>
  </si>
  <si>
    <t xml:space="preserve">☆吴正尧</t>
  </si>
  <si>
    <t xml:space="preserve">邓超</t>
  </si>
  <si>
    <t xml:space="preserve">李雪芹</t>
  </si>
  <si>
    <t xml:space="preserve">☆王坤桥</t>
  </si>
  <si>
    <t xml:space="preserve">☆宋俊</t>
  </si>
  <si>
    <t xml:space="preserve">☆付培中</t>
  </si>
  <si>
    <t xml:space="preserve">☆周利生</t>
  </si>
  <si>
    <r>
      <rPr>
        <sz val="11"/>
        <rFont val="Noto Sans"/>
        <family val="2"/>
      </rPr>
      <t xml:space="preserve">☆香庄永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</t>
    </r>
  </si>
  <si>
    <r>
      <rPr>
        <sz val="11"/>
        <rFont val="Noto Sans"/>
        <family val="2"/>
      </rPr>
      <t xml:space="preserve">☆高荣文平赛鸽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俊</t>
    </r>
  </si>
  <si>
    <r>
      <rPr>
        <sz val="11"/>
        <rFont val="Noto Sans"/>
        <family val="2"/>
      </rPr>
      <t xml:space="preserve">☆九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明坤</t>
    </r>
  </si>
  <si>
    <r>
      <rPr>
        <sz val="11"/>
        <rFont val="宋体"/>
        <family val="0"/>
        <charset val="134"/>
      </rPr>
      <t xml:space="preserve">☆XGTT</t>
    </r>
    <r>
      <rPr>
        <sz val="11"/>
        <rFont val="Noto Sans"/>
        <family val="2"/>
      </rPr>
      <t xml:space="preserve">培育中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军</t>
    </r>
  </si>
  <si>
    <r>
      <rPr>
        <sz val="11"/>
        <rFont val="Noto Sans"/>
        <family val="2"/>
      </rPr>
      <t xml:space="preserve">☆易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易云川</t>
    </r>
  </si>
  <si>
    <t xml:space="preserve">☆谭周明</t>
  </si>
  <si>
    <t xml:space="preserve">☆殷望</t>
  </si>
  <si>
    <r>
      <rPr>
        <sz val="11"/>
        <rFont val="宋体"/>
        <family val="0"/>
        <charset val="134"/>
      </rPr>
      <t xml:space="preserve">☆69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祝解</t>
    </r>
  </si>
  <si>
    <t xml:space="preserve">聂东</t>
  </si>
  <si>
    <r>
      <rPr>
        <sz val="11"/>
        <rFont val="Noto Sans"/>
        <family val="2"/>
      </rPr>
      <t xml:space="preserve">☆神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兵</t>
    </r>
  </si>
  <si>
    <r>
      <rPr>
        <sz val="11"/>
        <rFont val="Noto Sans"/>
        <family val="2"/>
      </rPr>
      <t xml:space="preserve">☆勇翔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小勇</t>
    </r>
  </si>
  <si>
    <r>
      <rPr>
        <sz val="11"/>
        <rFont val="Noto Sans"/>
        <family val="2"/>
      </rPr>
      <t xml:space="preserve">☆永进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永进</t>
    </r>
  </si>
  <si>
    <t xml:space="preserve">☆杨东伟</t>
  </si>
  <si>
    <r>
      <rPr>
        <sz val="11"/>
        <rFont val="Noto Sans"/>
        <family val="2"/>
      </rPr>
      <t xml:space="preserve">☆猎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洪均</t>
    </r>
  </si>
  <si>
    <t xml:space="preserve">吴坚</t>
  </si>
  <si>
    <r>
      <rPr>
        <sz val="11"/>
        <rFont val="Noto Sans"/>
        <family val="2"/>
      </rPr>
      <t xml:space="preserve">☆飚升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斌</t>
    </r>
  </si>
  <si>
    <t xml:space="preserve">☆袁国定</t>
  </si>
  <si>
    <t xml:space="preserve">☆李忠才</t>
  </si>
  <si>
    <r>
      <rPr>
        <sz val="11"/>
        <rFont val="Noto Sans"/>
        <family val="2"/>
      </rPr>
      <t xml:space="preserve">顺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奎☆</t>
    </r>
  </si>
  <si>
    <r>
      <rPr>
        <sz val="11"/>
        <rFont val="Noto Sans"/>
        <family val="2"/>
      </rPr>
      <t xml:space="preserve">☆刘大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李芳鸽舍</t>
    </r>
  </si>
  <si>
    <t xml:space="preserve">☆罗松</t>
  </si>
  <si>
    <r>
      <rPr>
        <sz val="11"/>
        <rFont val="Noto Sans"/>
        <family val="2"/>
      </rPr>
      <t xml:space="preserve">☆开心鸽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明华</t>
    </r>
  </si>
  <si>
    <t xml:space="preserve">☆曾鑫</t>
  </si>
  <si>
    <r>
      <rPr>
        <sz val="11"/>
        <rFont val="Noto Sans"/>
        <family val="2"/>
      </rPr>
      <t xml:space="preserve">☆强军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小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于淞</t>
    </r>
  </si>
  <si>
    <t xml:space="preserve">☆夏力明</t>
  </si>
  <si>
    <t xml:space="preserve">☆杨龙</t>
  </si>
  <si>
    <t xml:space="preserve">☆陈利君</t>
  </si>
  <si>
    <r>
      <rPr>
        <sz val="11"/>
        <rFont val="Noto Sans"/>
        <family val="2"/>
      </rPr>
      <t xml:space="preserve">☆晴朗见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隆月</t>
    </r>
  </si>
  <si>
    <r>
      <rPr>
        <sz val="11"/>
        <rFont val="Noto Sans"/>
        <family val="2"/>
      </rPr>
      <t xml:space="preserve">☆祥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园</t>
    </r>
  </si>
  <si>
    <t xml:space="preserve">☆李富平</t>
  </si>
  <si>
    <t xml:space="preserve">☆周南福</t>
  </si>
  <si>
    <r>
      <rPr>
        <sz val="11"/>
        <rFont val="Noto Sans"/>
        <family val="2"/>
      </rPr>
      <t xml:space="preserve">☆大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大全</t>
    </r>
  </si>
  <si>
    <r>
      <rPr>
        <sz val="11"/>
        <rFont val="Noto Sans"/>
        <family val="2"/>
      </rPr>
      <t xml:space="preserve">☆桂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小光</t>
    </r>
  </si>
  <si>
    <r>
      <rPr>
        <sz val="11"/>
        <rFont val="Noto Sans"/>
        <family val="2"/>
      </rPr>
      <t xml:space="preserve">☆天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援零</t>
    </r>
  </si>
  <si>
    <t xml:space="preserve">☆文杰</t>
  </si>
  <si>
    <r>
      <rPr>
        <sz val="11"/>
        <rFont val="Noto Sans"/>
        <family val="2"/>
      </rPr>
      <t xml:space="preserve">☆中鸽南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和林</t>
    </r>
  </si>
  <si>
    <r>
      <rPr>
        <sz val="11"/>
        <rFont val="Noto Sans"/>
        <family val="2"/>
      </rPr>
      <t xml:space="preserve">☆众康诊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开平</t>
    </r>
  </si>
  <si>
    <t xml:space="preserve">胡辉荣</t>
  </si>
  <si>
    <t xml:space="preserve">☆梁从军</t>
  </si>
  <si>
    <t xml:space="preserve">☆罗开地</t>
  </si>
  <si>
    <t xml:space="preserve">☆彭飞</t>
  </si>
  <si>
    <r>
      <rPr>
        <sz val="11"/>
        <rFont val="Noto Sans"/>
        <family val="2"/>
      </rPr>
      <t xml:space="preserve">☆深度卫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仁攀</t>
    </r>
  </si>
  <si>
    <t xml:space="preserve">☆奚遇和</t>
  </si>
  <si>
    <t xml:space="preserve">陈柳地</t>
  </si>
  <si>
    <r>
      <rPr>
        <sz val="11"/>
        <rFont val="Noto Sans"/>
        <family val="2"/>
      </rPr>
      <t xml:space="preserve">千喜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瀚文</t>
    </r>
  </si>
  <si>
    <t xml:space="preserve">徐镜丰</t>
  </si>
  <si>
    <r>
      <rPr>
        <sz val="11"/>
        <rFont val="Noto Sans"/>
        <family val="2"/>
      </rPr>
      <t xml:space="preserve">☆聚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正良</t>
    </r>
  </si>
  <si>
    <t xml:space="preserve">☆李明</t>
  </si>
  <si>
    <r>
      <rPr>
        <sz val="11"/>
        <rFont val="Noto Sans"/>
        <family val="2"/>
      </rPr>
      <t xml:space="preserve">☆王尚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全纪高</t>
    </r>
  </si>
  <si>
    <r>
      <rPr>
        <sz val="11"/>
        <rFont val="Noto Sans"/>
        <family val="2"/>
      </rPr>
      <t xml:space="preserve">国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莫洪明</t>
    </r>
  </si>
  <si>
    <r>
      <rPr>
        <sz val="11"/>
        <rFont val="Noto Sans"/>
        <family val="2"/>
      </rPr>
      <t xml:space="preserve">☆福缘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尚华</t>
    </r>
  </si>
  <si>
    <t xml:space="preserve">☆田代乾</t>
  </si>
  <si>
    <r>
      <rPr>
        <sz val="11"/>
        <rFont val="Noto Sans"/>
        <family val="2"/>
      </rPr>
      <t xml:space="preserve">☆张小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蒲川</t>
    </r>
  </si>
  <si>
    <t xml:space="preserve">李涛</t>
  </si>
  <si>
    <t xml:space="preserve">☆宋明直</t>
  </si>
  <si>
    <r>
      <rPr>
        <sz val="11"/>
        <rFont val="Noto Sans"/>
        <family val="2"/>
      </rPr>
      <t xml:space="preserve">☆燕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向玉林</t>
    </r>
  </si>
  <si>
    <t xml:space="preserve">☆乔毅</t>
  </si>
  <si>
    <r>
      <rPr>
        <sz val="11"/>
        <rFont val="Noto Sans"/>
        <family val="2"/>
      </rPr>
      <t xml:space="preserve">☆国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永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德友</t>
    </r>
  </si>
  <si>
    <r>
      <rPr>
        <sz val="11"/>
        <rFont val="Noto Sans"/>
        <family val="2"/>
      </rPr>
      <t xml:space="preserve">☆御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潇逸</t>
    </r>
  </si>
  <si>
    <t xml:space="preserve">☆叶逢春</t>
  </si>
  <si>
    <t xml:space="preserve">☆鸿福家园—郜勇</t>
  </si>
  <si>
    <t xml:space="preserve">☆龙燕</t>
  </si>
  <si>
    <r>
      <rPr>
        <sz val="11"/>
        <rFont val="Noto Sans"/>
        <family val="2"/>
      </rPr>
      <t xml:space="preserve">☆川渝联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庆永</t>
    </r>
  </si>
  <si>
    <r>
      <rPr>
        <sz val="11"/>
        <rFont val="Noto Sans"/>
        <family val="2"/>
      </rPr>
      <t xml:space="preserve">☆赵正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远伦</t>
    </r>
  </si>
  <si>
    <t xml:space="preserve">☆凌宏</t>
  </si>
  <si>
    <t xml:space="preserve">☆杨玉光</t>
  </si>
  <si>
    <r>
      <rPr>
        <sz val="11"/>
        <rFont val="Noto Sans"/>
        <family val="2"/>
      </rPr>
      <t xml:space="preserve">☆黄向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景岚</t>
    </r>
  </si>
  <si>
    <r>
      <rPr>
        <sz val="11"/>
        <rFont val="Noto Sans"/>
        <family val="2"/>
      </rPr>
      <t xml:space="preserve">☆云天之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林</t>
    </r>
  </si>
  <si>
    <r>
      <rPr>
        <sz val="11"/>
        <rFont val="Noto Sans"/>
        <family val="2"/>
      </rPr>
      <t xml:space="preserve">☆汇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松林</t>
    </r>
  </si>
  <si>
    <r>
      <rPr>
        <sz val="11"/>
        <rFont val="Noto Sans"/>
        <family val="2"/>
      </rPr>
      <t xml:space="preserve">☆龙兴古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r>
      <rPr>
        <sz val="11"/>
        <rFont val="Noto Sans"/>
        <family val="2"/>
      </rPr>
      <t xml:space="preserve">☆飞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游建</t>
    </r>
  </si>
  <si>
    <t xml:space="preserve">☆胡敦</t>
  </si>
  <si>
    <t xml:space="preserve">☆邱斌</t>
  </si>
  <si>
    <t xml:space="preserve">蒲朝文</t>
  </si>
  <si>
    <t xml:space="preserve">☆田伟利</t>
  </si>
  <si>
    <t xml:space="preserve">☆方必有</t>
  </si>
  <si>
    <t xml:space="preserve">☆张自立</t>
  </si>
  <si>
    <t xml:space="preserve">易如本</t>
  </si>
  <si>
    <r>
      <rPr>
        <sz val="11"/>
        <rFont val="Noto Sans"/>
        <family val="2"/>
      </rPr>
      <t xml:space="preserve">☆黄先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龙兵</t>
    </r>
  </si>
  <si>
    <r>
      <rPr>
        <sz val="11"/>
        <rFont val="Noto Sans"/>
        <family val="2"/>
      </rPr>
      <t xml:space="preserve">☆仙河苑龙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宗慎</t>
    </r>
  </si>
  <si>
    <r>
      <rPr>
        <sz val="11"/>
        <rFont val="Noto Sans"/>
        <family val="2"/>
      </rPr>
      <t xml:space="preserve">☆山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达富</t>
    </r>
  </si>
  <si>
    <r>
      <rPr>
        <sz val="11"/>
        <rFont val="Noto Sans"/>
        <family val="2"/>
      </rPr>
      <t xml:space="preserve">☆吉福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天国</t>
    </r>
  </si>
  <si>
    <r>
      <rPr>
        <sz val="11"/>
        <rFont val="Noto Sans"/>
        <family val="2"/>
      </rPr>
      <t xml:space="preserve">☆奇顺达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政</t>
    </r>
  </si>
  <si>
    <t xml:space="preserve">☆张洪波</t>
  </si>
  <si>
    <t xml:space="preserve">颜月安</t>
  </si>
  <si>
    <t xml:space="preserve">☆龚如贵</t>
  </si>
  <si>
    <t xml:space="preserve">杨国连</t>
  </si>
  <si>
    <r>
      <rPr>
        <sz val="11"/>
        <rFont val="Noto Sans"/>
        <family val="2"/>
      </rPr>
      <t xml:space="preserve">中润鸿翔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先华</t>
    </r>
  </si>
  <si>
    <r>
      <rPr>
        <sz val="11"/>
        <rFont val="Noto Sans"/>
        <family val="2"/>
      </rPr>
      <t xml:space="preserve">☆比比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明华</t>
    </r>
  </si>
  <si>
    <r>
      <rPr>
        <sz val="11"/>
        <rFont val="Noto Sans"/>
        <family val="2"/>
      </rPr>
      <t xml:space="preserve">☆飞龙战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智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小东</t>
    </r>
  </si>
  <si>
    <t xml:space="preserve">☆黄杨庆</t>
  </si>
  <si>
    <t xml:space="preserve">☆李维军</t>
  </si>
  <si>
    <r>
      <rPr>
        <sz val="11"/>
        <rFont val="Noto Sans"/>
        <family val="2"/>
      </rPr>
      <t xml:space="preserve">茂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尚茂</t>
    </r>
  </si>
  <si>
    <r>
      <rPr>
        <sz val="11"/>
        <rFont val="Noto Sans"/>
        <family val="2"/>
      </rPr>
      <t xml:space="preserve">☆粉城赛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洋</t>
    </r>
  </si>
  <si>
    <t xml:space="preserve">☆何通兰</t>
  </si>
  <si>
    <t xml:space="preserve">赖胜凯</t>
  </si>
  <si>
    <t xml:space="preserve">张泽波</t>
  </si>
  <si>
    <r>
      <rPr>
        <sz val="11"/>
        <rFont val="Noto Sans"/>
        <family val="2"/>
      </rPr>
      <t xml:space="preserve">☆丰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</t>
    </r>
  </si>
  <si>
    <t xml:space="preserve">喻选荣</t>
  </si>
  <si>
    <t xml:space="preserve">☆谭建国</t>
  </si>
  <si>
    <r>
      <rPr>
        <sz val="11"/>
        <rFont val="Noto Sans"/>
        <family val="2"/>
      </rPr>
      <t xml:space="preserve">☆奥巨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金马</t>
    </r>
  </si>
  <si>
    <r>
      <rPr>
        <sz val="11"/>
        <rFont val="Noto Sans"/>
        <family val="2"/>
      </rPr>
      <t xml:space="preserve">☆文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文发</t>
    </r>
  </si>
  <si>
    <r>
      <rPr>
        <sz val="11"/>
        <rFont val="Noto Sans"/>
        <family val="2"/>
      </rPr>
      <t xml:space="preserve">☆志鑫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阚开志</t>
    </r>
  </si>
  <si>
    <r>
      <rPr>
        <sz val="11"/>
        <rFont val="Noto Sans"/>
        <family val="2"/>
      </rPr>
      <t xml:space="preserve">☆富林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佐林</t>
    </r>
  </si>
  <si>
    <r>
      <rPr>
        <sz val="11"/>
        <rFont val="Noto Sans"/>
        <family val="2"/>
      </rPr>
      <t xml:space="preserve">☆金手指信鸽传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向建华</t>
    </r>
  </si>
  <si>
    <r>
      <rPr>
        <sz val="11"/>
        <rFont val="Noto Sans"/>
        <family val="2"/>
      </rPr>
      <t xml:space="preserve">☆壹壶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锦毅</t>
    </r>
  </si>
  <si>
    <r>
      <rPr>
        <sz val="11"/>
        <rFont val="Noto Sans"/>
        <family val="2"/>
      </rPr>
      <t xml:space="preserve">红太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彬</t>
    </r>
  </si>
  <si>
    <t xml:space="preserve">☆朱友</t>
  </si>
  <si>
    <r>
      <rPr>
        <sz val="11"/>
        <rFont val="Noto Sans"/>
        <family val="2"/>
      </rPr>
      <t xml:space="preserve">安宁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安宁</t>
    </r>
  </si>
  <si>
    <r>
      <rPr>
        <sz val="11"/>
        <rFont val="Noto Sans"/>
        <family val="2"/>
      </rPr>
      <t xml:space="preserve">天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兴有</t>
    </r>
  </si>
  <si>
    <r>
      <rPr>
        <sz val="11"/>
        <rFont val="Noto Sans"/>
        <family val="2"/>
      </rPr>
      <t xml:space="preserve">☆龙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子明</t>
    </r>
  </si>
  <si>
    <r>
      <rPr>
        <sz val="11"/>
        <rFont val="Noto Sans"/>
        <family val="2"/>
      </rPr>
      <t xml:space="preserve">陈玉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池运良</t>
    </r>
  </si>
  <si>
    <t xml:space="preserve">☆鲍红春</t>
  </si>
  <si>
    <t xml:space="preserve">☆郭伟</t>
  </si>
  <si>
    <r>
      <rPr>
        <sz val="11"/>
        <rFont val="Noto Sans"/>
        <family val="2"/>
      </rPr>
      <t xml:space="preserve">☆嘉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军</t>
    </r>
  </si>
  <si>
    <t xml:space="preserve">☆梁波</t>
  </si>
  <si>
    <r>
      <rPr>
        <sz val="11"/>
        <rFont val="Noto Sans"/>
        <family val="2"/>
      </rPr>
      <t xml:space="preserve">☆蜀龙超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延龙</t>
    </r>
  </si>
  <si>
    <t xml:space="preserve">☆覃胜</t>
  </si>
  <si>
    <r>
      <rPr>
        <sz val="11"/>
        <rFont val="Noto Sans"/>
        <family val="2"/>
      </rPr>
      <t xml:space="preserve">☆金沙神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新建</t>
    </r>
  </si>
  <si>
    <r>
      <rPr>
        <sz val="11"/>
        <rFont val="Noto Sans"/>
        <family val="2"/>
      </rPr>
      <t xml:space="preserve">☆林万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军</t>
    </r>
  </si>
  <si>
    <t xml:space="preserve">☆龙虎</t>
  </si>
  <si>
    <r>
      <rPr>
        <sz val="11"/>
        <rFont val="Noto Sans"/>
        <family val="2"/>
      </rPr>
      <t xml:space="preserve">☆雄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泽雄</t>
    </r>
  </si>
  <si>
    <t xml:space="preserve">☆丁军</t>
  </si>
  <si>
    <t xml:space="preserve">☆谢云富</t>
  </si>
  <si>
    <r>
      <rPr>
        <sz val="11"/>
        <rFont val="Noto Sans"/>
        <family val="2"/>
      </rPr>
      <t xml:space="preserve">☆新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志彬</t>
    </r>
  </si>
  <si>
    <t xml:space="preserve">☆杨军</t>
  </si>
  <si>
    <r>
      <rPr>
        <sz val="11"/>
        <rFont val="Noto Sans"/>
        <family val="2"/>
      </rPr>
      <t xml:space="preserve">好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兰</t>
    </r>
  </si>
  <si>
    <r>
      <rPr>
        <sz val="11"/>
        <rFont val="宋体"/>
        <family val="0"/>
        <charset val="134"/>
      </rPr>
      <t xml:space="preserve">☆666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清德</t>
    </r>
  </si>
  <si>
    <r>
      <rPr>
        <sz val="11"/>
        <rFont val="Noto Sans"/>
        <family val="2"/>
      </rPr>
      <t xml:space="preserve">☆千秋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朝西</t>
    </r>
  </si>
  <si>
    <r>
      <rPr>
        <sz val="11"/>
        <rFont val="Noto Sans"/>
        <family val="2"/>
      </rPr>
      <t xml:space="preserve">☆全球鹰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君</t>
    </r>
  </si>
  <si>
    <t xml:space="preserve">☆肖明华</t>
  </si>
  <si>
    <r>
      <rPr>
        <sz val="11"/>
        <rFont val="Noto Sans"/>
        <family val="2"/>
      </rPr>
      <t xml:space="preserve">☆永吉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小龙</t>
    </r>
  </si>
  <si>
    <t xml:space="preserve">陈俊高</t>
  </si>
  <si>
    <r>
      <rPr>
        <sz val="11"/>
        <rFont val="Noto Sans"/>
        <family val="2"/>
      </rPr>
      <t xml:space="preserve">非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刚</t>
    </r>
  </si>
  <si>
    <r>
      <rPr>
        <sz val="11"/>
        <rFont val="Noto Sans"/>
        <family val="2"/>
      </rPr>
      <t xml:space="preserve">顺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锦坤</t>
    </r>
  </si>
  <si>
    <r>
      <rPr>
        <sz val="11"/>
        <rFont val="Noto Sans"/>
        <family val="2"/>
      </rPr>
      <t xml:space="preserve">徐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建华</t>
    </r>
  </si>
  <si>
    <t xml:space="preserve">☆白栋</t>
  </si>
  <si>
    <r>
      <rPr>
        <sz val="11"/>
        <rFont val="Noto Sans"/>
        <family val="2"/>
      </rPr>
      <t xml:space="preserve">☆白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慕良</t>
    </r>
  </si>
  <si>
    <t xml:space="preserve">☆帅超云</t>
  </si>
  <si>
    <t xml:space="preserve">杨文</t>
  </si>
  <si>
    <r>
      <rPr>
        <sz val="11"/>
        <rFont val="Noto Sans"/>
        <family val="2"/>
      </rPr>
      <t xml:space="preserve">☆川东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庆</t>
    </r>
  </si>
  <si>
    <t xml:space="preserve">☆卢友均</t>
  </si>
  <si>
    <t xml:space="preserve">明前双剑—魏明前</t>
  </si>
  <si>
    <r>
      <rPr>
        <sz val="11"/>
        <rFont val="宋体"/>
        <family val="0"/>
        <charset val="134"/>
      </rPr>
      <t xml:space="preserve">☆TZG</t>
    </r>
    <r>
      <rPr>
        <sz val="11"/>
        <rFont val="Noto Sans"/>
        <family val="2"/>
      </rPr>
      <t xml:space="preserve">飞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正杲</t>
    </r>
  </si>
  <si>
    <t xml:space="preserve">☆龚建学</t>
  </si>
  <si>
    <r>
      <rPr>
        <sz val="11"/>
        <rFont val="Noto Sans"/>
        <family val="2"/>
      </rPr>
      <t xml:space="preserve">西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波</t>
    </r>
  </si>
  <si>
    <r>
      <rPr>
        <sz val="11"/>
        <rFont val="Noto Sans"/>
        <family val="2"/>
      </rPr>
      <t xml:space="preserve">☆吴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绍云</t>
    </r>
  </si>
  <si>
    <r>
      <rPr>
        <sz val="11"/>
        <rFont val="Noto Sans"/>
        <family val="2"/>
      </rPr>
      <t xml:space="preserve">☆钟奇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小罗</t>
    </r>
  </si>
  <si>
    <r>
      <rPr>
        <sz val="11"/>
        <rFont val="Noto Sans"/>
        <family val="2"/>
      </rPr>
      <t xml:space="preserve">☆佳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付佳</t>
    </r>
  </si>
  <si>
    <t xml:space="preserve">☆廖其朗</t>
  </si>
  <si>
    <r>
      <rPr>
        <sz val="11"/>
        <rFont val="Noto Sans"/>
        <family val="2"/>
      </rPr>
      <t xml:space="preserve">☆上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正福</t>
    </r>
  </si>
  <si>
    <r>
      <rPr>
        <sz val="11"/>
        <rFont val="宋体"/>
        <family val="0"/>
        <charset val="134"/>
      </rPr>
      <t xml:space="preserve">☆09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学光</t>
    </r>
  </si>
  <si>
    <t xml:space="preserve">☆谢乙可</t>
  </si>
  <si>
    <r>
      <rPr>
        <sz val="11"/>
        <rFont val="Noto Sans"/>
        <family val="2"/>
      </rPr>
      <t xml:space="preserve">☆天府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建</t>
    </r>
  </si>
  <si>
    <t xml:space="preserve">☆严升平</t>
  </si>
  <si>
    <r>
      <rPr>
        <sz val="11"/>
        <rFont val="Noto Sans"/>
        <family val="2"/>
      </rPr>
      <t xml:space="preserve">☆金羽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幼贵</t>
    </r>
  </si>
  <si>
    <t xml:space="preserve">李元富</t>
  </si>
  <si>
    <t xml:space="preserve">杨永富</t>
  </si>
  <si>
    <r>
      <rPr>
        <sz val="11"/>
        <rFont val="Noto Sans"/>
        <family val="2"/>
      </rPr>
      <t xml:space="preserve">☆廖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海龙</t>
    </r>
  </si>
  <si>
    <r>
      <rPr>
        <sz val="11"/>
        <rFont val="Noto Sans"/>
        <family val="2"/>
      </rPr>
      <t xml:space="preserve">☆廖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勇</t>
    </r>
  </si>
  <si>
    <r>
      <rPr>
        <sz val="11"/>
        <rFont val="Noto Sans"/>
        <family val="2"/>
      </rPr>
      <t xml:space="preserve">☆廖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绿龙</t>
    </r>
  </si>
  <si>
    <r>
      <rPr>
        <sz val="11"/>
        <rFont val="Noto Sans"/>
        <family val="2"/>
      </rPr>
      <t xml:space="preserve">☆森林之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森</t>
    </r>
  </si>
  <si>
    <r>
      <rPr>
        <sz val="11"/>
        <rFont val="Noto Sans"/>
        <family val="2"/>
      </rPr>
      <t xml:space="preserve">☆赛飞之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邦培</t>
    </r>
  </si>
  <si>
    <t xml:space="preserve">☆陶学斌</t>
  </si>
  <si>
    <t xml:space="preserve">☆陈加兵</t>
  </si>
  <si>
    <r>
      <rPr>
        <sz val="11"/>
        <rFont val="Noto Sans"/>
        <family val="2"/>
      </rPr>
      <t xml:space="preserve">☆大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光体</t>
    </r>
  </si>
  <si>
    <r>
      <rPr>
        <sz val="11"/>
        <rFont val="Noto Sans"/>
        <family val="2"/>
      </rPr>
      <t xml:space="preserve">☆古月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方荣</t>
    </r>
  </si>
  <si>
    <t xml:space="preserve">☆李远贵</t>
  </si>
  <si>
    <t xml:space="preserve">☆吴利平</t>
  </si>
  <si>
    <t xml:space="preserve">☆车力</t>
  </si>
  <si>
    <t xml:space="preserve">☆何兵</t>
  </si>
  <si>
    <r>
      <rPr>
        <sz val="11"/>
        <rFont val="Noto Sans"/>
        <family val="2"/>
      </rPr>
      <t xml:space="preserve">飞成百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于皓</t>
    </r>
  </si>
  <si>
    <t xml:space="preserve">☆段盛铭</t>
  </si>
  <si>
    <r>
      <rPr>
        <sz val="11"/>
        <rFont val="Noto Sans"/>
        <family val="2"/>
      </rPr>
      <t xml:space="preserve">☆思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庆中</t>
    </r>
  </si>
  <si>
    <r>
      <rPr>
        <sz val="11"/>
        <rFont val="Noto Sans"/>
        <family val="2"/>
      </rPr>
      <t xml:space="preserve">☆超越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志平</t>
    </r>
  </si>
  <si>
    <r>
      <rPr>
        <sz val="11"/>
        <rFont val="Noto Sans"/>
        <family val="2"/>
      </rPr>
      <t xml:space="preserve">☆飞鸽小组</t>
    </r>
    <r>
      <rPr>
        <sz val="11"/>
        <rFont val="宋体"/>
        <family val="0"/>
        <charset val="134"/>
      </rPr>
      <t xml:space="preserve">001-</t>
    </r>
    <r>
      <rPr>
        <sz val="11"/>
        <rFont val="Noto Sans"/>
        <family val="2"/>
      </rPr>
      <t xml:space="preserve">张发权</t>
    </r>
  </si>
  <si>
    <r>
      <rPr>
        <sz val="11"/>
        <rFont val="Noto Sans"/>
        <family val="2"/>
      </rPr>
      <t xml:space="preserve">☆广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启科</t>
    </r>
  </si>
  <si>
    <r>
      <rPr>
        <sz val="11"/>
        <rFont val="Noto Sans"/>
        <family val="2"/>
      </rPr>
      <t xml:space="preserve">☆航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游明生</t>
    </r>
  </si>
  <si>
    <t xml:space="preserve">☆王帮文</t>
  </si>
  <si>
    <r>
      <rPr>
        <sz val="11"/>
        <rFont val="宋体"/>
        <family val="0"/>
        <charset val="134"/>
      </rPr>
      <t xml:space="preserve">☆DNA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利军</t>
    </r>
  </si>
  <si>
    <t xml:space="preserve">☆林盛福</t>
  </si>
  <si>
    <r>
      <rPr>
        <sz val="11"/>
        <rFont val="Noto Sans"/>
        <family val="2"/>
      </rPr>
      <t xml:space="preserve">☆龙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向昌龙</t>
    </r>
  </si>
  <si>
    <t xml:space="preserve">☆赖恭恩</t>
  </si>
  <si>
    <t xml:space="preserve">☆刘应川</t>
  </si>
  <si>
    <t xml:space="preserve">☆游华伦</t>
  </si>
  <si>
    <t xml:space="preserve">☆蔡世伦</t>
  </si>
  <si>
    <r>
      <rPr>
        <sz val="11"/>
        <rFont val="Noto Sans"/>
        <family val="2"/>
      </rPr>
      <t xml:space="preserve">☆永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世军</t>
    </r>
  </si>
  <si>
    <t xml:space="preserve">☆熊刚</t>
  </si>
  <si>
    <t xml:space="preserve">☆钟立广</t>
  </si>
  <si>
    <r>
      <rPr>
        <sz val="11"/>
        <rFont val="Noto Sans"/>
        <family val="2"/>
      </rPr>
      <t xml:space="preserve">☆广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尔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秋伟</t>
    </r>
  </si>
  <si>
    <r>
      <rPr>
        <sz val="11"/>
        <rFont val="Noto Sans"/>
        <family val="2"/>
      </rPr>
      <t xml:space="preserve">☆博弈赛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治岐</t>
    </r>
  </si>
  <si>
    <t xml:space="preserve">☆戴强</t>
  </si>
  <si>
    <r>
      <rPr>
        <sz val="11"/>
        <rFont val="Noto Sans"/>
        <family val="2"/>
      </rPr>
      <t xml:space="preserve">☆草堂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治红</t>
    </r>
  </si>
  <si>
    <t xml:space="preserve">☆杨永久</t>
  </si>
  <si>
    <t xml:space="preserve">☆袁玉平</t>
  </si>
  <si>
    <r>
      <rPr>
        <sz val="11"/>
        <rFont val="Noto Sans"/>
        <family val="2"/>
      </rPr>
      <t xml:space="preserve">☆众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桂明</t>
    </r>
  </si>
  <si>
    <t xml:space="preserve">☆曾勇</t>
  </si>
  <si>
    <r>
      <rPr>
        <sz val="11"/>
        <rFont val="Noto Sans"/>
        <family val="2"/>
      </rPr>
      <t xml:space="preserve">宏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宇</t>
    </r>
  </si>
  <si>
    <r>
      <rPr>
        <sz val="11"/>
        <rFont val="Noto Sans"/>
        <family val="2"/>
      </rPr>
      <t xml:space="preserve">☆一品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正久</t>
    </r>
  </si>
  <si>
    <r>
      <rPr>
        <sz val="11"/>
        <rFont val="Noto Sans"/>
        <family val="2"/>
      </rPr>
      <t xml:space="preserve">☆唐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学安</t>
    </r>
  </si>
  <si>
    <r>
      <rPr>
        <sz val="11"/>
        <rFont val="Noto Sans"/>
        <family val="2"/>
      </rPr>
      <t xml:space="preserve">☆国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强</t>
    </r>
  </si>
  <si>
    <r>
      <rPr>
        <sz val="11"/>
        <rFont val="Noto Sans"/>
        <family val="2"/>
      </rPr>
      <t xml:space="preserve">☆沐泽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永刚</t>
    </r>
  </si>
  <si>
    <r>
      <rPr>
        <sz val="11"/>
        <rFont val="Noto Sans"/>
        <family val="2"/>
      </rPr>
      <t xml:space="preserve">☆川中之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建</t>
    </r>
  </si>
  <si>
    <t xml:space="preserve">☆刘先勇</t>
  </si>
  <si>
    <t xml:space="preserve">☆唐朝合</t>
  </si>
  <si>
    <r>
      <rPr>
        <sz val="11"/>
        <rFont val="Noto Sans"/>
        <family val="2"/>
      </rPr>
      <t xml:space="preserve">☆明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鹏</t>
    </r>
  </si>
  <si>
    <r>
      <rPr>
        <sz val="11"/>
        <rFont val="Noto Sans"/>
        <family val="2"/>
      </rPr>
      <t xml:space="preserve">☆龙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巧</t>
    </r>
  </si>
  <si>
    <r>
      <rPr>
        <sz val="11"/>
        <rFont val="Noto Sans"/>
        <family val="2"/>
      </rPr>
      <t xml:space="preserve">☆蓝天赛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红</t>
    </r>
  </si>
  <si>
    <r>
      <rPr>
        <sz val="11"/>
        <rFont val="Noto Sans"/>
        <family val="2"/>
      </rPr>
      <t xml:space="preserve">☆飓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明军</t>
    </r>
  </si>
  <si>
    <t xml:space="preserve">☆刘静</t>
  </si>
  <si>
    <r>
      <rPr>
        <sz val="11"/>
        <rFont val="Noto Sans"/>
        <family val="2"/>
      </rPr>
      <t xml:space="preserve">☆孕婴世界连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勇</t>
    </r>
  </si>
  <si>
    <t xml:space="preserve">☆余凡</t>
  </si>
  <si>
    <r>
      <rPr>
        <sz val="11"/>
        <rFont val="Noto Sans"/>
        <family val="2"/>
      </rPr>
      <t xml:space="preserve">☆柳成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林</t>
    </r>
  </si>
  <si>
    <t xml:space="preserve">☆邱国元</t>
  </si>
  <si>
    <t xml:space="preserve">☆李利</t>
  </si>
  <si>
    <t xml:space="preserve">颜永富</t>
  </si>
  <si>
    <t xml:space="preserve">☆胡维明</t>
  </si>
  <si>
    <t xml:space="preserve">魏兵</t>
  </si>
  <si>
    <r>
      <rPr>
        <sz val="11"/>
        <rFont val="Noto Sans"/>
        <family val="2"/>
      </rPr>
      <t xml:space="preserve">☆云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黎斌</t>
    </r>
  </si>
  <si>
    <t xml:space="preserve">刘刚</t>
  </si>
  <si>
    <t xml:space="preserve">☆李游</t>
  </si>
  <si>
    <r>
      <rPr>
        <sz val="11"/>
        <rFont val="Noto Sans"/>
        <family val="2"/>
      </rPr>
      <t xml:space="preserve">九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龙</t>
    </r>
  </si>
  <si>
    <r>
      <rPr>
        <sz val="11"/>
        <rFont val="Noto Sans"/>
        <family val="2"/>
      </rPr>
      <t xml:space="preserve">☆栩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卫东</t>
    </r>
  </si>
  <si>
    <r>
      <rPr>
        <sz val="11"/>
        <rFont val="Noto Sans"/>
        <family val="2"/>
      </rPr>
      <t xml:space="preserve">☆明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露婷</t>
    </r>
  </si>
  <si>
    <t xml:space="preserve">陈涛</t>
  </si>
  <si>
    <t xml:space="preserve">袁兴华</t>
  </si>
  <si>
    <r>
      <rPr>
        <sz val="11"/>
        <rFont val="Noto Sans"/>
        <family val="2"/>
      </rPr>
      <t xml:space="preserve">☆刘贵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发全</t>
    </r>
  </si>
  <si>
    <r>
      <rPr>
        <sz val="11"/>
        <rFont val="Noto Sans"/>
        <family val="2"/>
      </rPr>
      <t xml:space="preserve">☆七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勇</t>
    </r>
  </si>
  <si>
    <r>
      <rPr>
        <sz val="11"/>
        <rFont val="Noto Sans"/>
        <family val="2"/>
      </rPr>
      <t xml:space="preserve">☆乔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姐</t>
    </r>
  </si>
  <si>
    <r>
      <rPr>
        <sz val="11"/>
        <rFont val="Noto Sans"/>
        <family val="2"/>
      </rPr>
      <t xml:space="preserve">☆云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海</t>
    </r>
  </si>
  <si>
    <r>
      <rPr>
        <sz val="11"/>
        <rFont val="Noto Sans"/>
        <family val="2"/>
      </rPr>
      <t xml:space="preserve">☆长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干</t>
    </r>
  </si>
  <si>
    <r>
      <rPr>
        <sz val="11"/>
        <rFont val="Noto Sans"/>
        <family val="2"/>
      </rPr>
      <t xml:space="preserve">兰亭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鲜华</t>
    </r>
  </si>
  <si>
    <r>
      <rPr>
        <sz val="11"/>
        <rFont val="Noto Sans"/>
        <family val="2"/>
      </rPr>
      <t xml:space="preserve">☆生态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友其</t>
    </r>
  </si>
  <si>
    <r>
      <rPr>
        <sz val="11"/>
        <rFont val="Noto Sans"/>
        <family val="2"/>
      </rPr>
      <t xml:space="preserve">☆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乐政</t>
    </r>
  </si>
  <si>
    <t xml:space="preserve">☆李聂</t>
  </si>
  <si>
    <t xml:space="preserve">☆冯光全</t>
  </si>
  <si>
    <t xml:space="preserve">☆溢彩徐伟</t>
  </si>
  <si>
    <t xml:space="preserve">何如</t>
  </si>
  <si>
    <r>
      <rPr>
        <sz val="11"/>
        <rFont val="Noto Sans"/>
        <family val="2"/>
      </rPr>
      <t xml:space="preserve">☆金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万忠</t>
    </r>
  </si>
  <si>
    <t xml:space="preserve">☆王凤兵</t>
  </si>
  <si>
    <r>
      <rPr>
        <sz val="11"/>
        <rFont val="Noto Sans"/>
        <family val="2"/>
      </rPr>
      <t xml:space="preserve">☆领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启</t>
    </r>
  </si>
  <si>
    <t xml:space="preserve">☆朱科</t>
  </si>
  <si>
    <r>
      <rPr>
        <sz val="11"/>
        <rFont val="Noto Sans"/>
        <family val="2"/>
      </rPr>
      <t xml:space="preserve">☆六盘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匡磊</t>
    </r>
  </si>
  <si>
    <t xml:space="preserve">☆杨先明</t>
  </si>
  <si>
    <r>
      <rPr>
        <sz val="11"/>
        <rFont val="Noto Sans"/>
        <family val="2"/>
      </rPr>
      <t xml:space="preserve">☆凯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凯</t>
    </r>
  </si>
  <si>
    <t xml:space="preserve">☆张宗富</t>
  </si>
  <si>
    <t xml:space="preserve">刘云勇</t>
  </si>
  <si>
    <r>
      <rPr>
        <sz val="11"/>
        <rFont val="Noto Sans"/>
        <family val="2"/>
      </rPr>
      <t xml:space="preserve">☆新能量木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佐能</t>
    </r>
  </si>
  <si>
    <t xml:space="preserve">☆余晓东</t>
  </si>
  <si>
    <t xml:space="preserve">☆许俭</t>
  </si>
  <si>
    <r>
      <rPr>
        <sz val="11"/>
        <rFont val="Noto Sans"/>
        <family val="2"/>
      </rPr>
      <t xml:space="preserve">☆宏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开南</t>
    </r>
  </si>
  <si>
    <t xml:space="preserve">王应龙</t>
  </si>
  <si>
    <t xml:space="preserve">☆叶明</t>
  </si>
  <si>
    <r>
      <rPr>
        <sz val="11"/>
        <rFont val="Noto Sans"/>
        <family val="2"/>
      </rPr>
      <t xml:space="preserve">☆甜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芯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温世全</t>
    </r>
  </si>
  <si>
    <t xml:space="preserve">☆聂波</t>
  </si>
  <si>
    <t xml:space="preserve">☆雷敏</t>
  </si>
  <si>
    <t xml:space="preserve">☆彭志清</t>
  </si>
  <si>
    <t xml:space="preserve">☆张政杰</t>
  </si>
  <si>
    <r>
      <rPr>
        <sz val="11"/>
        <rFont val="Noto Sans"/>
        <family val="2"/>
      </rPr>
      <t xml:space="preserve">☆东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云建</t>
    </r>
  </si>
  <si>
    <t xml:space="preserve">☆周卫平</t>
  </si>
  <si>
    <t xml:space="preserve">☆周长福</t>
  </si>
  <si>
    <r>
      <rPr>
        <sz val="11"/>
        <rFont val="Noto Sans"/>
        <family val="2"/>
      </rPr>
      <t xml:space="preserve">群英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志敏</t>
    </r>
  </si>
  <si>
    <r>
      <rPr>
        <sz val="11"/>
        <rFont val="Noto Sans"/>
        <family val="2"/>
      </rPr>
      <t xml:space="preserve">☆陈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伍联根</t>
    </r>
  </si>
  <si>
    <r>
      <rPr>
        <sz val="11"/>
        <rFont val="Noto Sans"/>
        <family val="2"/>
      </rPr>
      <t xml:space="preserve">☆宏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洪波</t>
    </r>
  </si>
  <si>
    <r>
      <rPr>
        <sz val="11"/>
        <rFont val="Noto Sans"/>
        <family val="2"/>
      </rPr>
      <t xml:space="preserve">☆龙翔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林煜</t>
    </r>
  </si>
  <si>
    <t xml:space="preserve">☆任燕辉</t>
  </si>
  <si>
    <t xml:space="preserve">☆吴树安</t>
  </si>
  <si>
    <t xml:space="preserve">☆毛卫东</t>
  </si>
  <si>
    <t xml:space="preserve">☆赵宏远</t>
  </si>
  <si>
    <t xml:space="preserve">☆高堂科</t>
  </si>
  <si>
    <t xml:space="preserve">☆王学远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召明</t>
    </r>
  </si>
  <si>
    <t xml:space="preserve">☆谢周茂</t>
  </si>
  <si>
    <r>
      <rPr>
        <sz val="11"/>
        <rFont val="Noto Sans"/>
        <family val="2"/>
      </rPr>
      <t xml:space="preserve">☆友情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发勇</t>
    </r>
  </si>
  <si>
    <t xml:space="preserve">☆马敬洪</t>
  </si>
  <si>
    <t xml:space="preserve">☆朱志文</t>
  </si>
  <si>
    <t xml:space="preserve">赵刚</t>
  </si>
  <si>
    <r>
      <rPr>
        <sz val="11"/>
        <rFont val="Noto Sans"/>
        <family val="2"/>
      </rPr>
      <t xml:space="preserve">☆陈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耿明川</t>
    </r>
  </si>
  <si>
    <t xml:space="preserve">☆胡庆华</t>
  </si>
  <si>
    <t xml:space="preserve">☆肖兴明</t>
  </si>
  <si>
    <r>
      <rPr>
        <sz val="11"/>
        <rFont val="Noto Sans"/>
        <family val="2"/>
      </rPr>
      <t xml:space="preserve">☆中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鲜怀中</t>
    </r>
  </si>
  <si>
    <r>
      <rPr>
        <sz val="11"/>
        <rFont val="Noto Sans"/>
        <family val="2"/>
      </rPr>
      <t xml:space="preserve">☆子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明</t>
    </r>
  </si>
  <si>
    <t xml:space="preserve">刘冀东</t>
  </si>
  <si>
    <r>
      <rPr>
        <sz val="11"/>
        <rFont val="Noto Sans"/>
        <family val="2"/>
      </rPr>
      <t xml:space="preserve">赵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雷东</t>
    </r>
  </si>
  <si>
    <r>
      <rPr>
        <sz val="11"/>
        <rFont val="Noto Sans"/>
        <family val="2"/>
      </rPr>
      <t xml:space="preserve">☆卉达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大洪</t>
    </r>
  </si>
  <si>
    <r>
      <rPr>
        <sz val="11"/>
        <rFont val="Noto Sans"/>
        <family val="2"/>
      </rPr>
      <t xml:space="preserve">☆云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顺成</t>
    </r>
  </si>
  <si>
    <r>
      <rPr>
        <sz val="11"/>
        <rFont val="Noto Sans"/>
        <family val="2"/>
      </rPr>
      <t xml:space="preserve">黄金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兵</t>
    </r>
  </si>
  <si>
    <t xml:space="preserve">鲁芸</t>
  </si>
  <si>
    <t xml:space="preserve">唐军</t>
  </si>
  <si>
    <t xml:space="preserve">杨荣光</t>
  </si>
  <si>
    <r>
      <rPr>
        <sz val="11"/>
        <rFont val="Noto Sans"/>
        <family val="2"/>
      </rPr>
      <t xml:space="preserve">☆八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勇</t>
    </r>
  </si>
  <si>
    <r>
      <rPr>
        <sz val="11"/>
        <rFont val="Noto Sans"/>
        <family val="2"/>
      </rPr>
      <t xml:space="preserve">☆福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蒲元福</t>
    </r>
  </si>
  <si>
    <r>
      <rPr>
        <sz val="11"/>
        <rFont val="Noto Sans"/>
        <family val="2"/>
      </rPr>
      <t xml:space="preserve">☆吉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强</t>
    </r>
  </si>
  <si>
    <r>
      <rPr>
        <sz val="11"/>
        <rFont val="Noto Sans"/>
        <family val="2"/>
      </rPr>
      <t xml:space="preserve">☆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义勇</t>
    </r>
  </si>
  <si>
    <r>
      <rPr>
        <sz val="11"/>
        <rFont val="Noto Sans"/>
        <family val="2"/>
      </rPr>
      <t xml:space="preserve">☆远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辉</t>
    </r>
  </si>
  <si>
    <r>
      <rPr>
        <sz val="11"/>
        <rFont val="Noto Sans"/>
        <family val="2"/>
      </rPr>
      <t xml:space="preserve">友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佳丽</t>
    </r>
  </si>
  <si>
    <t xml:space="preserve">☆周其军</t>
  </si>
  <si>
    <r>
      <rPr>
        <sz val="11"/>
        <rFont val="Noto Sans"/>
        <family val="2"/>
      </rPr>
      <t xml:space="preserve">☆华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建华</t>
    </r>
  </si>
  <si>
    <r>
      <rPr>
        <sz val="11"/>
        <rFont val="Noto Sans"/>
        <family val="2"/>
      </rPr>
      <t xml:space="preserve">☆川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生</t>
    </r>
  </si>
  <si>
    <t xml:space="preserve">☆王道元</t>
  </si>
  <si>
    <r>
      <rPr>
        <sz val="11"/>
        <rFont val="Noto Sans"/>
        <family val="2"/>
      </rPr>
      <t xml:space="preserve">☆朱家巷十二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军</t>
    </r>
  </si>
  <si>
    <t xml:space="preserve">☆李世隐</t>
  </si>
  <si>
    <r>
      <rPr>
        <sz val="11"/>
        <rFont val="Noto Sans"/>
        <family val="2"/>
      </rPr>
      <t xml:space="preserve">☆赵嘉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诗晗</t>
    </r>
  </si>
  <si>
    <r>
      <rPr>
        <sz val="11"/>
        <rFont val="Noto Sans"/>
        <family val="2"/>
      </rPr>
      <t xml:space="preserve">☆青鸾飞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望春</t>
    </r>
  </si>
  <si>
    <r>
      <rPr>
        <sz val="11"/>
        <rFont val="Noto Sans"/>
        <family val="2"/>
      </rPr>
      <t xml:space="preserve">☆凤舞九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开伦</t>
    </r>
  </si>
  <si>
    <t xml:space="preserve">☆何健勇</t>
  </si>
  <si>
    <t xml:space="preserve">☆张明斌</t>
  </si>
  <si>
    <r>
      <rPr>
        <sz val="11"/>
        <rFont val="Noto Sans"/>
        <family val="2"/>
      </rPr>
      <t xml:space="preserve">☆聚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巫安才</t>
    </r>
  </si>
  <si>
    <r>
      <rPr>
        <sz val="11"/>
        <rFont val="Noto Sans"/>
        <family val="2"/>
      </rPr>
      <t xml:space="preserve">☆陵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和</t>
    </r>
  </si>
  <si>
    <t xml:space="preserve">苟建明</t>
  </si>
  <si>
    <t xml:space="preserve">乔季雄</t>
  </si>
  <si>
    <r>
      <rPr>
        <sz val="11"/>
        <rFont val="Noto Sans"/>
        <family val="2"/>
      </rPr>
      <t xml:space="preserve">☆鸽翔山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洪波</t>
    </r>
  </si>
  <si>
    <r>
      <rPr>
        <sz val="11"/>
        <rFont val="Noto Sans"/>
        <family val="2"/>
      </rPr>
      <t xml:space="preserve">☆舞凤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坪</t>
    </r>
  </si>
  <si>
    <r>
      <rPr>
        <sz val="11"/>
        <rFont val="Noto Sans"/>
        <family val="2"/>
      </rPr>
      <t xml:space="preserve">☆天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子俊</t>
    </r>
  </si>
  <si>
    <r>
      <rPr>
        <sz val="11"/>
        <rFont val="Noto Sans"/>
        <family val="2"/>
      </rPr>
      <t xml:space="preserve">☆信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仲秋</t>
    </r>
  </si>
  <si>
    <r>
      <rPr>
        <sz val="11"/>
        <rFont val="Noto Sans"/>
        <family val="2"/>
      </rPr>
      <t xml:space="preserve">☆李荣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龙官贵</t>
    </r>
  </si>
  <si>
    <r>
      <rPr>
        <sz val="11"/>
        <rFont val="Noto Sans"/>
        <family val="2"/>
      </rPr>
      <t xml:space="preserve">☆二月鸟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</t>
    </r>
  </si>
  <si>
    <t xml:space="preserve">☆赵先伟</t>
  </si>
  <si>
    <t xml:space="preserve">☆陈小明</t>
  </si>
  <si>
    <r>
      <rPr>
        <sz val="11"/>
        <rFont val="Noto Sans"/>
        <family val="2"/>
      </rPr>
      <t xml:space="preserve">☆金圣鸽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粽呈</t>
    </r>
  </si>
  <si>
    <r>
      <rPr>
        <sz val="11"/>
        <rFont val="Noto Sans"/>
        <family val="2"/>
      </rPr>
      <t xml:space="preserve">☆严胜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光早</t>
    </r>
  </si>
  <si>
    <r>
      <rPr>
        <sz val="11"/>
        <rFont val="Noto Sans"/>
        <family val="2"/>
      </rPr>
      <t xml:space="preserve">☆永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乐言明</t>
    </r>
  </si>
  <si>
    <t xml:space="preserve">☆邓春元</t>
  </si>
  <si>
    <r>
      <rPr>
        <sz val="11"/>
        <rFont val="Noto Sans"/>
        <family val="2"/>
      </rPr>
      <t xml:space="preserve">☆高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严勇</t>
    </r>
  </si>
  <si>
    <r>
      <rPr>
        <sz val="11"/>
        <rFont val="Noto Sans"/>
        <family val="2"/>
      </rPr>
      <t xml:space="preserve">☆海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小勇</t>
    </r>
  </si>
  <si>
    <r>
      <rPr>
        <sz val="11"/>
        <rFont val="Noto Sans"/>
        <family val="2"/>
      </rPr>
      <t xml:space="preserve">☆沪苏黄金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玉露张仟</t>
    </r>
  </si>
  <si>
    <r>
      <rPr>
        <sz val="11"/>
        <rFont val="Noto Sans"/>
        <family val="2"/>
      </rPr>
      <t xml:space="preserve">☆嘉电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永平</t>
    </r>
  </si>
  <si>
    <t xml:space="preserve">☆廖祥宇</t>
  </si>
  <si>
    <r>
      <rPr>
        <sz val="11"/>
        <rFont val="Noto Sans"/>
        <family val="2"/>
      </rPr>
      <t xml:space="preserve">☆顺顺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绍顺</t>
    </r>
  </si>
  <si>
    <t xml:space="preserve">☆张达志</t>
  </si>
  <si>
    <r>
      <rPr>
        <sz val="11"/>
        <rFont val="Noto Sans"/>
        <family val="2"/>
      </rPr>
      <t xml:space="preserve">翔龙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良碧</t>
    </r>
  </si>
  <si>
    <t xml:space="preserve">☆甘映明</t>
  </si>
  <si>
    <r>
      <rPr>
        <sz val="11"/>
        <rFont val="Noto Sans"/>
        <family val="2"/>
      </rPr>
      <t xml:space="preserve">☆鹤鹄致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勇</t>
    </r>
  </si>
  <si>
    <r>
      <rPr>
        <sz val="11"/>
        <rFont val="Noto Sans"/>
        <family val="2"/>
      </rPr>
      <t xml:space="preserve">☆鹏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桥</t>
    </r>
  </si>
  <si>
    <t xml:space="preserve">☆任正全</t>
  </si>
  <si>
    <t xml:space="preserve">☆肖青松</t>
  </si>
  <si>
    <t xml:space="preserve">☆谢兵</t>
  </si>
  <si>
    <r>
      <rPr>
        <sz val="11"/>
        <rFont val="Noto Sans"/>
        <family val="2"/>
      </rPr>
      <t xml:space="preserve">☆智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兴怡</t>
    </r>
  </si>
  <si>
    <r>
      <rPr>
        <sz val="11"/>
        <rFont val="宋体"/>
        <family val="0"/>
        <charset val="134"/>
      </rPr>
      <t xml:space="preserve">☆8198</t>
    </r>
    <r>
      <rPr>
        <sz val="11"/>
        <rFont val="Noto Sans"/>
        <family val="2"/>
      </rPr>
      <t xml:space="preserve">成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波</t>
    </r>
  </si>
  <si>
    <t xml:space="preserve">☆林春桦</t>
  </si>
  <si>
    <r>
      <rPr>
        <sz val="11"/>
        <rFont val="Noto Sans"/>
        <family val="2"/>
      </rPr>
      <t xml:space="preserve">☆勇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勇</t>
    </r>
  </si>
  <si>
    <r>
      <rPr>
        <sz val="11"/>
        <rFont val="Noto Sans"/>
        <family val="2"/>
      </rPr>
      <t xml:space="preserve">☆天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骆兵</t>
    </r>
  </si>
  <si>
    <t xml:space="preserve">☆陈刚</t>
  </si>
  <si>
    <t xml:space="preserve">☆邓甲富</t>
  </si>
  <si>
    <t xml:space="preserve">☆甘丰厚</t>
  </si>
  <si>
    <r>
      <rPr>
        <sz val="11"/>
        <rFont val="Noto Sans"/>
        <family val="2"/>
      </rPr>
      <t xml:space="preserve">☆军宝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小军</t>
    </r>
  </si>
  <si>
    <t xml:space="preserve">☆潘际平</t>
  </si>
  <si>
    <r>
      <rPr>
        <sz val="11"/>
        <rFont val="Noto Sans"/>
        <family val="2"/>
      </rPr>
      <t xml:space="preserve">☆周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兵</t>
    </r>
  </si>
  <si>
    <r>
      <rPr>
        <sz val="11"/>
        <rFont val="Noto Sans"/>
        <family val="2"/>
      </rPr>
      <t xml:space="preserve">☆搏击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宜生</t>
    </r>
  </si>
  <si>
    <r>
      <rPr>
        <sz val="11"/>
        <rFont val="Noto Sans"/>
        <family val="2"/>
      </rPr>
      <t xml:space="preserve">☆大千赛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永</t>
    </r>
  </si>
  <si>
    <r>
      <rPr>
        <sz val="11"/>
        <rFont val="Noto Sans"/>
        <family val="2"/>
      </rPr>
      <t xml:space="preserve">☆陈老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跃华</t>
    </r>
  </si>
  <si>
    <t xml:space="preserve">☆母海平</t>
  </si>
  <si>
    <r>
      <rPr>
        <sz val="11"/>
        <rFont val="Noto Sans"/>
        <family val="2"/>
      </rPr>
      <t xml:space="preserve">☆川北机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同全</t>
    </r>
  </si>
  <si>
    <r>
      <rPr>
        <sz val="11"/>
        <rFont val="Noto Sans"/>
        <family val="2"/>
      </rPr>
      <t xml:space="preserve">☆荣耀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立荣</t>
    </r>
  </si>
  <si>
    <t xml:space="preserve">☆刘汉阳</t>
  </si>
  <si>
    <r>
      <rPr>
        <sz val="11"/>
        <rFont val="Noto Sans"/>
        <family val="2"/>
      </rPr>
      <t xml:space="preserve">☆翔鸽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鹏宇</t>
    </r>
  </si>
  <si>
    <t xml:space="preserve">☆蒲文常</t>
  </si>
  <si>
    <r>
      <rPr>
        <sz val="11"/>
        <rFont val="Noto Sans"/>
        <family val="2"/>
      </rPr>
      <t xml:space="preserve">☆强汉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才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向志林</t>
    </r>
  </si>
  <si>
    <r>
      <rPr>
        <sz val="11"/>
        <rFont val="Noto Sans"/>
        <family val="2"/>
      </rPr>
      <t xml:space="preserve">☆双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双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天翔鸽业</t>
    </r>
  </si>
  <si>
    <t xml:space="preserve">☆陈建国</t>
  </si>
  <si>
    <r>
      <rPr>
        <sz val="11"/>
        <rFont val="Noto Sans"/>
        <family val="2"/>
      </rPr>
      <t xml:space="preserve">☆雕塑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严永明</t>
    </r>
  </si>
  <si>
    <r>
      <rPr>
        <sz val="11"/>
        <rFont val="Noto Sans"/>
        <family val="2"/>
      </rPr>
      <t xml:space="preserve">☆银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江</t>
    </r>
  </si>
  <si>
    <t xml:space="preserve">何图明</t>
  </si>
  <si>
    <t xml:space="preserve">☆高尔全</t>
  </si>
  <si>
    <t xml:space="preserve">☆黄成中</t>
  </si>
  <si>
    <t xml:space="preserve">☆郭佳强</t>
  </si>
  <si>
    <t xml:space="preserve">☆熊进忠</t>
  </si>
  <si>
    <t xml:space="preserve">☆吴德辉</t>
  </si>
  <si>
    <r>
      <rPr>
        <sz val="11"/>
        <rFont val="Noto Sans"/>
        <family val="2"/>
      </rPr>
      <t xml:space="preserve">☆川剧之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兴家</t>
    </r>
  </si>
  <si>
    <t xml:space="preserve">☆李学均</t>
  </si>
  <si>
    <r>
      <rPr>
        <sz val="11"/>
        <rFont val="Noto Sans"/>
        <family val="2"/>
      </rPr>
      <t xml:space="preserve">☆龙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林伟</t>
    </r>
  </si>
  <si>
    <t xml:space="preserve">☆汪玉高</t>
  </si>
  <si>
    <t xml:space="preserve">王成勇</t>
  </si>
  <si>
    <r>
      <rPr>
        <sz val="11"/>
        <rFont val="Noto Sans"/>
        <family val="2"/>
      </rPr>
      <t xml:space="preserve">☆金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忠良</t>
    </r>
  </si>
  <si>
    <t xml:space="preserve">☆邓从建</t>
  </si>
  <si>
    <t xml:space="preserve">☆梁丁</t>
  </si>
  <si>
    <t xml:space="preserve">☆朱敏</t>
  </si>
  <si>
    <t xml:space="preserve">☆彭河</t>
  </si>
  <si>
    <r>
      <rPr>
        <sz val="11"/>
        <rFont val="Noto Sans"/>
        <family val="2"/>
      </rPr>
      <t xml:space="preserve">☆航空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</t>
    </r>
  </si>
  <si>
    <r>
      <rPr>
        <sz val="11"/>
        <rFont val="Noto Sans"/>
        <family val="2"/>
      </rPr>
      <t xml:space="preserve">☆浩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洪兵</t>
    </r>
  </si>
  <si>
    <t xml:space="preserve">☆何玖青</t>
  </si>
  <si>
    <r>
      <rPr>
        <sz val="11"/>
        <rFont val="Noto Sans"/>
        <family val="2"/>
      </rPr>
      <t xml:space="preserve">☆红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</t>
    </r>
  </si>
  <si>
    <r>
      <rPr>
        <sz val="11"/>
        <rFont val="Noto Sans"/>
        <family val="2"/>
      </rPr>
      <t xml:space="preserve">☆天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敬天和</t>
    </r>
  </si>
  <si>
    <r>
      <rPr>
        <sz val="11"/>
        <rFont val="Noto Sans"/>
        <family val="2"/>
      </rPr>
      <t xml:space="preserve">龙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才维</t>
    </r>
  </si>
  <si>
    <r>
      <rPr>
        <sz val="11"/>
        <rFont val="Noto Sans"/>
        <family val="2"/>
      </rPr>
      <t xml:space="preserve">☆一帆风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登顺</t>
    </r>
  </si>
  <si>
    <r>
      <rPr>
        <sz val="11"/>
        <rFont val="Noto Sans"/>
        <family val="2"/>
      </rPr>
      <t xml:space="preserve">☆比翼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亮</t>
    </r>
  </si>
  <si>
    <t xml:space="preserve">☆杨清</t>
  </si>
  <si>
    <t xml:space="preserve">☆朱派德</t>
  </si>
  <si>
    <t xml:space="preserve">☆陈兴洪</t>
  </si>
  <si>
    <r>
      <rPr>
        <sz val="11"/>
        <rFont val="Noto Sans"/>
        <family val="2"/>
      </rPr>
      <t xml:space="preserve">☆凯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尚荣</t>
    </r>
  </si>
  <si>
    <r>
      <rPr>
        <sz val="11"/>
        <rFont val="Noto Sans"/>
        <family val="2"/>
      </rPr>
      <t xml:space="preserve">☆金盆枫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应强</t>
    </r>
  </si>
  <si>
    <r>
      <rPr>
        <sz val="11"/>
        <rFont val="Noto Sans"/>
        <family val="2"/>
      </rPr>
      <t xml:space="preserve">☆飞跃城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闪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益财</t>
    </r>
  </si>
  <si>
    <r>
      <rPr>
        <sz val="11"/>
        <rFont val="Noto Sans"/>
        <family val="2"/>
      </rPr>
      <t xml:space="preserve">☆成都真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传林</t>
    </r>
  </si>
  <si>
    <t xml:space="preserve">廖林</t>
  </si>
  <si>
    <r>
      <rPr>
        <sz val="11"/>
        <rFont val="Noto Sans"/>
        <family val="2"/>
      </rPr>
      <t xml:space="preserve">☆金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中福</t>
    </r>
  </si>
  <si>
    <r>
      <rPr>
        <sz val="11"/>
        <rFont val="Noto Sans"/>
        <family val="2"/>
      </rPr>
      <t xml:space="preserve">☆马到成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长国</t>
    </r>
  </si>
  <si>
    <t xml:space="preserve">☆肖建光</t>
  </si>
  <si>
    <r>
      <rPr>
        <sz val="11"/>
        <rFont val="Noto Sans"/>
        <family val="2"/>
      </rPr>
      <t xml:space="preserve">观音故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勇</t>
    </r>
  </si>
  <si>
    <r>
      <rPr>
        <sz val="11"/>
        <rFont val="Noto Sans"/>
        <family val="2"/>
      </rPr>
      <t xml:space="preserve">☆红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绍军</t>
    </r>
  </si>
  <si>
    <r>
      <rPr>
        <sz val="11"/>
        <rFont val="Noto Sans"/>
        <family val="2"/>
      </rPr>
      <t xml:space="preserve">☆星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森林潘鸽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毓红</t>
    </r>
  </si>
  <si>
    <t xml:space="preserve">梁海</t>
  </si>
  <si>
    <r>
      <rPr>
        <sz val="11"/>
        <rFont val="Noto Sans"/>
        <family val="2"/>
      </rPr>
      <t xml:space="preserve">诱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方全</t>
    </r>
  </si>
  <si>
    <t xml:space="preserve">☆冉启林</t>
  </si>
  <si>
    <r>
      <rPr>
        <sz val="11"/>
        <rFont val="Noto Sans"/>
        <family val="2"/>
      </rPr>
      <t xml:space="preserve">☆天马神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晓莉</t>
    </r>
  </si>
  <si>
    <t xml:space="preserve">☆张玺</t>
  </si>
  <si>
    <r>
      <rPr>
        <sz val="11"/>
        <rFont val="Noto Sans"/>
        <family val="2"/>
      </rPr>
      <t xml:space="preserve">☆杨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天宝</t>
    </r>
  </si>
  <si>
    <t xml:space="preserve">☆张华斌</t>
  </si>
  <si>
    <t xml:space="preserve">王晓林</t>
  </si>
  <si>
    <r>
      <rPr>
        <sz val="11"/>
        <rFont val="Noto Sans"/>
        <family val="2"/>
      </rPr>
      <t xml:space="preserve">☆国强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恩强</t>
    </r>
  </si>
  <si>
    <r>
      <rPr>
        <sz val="11"/>
        <rFont val="Noto Sans"/>
        <family val="2"/>
      </rPr>
      <t xml:space="preserve">☆明镜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连生</t>
    </r>
  </si>
  <si>
    <r>
      <rPr>
        <sz val="11"/>
        <rFont val="Noto Sans"/>
        <family val="2"/>
      </rPr>
      <t xml:space="preserve">☆明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</t>
    </r>
  </si>
  <si>
    <t xml:space="preserve">☆赵洪生</t>
  </si>
  <si>
    <r>
      <rPr>
        <sz val="11"/>
        <rFont val="Noto Sans"/>
        <family val="2"/>
      </rPr>
      <t xml:space="preserve">☆郑永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仁彩</t>
    </r>
  </si>
  <si>
    <t xml:space="preserve">安得逸唐忠胜</t>
  </si>
  <si>
    <r>
      <rPr>
        <sz val="11"/>
        <rFont val="Noto Sans"/>
        <family val="2"/>
      </rPr>
      <t xml:space="preserve">川中万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万林</t>
    </r>
  </si>
  <si>
    <r>
      <rPr>
        <sz val="11"/>
        <rFont val="Noto Sans"/>
        <family val="2"/>
      </rPr>
      <t xml:space="preserve">飞虎加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豪</t>
    </r>
  </si>
  <si>
    <r>
      <rPr>
        <sz val="11"/>
        <rFont val="Noto Sans"/>
        <family val="2"/>
      </rPr>
      <t xml:space="preserve">☆征宇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真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真清</t>
    </r>
  </si>
  <si>
    <r>
      <rPr>
        <sz val="11"/>
        <rFont val="Noto Sans"/>
        <family val="2"/>
      </rPr>
      <t xml:space="preserve">☆黑旋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奎</t>
    </r>
  </si>
  <si>
    <r>
      <rPr>
        <sz val="11"/>
        <rFont val="Noto Sans"/>
        <family val="2"/>
      </rPr>
      <t xml:space="preserve">☆刘汉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永琳</t>
    </r>
  </si>
  <si>
    <r>
      <rPr>
        <sz val="11"/>
        <rFont val="Noto Sans"/>
        <family val="2"/>
      </rPr>
      <t xml:space="preserve">☆烈火麒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涛</t>
    </r>
  </si>
  <si>
    <t xml:space="preserve">☆李寅</t>
  </si>
  <si>
    <r>
      <rPr>
        <sz val="11"/>
        <rFont val="Noto Sans"/>
        <family val="2"/>
      </rPr>
      <t xml:space="preserve">☆金手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真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真清</t>
    </r>
  </si>
  <si>
    <t xml:space="preserve">☆唐兆斌</t>
  </si>
  <si>
    <r>
      <rPr>
        <sz val="11"/>
        <rFont val="Noto Sans"/>
        <family val="2"/>
      </rPr>
      <t xml:space="preserve">☆四川宝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泽华</t>
    </r>
  </si>
  <si>
    <r>
      <rPr>
        <sz val="11"/>
        <rFont val="Noto Sans"/>
        <family val="2"/>
      </rPr>
      <t xml:space="preserve">☆兄弟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兰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超</t>
    </r>
  </si>
  <si>
    <r>
      <rPr>
        <sz val="11"/>
        <rFont val="Noto Sans"/>
        <family val="2"/>
      </rPr>
      <t xml:space="preserve">飞燕神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华</t>
    </r>
  </si>
  <si>
    <t xml:space="preserve">☆李自芳</t>
  </si>
  <si>
    <r>
      <rPr>
        <sz val="11"/>
        <rFont val="Noto Sans"/>
        <family val="2"/>
      </rPr>
      <t xml:space="preserve">☆柳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树根</t>
    </r>
  </si>
  <si>
    <r>
      <rPr>
        <sz val="11"/>
        <rFont val="Noto Sans"/>
        <family val="2"/>
      </rPr>
      <t xml:space="preserve">☆尚都太空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天太</t>
    </r>
  </si>
  <si>
    <r>
      <rPr>
        <sz val="11"/>
        <rFont val="Noto Sans"/>
        <family val="2"/>
      </rPr>
      <t xml:space="preserve">蔡七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兰长洪</t>
    </r>
  </si>
  <si>
    <t xml:space="preserve">☆刘燕辉</t>
  </si>
  <si>
    <r>
      <rPr>
        <sz val="11"/>
        <rFont val="Noto Sans"/>
        <family val="2"/>
      </rPr>
      <t xml:space="preserve">☆森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泽君</t>
    </r>
  </si>
  <si>
    <r>
      <rPr>
        <sz val="11"/>
        <rFont val="Noto Sans"/>
        <family val="2"/>
      </rPr>
      <t xml:space="preserve">☆文杰立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兵</t>
    </r>
  </si>
  <si>
    <r>
      <rPr>
        <sz val="11"/>
        <rFont val="Noto Sans"/>
        <family val="2"/>
      </rPr>
      <t xml:space="preserve">☆金凤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饶绍华</t>
    </r>
  </si>
  <si>
    <r>
      <rPr>
        <sz val="11"/>
        <rFont val="Noto Sans"/>
        <family val="2"/>
      </rPr>
      <t xml:space="preserve">☆盛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光全</t>
    </r>
  </si>
  <si>
    <t xml:space="preserve">☆赵庆年</t>
  </si>
  <si>
    <t xml:space="preserve">☆宋国树</t>
  </si>
  <si>
    <t xml:space="preserve">☆魏光杰</t>
  </si>
  <si>
    <t xml:space="preserve">☆冯圣海</t>
  </si>
  <si>
    <r>
      <rPr>
        <sz val="11"/>
        <rFont val="Noto Sans"/>
        <family val="2"/>
      </rPr>
      <t xml:space="preserve">☆双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明贵</t>
    </r>
  </si>
  <si>
    <r>
      <rPr>
        <sz val="11"/>
        <rFont val="Noto Sans"/>
        <family val="2"/>
      </rPr>
      <t xml:space="preserve">☆北境之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德凡</t>
    </r>
  </si>
  <si>
    <t xml:space="preserve">☆代礼志</t>
  </si>
  <si>
    <r>
      <rPr>
        <sz val="11"/>
        <rFont val="Noto Sans"/>
        <family val="2"/>
      </rPr>
      <t xml:space="preserve">☆清义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房何威</t>
    </r>
  </si>
  <si>
    <t xml:space="preserve">☆房清祥</t>
  </si>
  <si>
    <t xml:space="preserve">☆雷达</t>
  </si>
  <si>
    <t xml:space="preserve">☆张光学</t>
  </si>
  <si>
    <r>
      <rPr>
        <sz val="11"/>
        <rFont val="Noto Sans"/>
        <family val="2"/>
      </rPr>
      <t xml:space="preserve">☆智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智能</t>
    </r>
  </si>
  <si>
    <r>
      <rPr>
        <sz val="11"/>
        <rFont val="Noto Sans"/>
        <family val="2"/>
      </rPr>
      <t xml:space="preserve">☆龙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成</t>
    </r>
  </si>
  <si>
    <r>
      <rPr>
        <sz val="11"/>
        <rFont val="Noto Sans"/>
        <family val="2"/>
      </rPr>
      <t xml:space="preserve">☆追梦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毅</t>
    </r>
  </si>
  <si>
    <t xml:space="preserve">☆游俊</t>
  </si>
  <si>
    <t xml:space="preserve">☆权家祥</t>
  </si>
  <si>
    <r>
      <rPr>
        <sz val="11"/>
        <rFont val="Noto Sans"/>
        <family val="2"/>
      </rPr>
      <t xml:space="preserve">☆鹏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建</t>
    </r>
  </si>
  <si>
    <t xml:space="preserve">☆赵晓春</t>
  </si>
  <si>
    <r>
      <rPr>
        <sz val="11"/>
        <rFont val="Noto Sans"/>
        <family val="2"/>
      </rPr>
      <t xml:space="preserve">☆飞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辉</t>
    </r>
  </si>
  <si>
    <r>
      <rPr>
        <sz val="11"/>
        <rFont val="Noto Sans"/>
        <family val="2"/>
      </rPr>
      <t xml:space="preserve">☆鸿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代兴</t>
    </r>
  </si>
  <si>
    <r>
      <rPr>
        <sz val="11"/>
        <rFont val="Noto Sans"/>
        <family val="2"/>
      </rPr>
      <t xml:space="preserve">☆陈仁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新志</t>
    </r>
  </si>
  <si>
    <t xml:space="preserve">☆孔令辉</t>
  </si>
  <si>
    <t xml:space="preserve">☆中江杨凯</t>
  </si>
  <si>
    <t xml:space="preserve">☆罗本国</t>
  </si>
  <si>
    <r>
      <rPr>
        <sz val="11"/>
        <rFont val="Noto Sans"/>
        <family val="2"/>
      </rPr>
      <t xml:space="preserve">小雷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吉友</t>
    </r>
  </si>
  <si>
    <r>
      <rPr>
        <sz val="11"/>
        <rFont val="Noto Sans"/>
        <family val="2"/>
      </rPr>
      <t xml:space="preserve">☆燕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兴江</t>
    </r>
  </si>
  <si>
    <r>
      <rPr>
        <sz val="11"/>
        <rFont val="Noto Sans"/>
        <family val="2"/>
      </rPr>
      <t xml:space="preserve">☆鸿运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明梯</t>
    </r>
  </si>
  <si>
    <r>
      <rPr>
        <sz val="11"/>
        <rFont val="Noto Sans"/>
        <family val="2"/>
      </rPr>
      <t xml:space="preserve">普州联谊鸽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兴喜</t>
    </r>
  </si>
  <si>
    <t xml:space="preserve">☆丁相成</t>
  </si>
  <si>
    <t xml:space="preserve">郑宪忠</t>
  </si>
  <si>
    <r>
      <rPr>
        <sz val="11"/>
        <rFont val="Noto Sans"/>
        <family val="2"/>
      </rPr>
      <t xml:space="preserve">☆小火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升</t>
    </r>
  </si>
  <si>
    <t xml:space="preserve">☆许赤彬</t>
  </si>
  <si>
    <r>
      <rPr>
        <sz val="11"/>
        <rFont val="Noto Sans"/>
        <family val="2"/>
      </rPr>
      <t xml:space="preserve">☆极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春容</t>
    </r>
  </si>
  <si>
    <r>
      <rPr>
        <sz val="11"/>
        <rFont val="Noto Sans"/>
        <family val="2"/>
      </rPr>
      <t xml:space="preserve">☆老牙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俊华</t>
    </r>
  </si>
  <si>
    <t xml:space="preserve">☆滕志成</t>
  </si>
  <si>
    <t xml:space="preserve">黄俊</t>
  </si>
  <si>
    <r>
      <rPr>
        <sz val="11"/>
        <rFont val="Noto Sans"/>
        <family val="2"/>
      </rPr>
      <t xml:space="preserve">鸿伟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西宸</t>
    </r>
  </si>
  <si>
    <t xml:space="preserve">四川资阳</t>
  </si>
  <si>
    <r>
      <rPr>
        <sz val="11"/>
        <rFont val="Noto Sans"/>
        <family val="2"/>
      </rPr>
      <t xml:space="preserve">☆红霞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荣睬</t>
    </r>
  </si>
  <si>
    <r>
      <rPr>
        <sz val="11"/>
        <rFont val="Noto Sans"/>
        <family val="2"/>
      </rPr>
      <t xml:space="preserve">☆航天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先莲</t>
    </r>
  </si>
  <si>
    <t xml:space="preserve">☆刘官彬</t>
  </si>
  <si>
    <t xml:space="preserve">☆邓伟</t>
  </si>
  <si>
    <r>
      <rPr>
        <sz val="11"/>
        <rFont val="Noto Sans"/>
        <family val="2"/>
      </rPr>
      <t xml:space="preserve">☆凤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世国</t>
    </r>
  </si>
  <si>
    <t xml:space="preserve">☆何勇</t>
  </si>
  <si>
    <t xml:space="preserve">☆徐耘</t>
  </si>
  <si>
    <r>
      <rPr>
        <sz val="11"/>
        <rFont val="Noto Sans"/>
        <family val="2"/>
      </rPr>
      <t xml:space="preserve">金凯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伍永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詹凯</t>
    </r>
  </si>
  <si>
    <r>
      <rPr>
        <sz val="11"/>
        <rFont val="Noto Sans"/>
        <family val="2"/>
      </rPr>
      <t xml:space="preserve">☆老金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鸿</t>
    </r>
  </si>
  <si>
    <r>
      <rPr>
        <sz val="11"/>
        <rFont val="Noto Sans"/>
        <family val="2"/>
      </rPr>
      <t xml:space="preserve">☆天落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琦</t>
    </r>
  </si>
  <si>
    <r>
      <rPr>
        <sz val="11"/>
        <rFont val="Noto Sans"/>
        <family val="2"/>
      </rPr>
      <t xml:space="preserve">☆四川极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雪</t>
    </r>
  </si>
  <si>
    <r>
      <rPr>
        <sz val="11"/>
        <rFont val="Noto Sans"/>
        <family val="2"/>
      </rPr>
      <t xml:space="preserve">☆金德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金河</t>
    </r>
  </si>
  <si>
    <r>
      <rPr>
        <sz val="11"/>
        <rFont val="Noto Sans"/>
        <family val="2"/>
      </rPr>
      <t xml:space="preserve">☆阿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才</t>
    </r>
  </si>
  <si>
    <r>
      <rPr>
        <sz val="11"/>
        <rFont val="Noto Sans"/>
        <family val="2"/>
      </rPr>
      <t xml:space="preserve">☆爱翔赛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文利</t>
    </r>
  </si>
  <si>
    <r>
      <rPr>
        <sz val="11"/>
        <rFont val="Noto Sans"/>
        <family val="2"/>
      </rPr>
      <t xml:space="preserve">☆力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昭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宁</t>
    </r>
  </si>
  <si>
    <t xml:space="preserve">☆王永福</t>
  </si>
  <si>
    <r>
      <rPr>
        <sz val="11"/>
        <rFont val="Noto Sans"/>
        <family val="2"/>
      </rPr>
      <t xml:space="preserve">☆爱好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弟好</t>
    </r>
  </si>
  <si>
    <r>
      <rPr>
        <sz val="11"/>
        <rFont val="Noto Sans"/>
        <family val="2"/>
      </rPr>
      <t xml:space="preserve">☆博翔赛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良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富华</t>
    </r>
  </si>
  <si>
    <r>
      <rPr>
        <sz val="11"/>
        <rFont val="Noto Sans"/>
        <family val="2"/>
      </rPr>
      <t xml:space="preserve">☆尖峰时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键</t>
    </r>
  </si>
  <si>
    <r>
      <rPr>
        <sz val="11"/>
        <rFont val="Noto Sans"/>
        <family val="2"/>
      </rPr>
      <t xml:space="preserve">☆柳沙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利</t>
    </r>
  </si>
  <si>
    <r>
      <rPr>
        <sz val="11"/>
        <rFont val="Noto Sans"/>
        <family val="2"/>
      </rPr>
      <t xml:space="preserve">☆平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平</t>
    </r>
  </si>
  <si>
    <r>
      <rPr>
        <sz val="11"/>
        <rFont val="Noto Sans"/>
        <family val="2"/>
      </rPr>
      <t xml:space="preserve">☆白鸽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素荣</t>
    </r>
  </si>
  <si>
    <r>
      <rPr>
        <sz val="11"/>
        <rFont val="Noto Sans"/>
        <family val="2"/>
      </rPr>
      <t xml:space="preserve">☆金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学华</t>
    </r>
  </si>
  <si>
    <r>
      <rPr>
        <sz val="11"/>
        <rFont val="Noto Sans"/>
        <family val="2"/>
      </rPr>
      <t xml:space="preserve">☆亮剑赛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忠全</t>
    </r>
  </si>
  <si>
    <t xml:space="preserve">☆廖剑峰</t>
  </si>
  <si>
    <r>
      <rPr>
        <sz val="11"/>
        <rFont val="Noto Sans"/>
        <family val="2"/>
      </rPr>
      <t xml:space="preserve">☆雄峰赛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勇</t>
    </r>
  </si>
  <si>
    <r>
      <rPr>
        <sz val="11"/>
        <rFont val="宋体"/>
        <family val="0"/>
        <charset val="134"/>
      </rPr>
      <t xml:space="preserve">99999-</t>
    </r>
    <r>
      <rPr>
        <sz val="11"/>
        <rFont val="Noto Sans"/>
        <family val="2"/>
      </rPr>
      <t xml:space="preserve">叶李</t>
    </r>
  </si>
  <si>
    <r>
      <rPr>
        <sz val="11"/>
        <rFont val="Noto Sans"/>
        <family val="2"/>
      </rPr>
      <t xml:space="preserve">恒森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树云</t>
    </r>
  </si>
  <si>
    <t xml:space="preserve">☆汪正良</t>
  </si>
  <si>
    <r>
      <rPr>
        <sz val="11"/>
        <rFont val="Noto Sans"/>
        <family val="2"/>
      </rPr>
      <t xml:space="preserve">☆天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春林</t>
    </r>
  </si>
  <si>
    <t xml:space="preserve">宋健</t>
  </si>
  <si>
    <t xml:space="preserve">☆刘泰红</t>
  </si>
  <si>
    <t xml:space="preserve">☆黄茂</t>
  </si>
  <si>
    <r>
      <rPr>
        <sz val="11"/>
        <rFont val="Noto Sans"/>
        <family val="2"/>
      </rPr>
      <t xml:space="preserve">碧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</t>
    </r>
  </si>
  <si>
    <r>
      <rPr>
        <sz val="11"/>
        <rFont val="Noto Sans"/>
        <family val="2"/>
      </rPr>
      <t xml:space="preserve">☆飞翔的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晓波</t>
    </r>
  </si>
  <si>
    <r>
      <rPr>
        <sz val="11"/>
        <rFont val="Noto Sans"/>
        <family val="2"/>
      </rPr>
      <t xml:space="preserve">☆红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乾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仕农</t>
    </r>
  </si>
  <si>
    <r>
      <rPr>
        <sz val="11"/>
        <rFont val="Noto Sans"/>
        <family val="2"/>
      </rPr>
      <t xml:space="preserve">☆超越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昌平</t>
    </r>
  </si>
  <si>
    <r>
      <rPr>
        <sz val="11"/>
        <rFont val="Noto Sans"/>
        <family val="2"/>
      </rPr>
      <t xml:space="preserve">☆金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向兵</t>
    </r>
  </si>
  <si>
    <r>
      <rPr>
        <sz val="11"/>
        <rFont val="Noto Sans"/>
        <family val="2"/>
      </rPr>
      <t xml:space="preserve">☆宇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绪</t>
    </r>
  </si>
  <si>
    <t xml:space="preserve">☆左立亚</t>
  </si>
  <si>
    <t xml:space="preserve">☆喻忠涛</t>
  </si>
  <si>
    <r>
      <rPr>
        <sz val="11"/>
        <rFont val="Noto Sans"/>
        <family val="2"/>
      </rPr>
      <t xml:space="preserve">☆顺天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家顺</t>
    </r>
  </si>
  <si>
    <t xml:space="preserve">☆何立新</t>
  </si>
  <si>
    <r>
      <rPr>
        <sz val="11"/>
        <rFont val="Noto Sans"/>
        <family val="2"/>
      </rPr>
      <t xml:space="preserve">☆鹏程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军</t>
    </r>
  </si>
  <si>
    <r>
      <rPr>
        <sz val="11"/>
        <rFont val="Noto Sans"/>
        <family val="2"/>
      </rPr>
      <t xml:space="preserve">☆传奇必胜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锟</t>
    </r>
  </si>
  <si>
    <r>
      <rPr>
        <sz val="11"/>
        <rFont val="Noto Sans"/>
        <family val="2"/>
      </rPr>
      <t xml:space="preserve">☆父子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朝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速</t>
    </r>
  </si>
  <si>
    <r>
      <rPr>
        <sz val="11"/>
        <rFont val="Noto Sans"/>
        <family val="2"/>
      </rPr>
      <t xml:space="preserve">包顺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刚</t>
    </r>
  </si>
  <si>
    <t xml:space="preserve">☆陈光志</t>
  </si>
  <si>
    <r>
      <rPr>
        <sz val="11"/>
        <rFont val="Noto Sans"/>
        <family val="2"/>
      </rPr>
      <t xml:space="preserve">☆豪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强</t>
    </r>
  </si>
  <si>
    <t xml:space="preserve">蒋清海</t>
  </si>
  <si>
    <t xml:space="preserve">王刚</t>
  </si>
  <si>
    <r>
      <rPr>
        <sz val="11"/>
        <rFont val="Noto Sans"/>
        <family val="2"/>
      </rPr>
      <t xml:space="preserve">☆方城竞翔联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廷贵</t>
    </r>
  </si>
  <si>
    <t xml:space="preserve">☆申时义</t>
  </si>
  <si>
    <r>
      <rPr>
        <sz val="11"/>
        <rFont val="Noto Sans"/>
        <family val="2"/>
      </rPr>
      <t xml:space="preserve">☆远翔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光远</t>
    </r>
  </si>
  <si>
    <t xml:space="preserve">罗德军</t>
  </si>
  <si>
    <r>
      <rPr>
        <sz val="11"/>
        <rFont val="Noto Sans"/>
        <family val="2"/>
      </rPr>
      <t xml:space="preserve">品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德国</t>
    </r>
  </si>
  <si>
    <r>
      <rPr>
        <sz val="11"/>
        <rFont val="Noto Sans"/>
        <family val="2"/>
      </rPr>
      <t xml:space="preserve">小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之勇</t>
    </r>
  </si>
  <si>
    <t xml:space="preserve">☆李富军</t>
  </si>
  <si>
    <t xml:space="preserve">☆叶华</t>
  </si>
  <si>
    <t xml:space="preserve">☆杨林</t>
  </si>
  <si>
    <t xml:space="preserve">☆钟杰</t>
  </si>
  <si>
    <r>
      <rPr>
        <sz val="11"/>
        <rFont val="Noto Sans"/>
        <family val="2"/>
      </rPr>
      <t xml:space="preserve">☆贵阳痕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振黔</t>
    </r>
  </si>
  <si>
    <t xml:space="preserve">贵州贵阳</t>
  </si>
  <si>
    <r>
      <rPr>
        <sz val="11"/>
        <rFont val="Noto Sans"/>
        <family val="2"/>
      </rPr>
      <t xml:space="preserve">五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华</t>
    </r>
  </si>
  <si>
    <r>
      <rPr>
        <sz val="11"/>
        <rFont val="Noto Sans"/>
        <family val="2"/>
      </rPr>
      <t xml:space="preserve">☆贵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桂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度</t>
    </r>
  </si>
  <si>
    <r>
      <rPr>
        <sz val="11"/>
        <rFont val="Noto Sans"/>
        <family val="2"/>
      </rPr>
      <t xml:space="preserve">☆黑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荣</t>
    </r>
  </si>
  <si>
    <t xml:space="preserve">☆韦兵</t>
  </si>
  <si>
    <r>
      <rPr>
        <sz val="11"/>
        <rFont val="Noto Sans"/>
        <family val="2"/>
      </rPr>
      <t xml:space="preserve">☆永莲酒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国胜</t>
    </r>
  </si>
  <si>
    <r>
      <rPr>
        <sz val="11"/>
        <rFont val="Noto Sans"/>
        <family val="2"/>
      </rPr>
      <t xml:space="preserve">☆众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清</t>
    </r>
  </si>
  <si>
    <r>
      <rPr>
        <sz val="11"/>
        <rFont val="Noto Sans"/>
        <family val="2"/>
      </rPr>
      <t xml:space="preserve">☆胜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家谟</t>
    </r>
  </si>
  <si>
    <t xml:space="preserve">☆衡顺成</t>
  </si>
  <si>
    <r>
      <rPr>
        <sz val="11"/>
        <rFont val="Noto Sans"/>
        <family val="2"/>
      </rPr>
      <t xml:space="preserve">☆金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润成</t>
    </r>
  </si>
  <si>
    <t xml:space="preserve">☆叶贤进</t>
  </si>
  <si>
    <t xml:space="preserve">☆张勇</t>
  </si>
  <si>
    <t xml:space="preserve">刘德兴</t>
  </si>
  <si>
    <t xml:space="preserve">☆陈绍金</t>
  </si>
  <si>
    <t xml:space="preserve">☆杨智远</t>
  </si>
  <si>
    <t xml:space="preserve">姜志祥</t>
  </si>
  <si>
    <r>
      <rPr>
        <sz val="11"/>
        <rFont val="Noto Sans"/>
        <family val="2"/>
      </rPr>
      <t xml:space="preserve">☆贵阳勋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和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录权</t>
    </r>
  </si>
  <si>
    <t xml:space="preserve">☆邵蕾蕾</t>
  </si>
  <si>
    <t xml:space="preserve">贵阳九局陈斌鸽业</t>
  </si>
  <si>
    <t xml:space="preserve">☆代金和</t>
  </si>
  <si>
    <t xml:space="preserve">☆龚开林</t>
  </si>
  <si>
    <t xml:space="preserve">☆李植彬</t>
  </si>
  <si>
    <r>
      <rPr>
        <sz val="11"/>
        <rFont val="Noto Sans"/>
        <family val="2"/>
      </rPr>
      <t xml:space="preserve">☆武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进伍</t>
    </r>
  </si>
  <si>
    <r>
      <rPr>
        <sz val="11"/>
        <rFont val="Noto Sans"/>
        <family val="2"/>
      </rPr>
      <t xml:space="preserve">☆马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忠益</t>
    </r>
  </si>
  <si>
    <r>
      <rPr>
        <sz val="11"/>
        <rFont val="Noto Sans"/>
        <family val="2"/>
      </rPr>
      <t xml:space="preserve">☆云上金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劲</t>
    </r>
  </si>
  <si>
    <r>
      <rPr>
        <sz val="11"/>
        <rFont val="Noto Sans"/>
        <family val="2"/>
      </rPr>
      <t xml:space="preserve">翼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武</t>
    </r>
  </si>
  <si>
    <t xml:space="preserve">☆李林立</t>
  </si>
  <si>
    <t xml:space="preserve">李昂</t>
  </si>
  <si>
    <t xml:space="preserve">向力</t>
  </si>
  <si>
    <t xml:space="preserve">☆曾飞</t>
  </si>
  <si>
    <r>
      <rPr>
        <sz val="11"/>
        <rFont val="Noto Sans"/>
        <family val="2"/>
      </rPr>
      <t xml:space="preserve">☆长箭壁成刘万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长灵</t>
    </r>
  </si>
  <si>
    <t xml:space="preserve">邓世民</t>
  </si>
  <si>
    <t xml:space="preserve">罗俊</t>
  </si>
  <si>
    <t xml:space="preserve">杨皓凯</t>
  </si>
  <si>
    <r>
      <rPr>
        <sz val="11"/>
        <rFont val="Noto Sans"/>
        <family val="2"/>
      </rPr>
      <t xml:space="preserve">文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静</t>
    </r>
  </si>
  <si>
    <t xml:space="preserve">☆金鹏</t>
  </si>
  <si>
    <r>
      <rPr>
        <sz val="11"/>
        <rFont val="宋体"/>
        <family val="0"/>
        <charset val="134"/>
      </rPr>
      <t xml:space="preserve">008</t>
    </r>
    <r>
      <rPr>
        <sz val="11"/>
        <rFont val="Noto Sans"/>
        <family val="2"/>
      </rPr>
      <t xml:space="preserve">闪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长林</t>
    </r>
  </si>
  <si>
    <r>
      <rPr>
        <sz val="11"/>
        <rFont val="Noto Sans"/>
        <family val="2"/>
      </rPr>
      <t xml:space="preserve">追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华</t>
    </r>
  </si>
  <si>
    <r>
      <rPr>
        <sz val="11"/>
        <rFont val="Noto Sans"/>
        <family val="2"/>
      </rPr>
      <t xml:space="preserve">中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忠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兵</t>
    </r>
  </si>
  <si>
    <r>
      <rPr>
        <sz val="11"/>
        <rFont val="Noto Sans"/>
        <family val="2"/>
      </rPr>
      <t xml:space="preserve">☆金穗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</t>
    </r>
  </si>
  <si>
    <r>
      <rPr>
        <sz val="11"/>
        <rFont val="Noto Sans"/>
        <family val="2"/>
      </rPr>
      <t xml:space="preserve">☆泉德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林</t>
    </r>
  </si>
  <si>
    <r>
      <rPr>
        <sz val="11"/>
        <rFont val="Noto Sans"/>
        <family val="2"/>
      </rPr>
      <t xml:space="preserve">☆播州区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亚军</t>
    </r>
  </si>
  <si>
    <r>
      <rPr>
        <sz val="11"/>
        <rFont val="Noto Sans"/>
        <family val="2"/>
      </rPr>
      <t xml:space="preserve">☆播州区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堂波</t>
    </r>
  </si>
  <si>
    <r>
      <rPr>
        <sz val="11"/>
        <rFont val="Noto Sans"/>
        <family val="2"/>
      </rPr>
      <t xml:space="preserve">☆播州区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军</t>
    </r>
  </si>
  <si>
    <r>
      <rPr>
        <sz val="11"/>
        <rFont val="Noto Sans"/>
        <family val="2"/>
      </rPr>
      <t xml:space="preserve">☆播州区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顺强</t>
    </r>
  </si>
  <si>
    <r>
      <rPr>
        <sz val="11"/>
        <rFont val="Noto Sans"/>
        <family val="2"/>
      </rPr>
      <t xml:space="preserve">☆播州区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正勇</t>
    </r>
  </si>
  <si>
    <r>
      <rPr>
        <sz val="11"/>
        <rFont val="Noto Sans"/>
        <family val="2"/>
      </rPr>
      <t xml:space="preserve">☆播州区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正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贵军</t>
    </r>
  </si>
  <si>
    <r>
      <rPr>
        <sz val="11"/>
        <rFont val="Noto Sans"/>
        <family val="2"/>
      </rPr>
      <t xml:space="preserve">☆风生水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刚</t>
    </r>
  </si>
  <si>
    <r>
      <rPr>
        <sz val="11"/>
        <rFont val="Noto Sans"/>
        <family val="2"/>
      </rPr>
      <t xml:space="preserve">☆鸽飞天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费佳</t>
    </r>
  </si>
  <si>
    <r>
      <rPr>
        <sz val="11"/>
        <rFont val="Noto Sans"/>
        <family val="2"/>
      </rPr>
      <t xml:space="preserve">☆播州区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兴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远辉</t>
    </r>
  </si>
  <si>
    <r>
      <rPr>
        <sz val="11"/>
        <rFont val="Noto Sans"/>
        <family val="2"/>
      </rPr>
      <t xml:space="preserve">☆共青湖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秉友</t>
    </r>
  </si>
  <si>
    <r>
      <rPr>
        <sz val="11"/>
        <rFont val="Noto Sans"/>
        <family val="2"/>
      </rPr>
      <t xml:space="preserve">☆赵永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飞</t>
    </r>
  </si>
  <si>
    <r>
      <rPr>
        <sz val="11"/>
        <rFont val="Noto Sans"/>
        <family val="2"/>
      </rPr>
      <t xml:space="preserve">☆播州区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光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骆开强</t>
    </r>
  </si>
  <si>
    <r>
      <rPr>
        <sz val="11"/>
        <rFont val="Noto Sans"/>
        <family val="2"/>
      </rPr>
      <t xml:space="preserve">☆播州区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方永</t>
    </r>
  </si>
  <si>
    <t xml:space="preserve">☆刘高柒</t>
  </si>
  <si>
    <t xml:space="preserve">☆邹开胜</t>
  </si>
  <si>
    <r>
      <rPr>
        <sz val="11"/>
        <rFont val="Noto Sans"/>
        <family val="2"/>
      </rPr>
      <t xml:space="preserve">播州区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长新</t>
    </r>
  </si>
  <si>
    <r>
      <rPr>
        <sz val="11"/>
        <rFont val="Noto Sans"/>
        <family val="2"/>
      </rPr>
      <t xml:space="preserve">☆播州区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发全</t>
    </r>
  </si>
  <si>
    <t xml:space="preserve">☆戴亨喜</t>
  </si>
  <si>
    <r>
      <rPr>
        <sz val="11"/>
        <rFont val="宋体"/>
        <family val="0"/>
        <charset val="134"/>
      </rPr>
      <t xml:space="preserve">☆110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南</t>
    </r>
  </si>
  <si>
    <r>
      <rPr>
        <sz val="11"/>
        <rFont val="Noto Sans"/>
        <family val="2"/>
      </rPr>
      <t xml:space="preserve">☆播州区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跃兵</t>
    </r>
  </si>
  <si>
    <r>
      <rPr>
        <sz val="11"/>
        <rFont val="Noto Sans"/>
        <family val="2"/>
      </rPr>
      <t xml:space="preserve">☆播州区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喻克胜</t>
    </r>
  </si>
  <si>
    <r>
      <rPr>
        <sz val="11"/>
        <rFont val="Noto Sans"/>
        <family val="2"/>
      </rPr>
      <t xml:space="preserve">☆播州区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光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勇俊</t>
    </r>
  </si>
  <si>
    <t xml:space="preserve">☆杨德斌</t>
  </si>
  <si>
    <r>
      <rPr>
        <sz val="11"/>
        <rFont val="Noto Sans"/>
        <family val="2"/>
      </rPr>
      <t xml:space="preserve">播州区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泽举</t>
    </r>
  </si>
  <si>
    <r>
      <rPr>
        <sz val="11"/>
        <rFont val="Noto Sans"/>
        <family val="2"/>
      </rPr>
      <t xml:space="preserve">☆天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天宇</t>
    </r>
  </si>
  <si>
    <r>
      <rPr>
        <sz val="11"/>
        <rFont val="Noto Sans"/>
        <family val="2"/>
      </rPr>
      <t xml:space="preserve">☆丽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红利</t>
    </r>
  </si>
  <si>
    <r>
      <rPr>
        <sz val="11"/>
        <rFont val="Noto Sans"/>
        <family val="2"/>
      </rPr>
      <t xml:space="preserve">☆成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怀成</t>
    </r>
  </si>
  <si>
    <r>
      <rPr>
        <sz val="11"/>
        <rFont val="Noto Sans"/>
        <family val="2"/>
      </rPr>
      <t xml:space="preserve">☆鹰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斌</t>
    </r>
  </si>
  <si>
    <t xml:space="preserve">☆李全利</t>
  </si>
  <si>
    <r>
      <rPr>
        <sz val="11"/>
        <rFont val="Noto Sans"/>
        <family val="2"/>
      </rPr>
      <t xml:space="preserve">☆景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景仁</t>
    </r>
  </si>
  <si>
    <r>
      <rPr>
        <sz val="11"/>
        <rFont val="Noto Sans"/>
        <family val="2"/>
      </rPr>
      <t xml:space="preserve">☆丁长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小刚</t>
    </r>
  </si>
  <si>
    <r>
      <rPr>
        <sz val="11"/>
        <rFont val="Noto Sans"/>
        <family val="2"/>
      </rPr>
      <t xml:space="preserve">宝龙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斌</t>
    </r>
  </si>
  <si>
    <r>
      <rPr>
        <sz val="11"/>
        <rFont val="Noto Sans"/>
        <family val="2"/>
      </rPr>
      <t xml:space="preserve">天猫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加远</t>
    </r>
  </si>
  <si>
    <t xml:space="preserve">☆洪龙江</t>
  </si>
  <si>
    <r>
      <rPr>
        <sz val="11"/>
        <rFont val="Noto Sans"/>
        <family val="2"/>
      </rPr>
      <t xml:space="preserve">☆鑫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锡清</t>
    </r>
  </si>
  <si>
    <t xml:space="preserve">吴飞斌</t>
  </si>
  <si>
    <r>
      <rPr>
        <sz val="11"/>
        <rFont val="Noto Sans"/>
        <family val="2"/>
      </rPr>
      <t xml:space="preserve">☆鲲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荣镇</t>
    </r>
  </si>
  <si>
    <r>
      <rPr>
        <sz val="11"/>
        <rFont val="Noto Sans"/>
        <family val="2"/>
      </rPr>
      <t xml:space="preserve">☆鸟巢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发</t>
    </r>
  </si>
  <si>
    <r>
      <rPr>
        <sz val="11"/>
        <rFont val="Noto Sans"/>
        <family val="2"/>
      </rPr>
      <t xml:space="preserve">☆厦门古城一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一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长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永城</t>
    </r>
  </si>
  <si>
    <r>
      <rPr>
        <sz val="11"/>
        <rFont val="Noto Sans"/>
        <family val="2"/>
      </rPr>
      <t xml:space="preserve">☆盛享天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阮明辉</t>
    </r>
  </si>
  <si>
    <r>
      <rPr>
        <sz val="11"/>
        <rFont val="Noto Sans"/>
        <family val="2"/>
      </rPr>
      <t xml:space="preserve">渝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利泉</t>
    </r>
  </si>
  <si>
    <r>
      <rPr>
        <sz val="11"/>
        <rFont val="Noto Sans"/>
        <family val="2"/>
      </rPr>
      <t xml:space="preserve">☆珍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炳勋</t>
    </r>
  </si>
  <si>
    <r>
      <rPr>
        <sz val="11"/>
        <rFont val="宋体"/>
        <family val="0"/>
        <charset val="134"/>
      </rPr>
      <t xml:space="preserve">☆037</t>
    </r>
    <r>
      <rPr>
        <sz val="11"/>
        <rFont val="Noto Sans"/>
        <family val="2"/>
      </rPr>
      <t xml:space="preserve">胜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德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暖</t>
    </r>
  </si>
  <si>
    <r>
      <rPr>
        <sz val="11"/>
        <rFont val="Noto Sans"/>
        <family val="2"/>
      </rPr>
      <t xml:space="preserve">☆追风赛鸽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全</t>
    </r>
  </si>
  <si>
    <r>
      <rPr>
        <sz val="11"/>
        <rFont val="Noto Sans"/>
        <family val="2"/>
      </rPr>
      <t xml:space="preserve">☆金雨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寇正军</t>
    </r>
  </si>
  <si>
    <r>
      <rPr>
        <sz val="11"/>
        <rFont val="Noto Sans"/>
        <family val="2"/>
      </rPr>
      <t xml:space="preserve">☆鸽霸一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金旭</t>
    </r>
  </si>
  <si>
    <r>
      <rPr>
        <sz val="11"/>
        <rFont val="Noto Sans"/>
        <family val="2"/>
      </rPr>
      <t xml:space="preserve">☆中国石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稀</t>
    </r>
  </si>
  <si>
    <t xml:space="preserve">傅建镇</t>
  </si>
  <si>
    <r>
      <rPr>
        <sz val="11"/>
        <rFont val="Noto Sans"/>
        <family val="2"/>
      </rPr>
      <t xml:space="preserve">☆景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璟</t>
    </r>
  </si>
  <si>
    <r>
      <rPr>
        <sz val="11"/>
        <rFont val="Noto Sans"/>
        <family val="2"/>
      </rPr>
      <t xml:space="preserve">☆林立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祥雄</t>
    </r>
  </si>
  <si>
    <r>
      <rPr>
        <sz val="11"/>
        <rFont val="Noto Sans"/>
        <family val="2"/>
      </rPr>
      <t xml:space="preserve">☆国枫物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国华</t>
    </r>
  </si>
  <si>
    <r>
      <rPr>
        <sz val="11"/>
        <rFont val="Noto Sans"/>
        <family val="2"/>
      </rPr>
      <t xml:space="preserve">☆强中立黄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湃克牛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立忠</t>
    </r>
  </si>
  <si>
    <r>
      <rPr>
        <sz val="11"/>
        <rFont val="Noto Sans"/>
        <family val="2"/>
      </rPr>
      <t xml:space="preserve">☆广州艺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穗麟</t>
    </r>
  </si>
  <si>
    <r>
      <rPr>
        <sz val="11"/>
        <rFont val="Noto Sans"/>
        <family val="2"/>
      </rPr>
      <t xml:space="preserve">☆忠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创忠</t>
    </r>
  </si>
  <si>
    <r>
      <rPr>
        <sz val="11"/>
        <rFont val="Noto Sans"/>
        <family val="2"/>
      </rPr>
      <t xml:space="preserve">☆任我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旭昌</t>
    </r>
  </si>
  <si>
    <r>
      <rPr>
        <sz val="11"/>
        <rFont val="Noto Sans"/>
        <family val="2"/>
      </rPr>
      <t xml:space="preserve">☆董志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劲雄</t>
    </r>
  </si>
  <si>
    <r>
      <rPr>
        <sz val="11"/>
        <rFont val="Noto Sans"/>
        <family val="2"/>
      </rPr>
      <t xml:space="preserve">☆岭南雄师罗家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斌</t>
    </r>
  </si>
  <si>
    <r>
      <rPr>
        <sz val="11"/>
        <rFont val="Noto Sans"/>
        <family val="2"/>
      </rPr>
      <t xml:space="preserve">☆潮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泓</t>
    </r>
  </si>
  <si>
    <t xml:space="preserve">☆陈昌楷</t>
  </si>
  <si>
    <r>
      <rPr>
        <sz val="11"/>
        <rFont val="Noto Sans"/>
        <family val="2"/>
      </rPr>
      <t xml:space="preserve">☆伍华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智</t>
    </r>
  </si>
  <si>
    <r>
      <rPr>
        <sz val="11"/>
        <rFont val="Noto Sans"/>
        <family val="2"/>
      </rPr>
      <t xml:space="preserve">☆四十二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和国</t>
    </r>
  </si>
  <si>
    <t xml:space="preserve">☆林欣妮</t>
  </si>
  <si>
    <r>
      <rPr>
        <sz val="11"/>
        <rFont val="Noto Sans"/>
        <family val="2"/>
      </rPr>
      <t xml:space="preserve">☆天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坚</t>
    </r>
  </si>
  <si>
    <r>
      <rPr>
        <sz val="11"/>
        <rFont val="Noto Sans"/>
        <family val="2"/>
      </rPr>
      <t xml:space="preserve">☆东南信鸽文化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志东</t>
    </r>
  </si>
  <si>
    <r>
      <rPr>
        <sz val="11"/>
        <rFont val="Noto Sans"/>
        <family val="2"/>
      </rPr>
      <t xml:space="preserve">☆三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海槟</t>
    </r>
  </si>
  <si>
    <r>
      <rPr>
        <sz val="11"/>
        <rFont val="Noto Sans"/>
        <family val="2"/>
      </rPr>
      <t xml:space="preserve">☆金昂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汉良</t>
    </r>
  </si>
  <si>
    <r>
      <rPr>
        <sz val="11"/>
        <rFont val="Noto Sans"/>
        <family val="2"/>
      </rPr>
      <t xml:space="preserve">☆蓝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少鹏</t>
    </r>
  </si>
  <si>
    <r>
      <rPr>
        <sz val="11"/>
        <rFont val="Noto Sans"/>
        <family val="2"/>
      </rPr>
      <t xml:space="preserve">☆颖锐妍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厚平</t>
    </r>
  </si>
  <si>
    <r>
      <rPr>
        <sz val="11"/>
        <rFont val="Noto Sans"/>
        <family val="2"/>
      </rPr>
      <t xml:space="preserve">☆樟林中山路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海</t>
    </r>
  </si>
  <si>
    <r>
      <rPr>
        <sz val="11"/>
        <rFont val="Noto Sans"/>
        <family val="2"/>
      </rPr>
      <t xml:space="preserve">☆天霸</t>
    </r>
    <r>
      <rPr>
        <sz val="11"/>
        <rFont val="宋体"/>
        <family val="0"/>
        <charset val="134"/>
      </rPr>
      <t xml:space="preserve">282-</t>
    </r>
    <r>
      <rPr>
        <sz val="11"/>
        <rFont val="Noto Sans"/>
        <family val="2"/>
      </rPr>
      <t xml:space="preserve">黄敬瀚</t>
    </r>
  </si>
  <si>
    <r>
      <rPr>
        <sz val="11"/>
        <rFont val="Noto Sans"/>
        <family val="2"/>
      </rPr>
      <t xml:space="preserve">深龍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建炫</t>
    </r>
  </si>
  <si>
    <r>
      <rPr>
        <sz val="11"/>
        <rFont val="Noto Sans"/>
        <family val="2"/>
      </rPr>
      <t xml:space="preserve">☆广东霸羽鸽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语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语汐</t>
    </r>
  </si>
  <si>
    <t xml:space="preserve">☆黄侦萍</t>
  </si>
  <si>
    <r>
      <rPr>
        <sz val="11"/>
        <rFont val="Noto Sans"/>
        <family val="2"/>
      </rPr>
      <t xml:space="preserve">☆贺旭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隆平</t>
    </r>
  </si>
  <si>
    <r>
      <rPr>
        <sz val="11"/>
        <rFont val="Noto Sans"/>
        <family val="2"/>
      </rPr>
      <t xml:space="preserve">☆金水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强</t>
    </r>
  </si>
  <si>
    <r>
      <rPr>
        <sz val="11"/>
        <rFont val="Noto Sans"/>
        <family val="2"/>
      </rPr>
      <t xml:space="preserve">☆红黑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晟翔</t>
    </r>
  </si>
  <si>
    <r>
      <rPr>
        <sz val="11"/>
        <rFont val="Noto Sans"/>
        <family val="2"/>
      </rPr>
      <t xml:space="preserve">☆华翼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泽强</t>
    </r>
  </si>
  <si>
    <r>
      <rPr>
        <sz val="11"/>
        <rFont val="Noto Sans"/>
        <family val="2"/>
      </rPr>
      <t xml:space="preserve">☆四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宗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保林</t>
    </r>
  </si>
  <si>
    <r>
      <rPr>
        <sz val="11"/>
        <rFont val="Noto Sans"/>
        <family val="2"/>
      </rPr>
      <t xml:space="preserve">☆亿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符致新</t>
    </r>
  </si>
  <si>
    <r>
      <rPr>
        <sz val="11"/>
        <rFont val="Noto Sans"/>
        <family val="2"/>
      </rPr>
      <t xml:space="preserve">☆海南莺歌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博宇</t>
    </r>
  </si>
  <si>
    <r>
      <rPr>
        <sz val="11"/>
        <rFont val="Noto Sans"/>
        <family val="2"/>
      </rPr>
      <t xml:space="preserve">☆伟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</t>
    </r>
  </si>
  <si>
    <r>
      <rPr>
        <sz val="11"/>
        <rFont val="Noto Sans"/>
        <family val="2"/>
      </rPr>
      <t xml:space="preserve">☆尹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恒</t>
    </r>
  </si>
  <si>
    <t xml:space="preserve">☆何贵金</t>
  </si>
  <si>
    <t xml:space="preserve">吴红</t>
  </si>
  <si>
    <r>
      <rPr>
        <sz val="11"/>
        <rFont val="Noto Sans"/>
        <family val="2"/>
      </rPr>
      <t xml:space="preserve">☆山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纯</t>
    </r>
  </si>
  <si>
    <r>
      <rPr>
        <sz val="11"/>
        <rFont val="Noto Sans"/>
        <family val="2"/>
      </rPr>
      <t xml:space="preserve">☆金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小龙</t>
    </r>
  </si>
  <si>
    <r>
      <rPr>
        <sz val="11"/>
        <rFont val="Noto Sans"/>
        <family val="2"/>
      </rPr>
      <t xml:space="preserve">☆旋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明贵</t>
    </r>
  </si>
  <si>
    <r>
      <rPr>
        <sz val="11"/>
        <rFont val="Noto Sans"/>
        <family val="2"/>
      </rPr>
      <t xml:space="preserve">☆湖北九头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义兵</t>
    </r>
  </si>
  <si>
    <r>
      <rPr>
        <sz val="11"/>
        <rFont val="Noto Sans"/>
        <family val="2"/>
      </rPr>
      <t xml:space="preserve">☆福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健</t>
    </r>
  </si>
  <si>
    <t xml:space="preserve">☆雷云高</t>
  </si>
  <si>
    <r>
      <rPr>
        <sz val="11"/>
        <rFont val="Noto Sans"/>
        <family val="2"/>
      </rPr>
      <t xml:space="preserve">☆三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耀松</t>
    </r>
  </si>
  <si>
    <r>
      <rPr>
        <sz val="11"/>
        <rFont val="Noto Sans"/>
        <family val="2"/>
      </rPr>
      <t xml:space="preserve">☆金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卫东</t>
    </r>
  </si>
  <si>
    <t xml:space="preserve">李海涛</t>
  </si>
  <si>
    <r>
      <rPr>
        <sz val="11"/>
        <rFont val="Noto Sans"/>
        <family val="2"/>
      </rPr>
      <t xml:space="preserve">☆杨家将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俊</t>
    </r>
  </si>
  <si>
    <r>
      <rPr>
        <sz val="11"/>
        <rFont val="Noto Sans"/>
        <family val="2"/>
      </rPr>
      <t xml:space="preserve">☆松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瑾楼</t>
    </r>
  </si>
  <si>
    <r>
      <rPr>
        <sz val="11"/>
        <rFont val="Noto Sans"/>
        <family val="2"/>
      </rPr>
      <t xml:space="preserve">☆腾阳鸽业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魁</t>
    </r>
  </si>
  <si>
    <t xml:space="preserve">☆骆忠印</t>
  </si>
  <si>
    <t xml:space="preserve">☆蔡安平</t>
  </si>
  <si>
    <r>
      <rPr>
        <sz val="11"/>
        <rFont val="Noto Sans"/>
        <family val="2"/>
      </rPr>
      <t xml:space="preserve">☆琪瑞锴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峰</t>
    </r>
  </si>
  <si>
    <t xml:space="preserve">☆肖胜国</t>
  </si>
  <si>
    <t xml:space="preserve">☆朱贵顺</t>
  </si>
  <si>
    <t xml:space="preserve">☆孙毅明</t>
  </si>
  <si>
    <t xml:space="preserve">☆徐世杨</t>
  </si>
  <si>
    <r>
      <rPr>
        <sz val="11"/>
        <rFont val="Noto Sans"/>
        <family val="2"/>
      </rPr>
      <t xml:space="preserve">☆顺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少明</t>
    </r>
  </si>
  <si>
    <t xml:space="preserve">☆王光僧</t>
  </si>
  <si>
    <t xml:space="preserve">☆熊华平</t>
  </si>
  <si>
    <r>
      <rPr>
        <sz val="11"/>
        <rFont val="Noto Sans"/>
        <family val="2"/>
      </rPr>
      <t xml:space="preserve">☆高瞻远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波</t>
    </r>
  </si>
  <si>
    <r>
      <rPr>
        <sz val="11"/>
        <rFont val="Noto Sans"/>
        <family val="2"/>
      </rPr>
      <t xml:space="preserve">农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小兰</t>
    </r>
  </si>
  <si>
    <t xml:space="preserve">周双庆</t>
  </si>
  <si>
    <r>
      <rPr>
        <sz val="11"/>
        <rFont val="Noto Sans"/>
        <family val="2"/>
      </rPr>
      <t xml:space="preserve">☆源亨科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义钧</t>
    </r>
  </si>
  <si>
    <r>
      <rPr>
        <sz val="11"/>
        <rFont val="Noto Sans"/>
        <family val="2"/>
      </rPr>
      <t xml:space="preserve">☆中信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朝辉</t>
    </r>
  </si>
  <si>
    <r>
      <rPr>
        <sz val="11"/>
        <rFont val="Noto Sans"/>
        <family val="2"/>
      </rPr>
      <t xml:space="preserve">☆枭龙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方奇</t>
    </r>
  </si>
  <si>
    <t xml:space="preserve">宋庭明</t>
  </si>
  <si>
    <r>
      <rPr>
        <sz val="11"/>
        <rFont val="Noto Sans"/>
        <family val="2"/>
      </rPr>
      <t xml:space="preserve">☆刘志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亚民</t>
    </r>
  </si>
  <si>
    <r>
      <rPr>
        <sz val="11"/>
        <rFont val="Noto Sans"/>
        <family val="2"/>
      </rPr>
      <t xml:space="preserve">☆小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小山</t>
    </r>
  </si>
  <si>
    <t xml:space="preserve">☆曹海桥</t>
  </si>
  <si>
    <t xml:space="preserve">☆刘洪桂</t>
  </si>
  <si>
    <t xml:space="preserve">☆刘礼军</t>
  </si>
  <si>
    <t xml:space="preserve">☆何小雁</t>
  </si>
  <si>
    <t xml:space="preserve">☆吴世清</t>
  </si>
  <si>
    <t xml:space="preserve">☆颜辉</t>
  </si>
  <si>
    <r>
      <rPr>
        <sz val="11"/>
        <rFont val="Noto Sans"/>
        <family val="2"/>
      </rPr>
      <t xml:space="preserve">☆鸠翔必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康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元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杰</t>
    </r>
  </si>
  <si>
    <t xml:space="preserve">☆毛金其</t>
  </si>
  <si>
    <r>
      <rPr>
        <sz val="11"/>
        <rFont val="Noto Sans"/>
        <family val="2"/>
      </rPr>
      <t xml:space="preserve">☆鑫达鸽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建新</t>
    </r>
  </si>
  <si>
    <t xml:space="preserve">☆敬锡斌</t>
  </si>
  <si>
    <t xml:space="preserve">☆欧新琪</t>
  </si>
  <si>
    <t xml:space="preserve">☆王建华</t>
  </si>
  <si>
    <t xml:space="preserve">☆张杰</t>
  </si>
  <si>
    <t xml:space="preserve">☆李远富</t>
  </si>
  <si>
    <t xml:space="preserve">☆汪飞彪</t>
  </si>
  <si>
    <r>
      <rPr>
        <sz val="11"/>
        <rFont val="Noto Sans"/>
        <family val="2"/>
      </rPr>
      <t xml:space="preserve">☆阳光雁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瑛</t>
    </r>
  </si>
  <si>
    <t xml:space="preserve">☆尹享生</t>
  </si>
  <si>
    <r>
      <rPr>
        <sz val="11"/>
        <rFont val="Noto Sans"/>
        <family val="2"/>
      </rPr>
      <t xml:space="preserve">☆玮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家彧</t>
    </r>
  </si>
  <si>
    <t xml:space="preserve">☆张广琳</t>
  </si>
  <si>
    <t xml:space="preserve">☆聂政</t>
  </si>
  <si>
    <t xml:space="preserve">☆彭学成</t>
  </si>
  <si>
    <t xml:space="preserve">☆魏积家</t>
  </si>
  <si>
    <t xml:space="preserve">☆肖美红</t>
  </si>
  <si>
    <r>
      <rPr>
        <sz val="11"/>
        <rFont val="Noto Sans"/>
        <family val="2"/>
      </rPr>
      <t xml:space="preserve">☆钟衡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钟秋民</t>
    </r>
  </si>
  <si>
    <t xml:space="preserve">☆贺忠应</t>
  </si>
  <si>
    <r>
      <rPr>
        <sz val="11"/>
        <rFont val="Noto Sans"/>
        <family val="2"/>
      </rPr>
      <t xml:space="preserve">☆伟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☆熊伟杰</t>
  </si>
  <si>
    <t xml:space="preserve">周振高</t>
  </si>
  <si>
    <t xml:space="preserve">☆黎永春</t>
  </si>
  <si>
    <r>
      <rPr>
        <sz val="11"/>
        <rFont val="Noto Sans"/>
        <family val="2"/>
      </rPr>
      <t xml:space="preserve">☆湘耒联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长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宗江</t>
    </r>
  </si>
  <si>
    <r>
      <rPr>
        <sz val="11"/>
        <rFont val="Noto Sans"/>
        <family val="2"/>
      </rPr>
      <t xml:space="preserve">☆金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志军</t>
    </r>
  </si>
  <si>
    <t xml:space="preserve">☆刘长江</t>
  </si>
  <si>
    <t xml:space="preserve">☆喻斌</t>
  </si>
  <si>
    <t xml:space="preserve">☆周文军</t>
  </si>
  <si>
    <r>
      <rPr>
        <sz val="11"/>
        <rFont val="Noto Sans"/>
        <family val="2"/>
      </rPr>
      <t xml:space="preserve">☆同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景</t>
    </r>
  </si>
  <si>
    <r>
      <rPr>
        <sz val="11"/>
        <rFont val="Noto Sans"/>
        <family val="2"/>
      </rPr>
      <t xml:space="preserve">☆凤凰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学勇</t>
    </r>
  </si>
  <si>
    <t xml:space="preserve">☆徐顺根</t>
  </si>
  <si>
    <r>
      <rPr>
        <sz val="11"/>
        <rFont val="Noto Sans"/>
        <family val="2"/>
      </rPr>
      <t xml:space="preserve">武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新明</t>
    </r>
  </si>
  <si>
    <r>
      <rPr>
        <sz val="11"/>
        <rFont val="Noto Sans"/>
        <family val="2"/>
      </rPr>
      <t xml:space="preserve">良品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建国</t>
    </r>
  </si>
  <si>
    <r>
      <rPr>
        <sz val="11"/>
        <rFont val="Noto Sans"/>
        <family val="2"/>
      </rPr>
      <t xml:space="preserve">李超犬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超</t>
    </r>
  </si>
  <si>
    <t xml:space="preserve">☆于正权</t>
  </si>
  <si>
    <t xml:space="preserve">☆仲伟先</t>
  </si>
  <si>
    <t xml:space="preserve">☆张建奇</t>
  </si>
  <si>
    <t xml:space="preserve">☆马东双</t>
  </si>
  <si>
    <r>
      <rPr>
        <sz val="11"/>
        <rFont val="Noto Sans"/>
        <family val="2"/>
      </rPr>
      <t xml:space="preserve">☆金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景武</t>
    </r>
  </si>
  <si>
    <r>
      <rPr>
        <sz val="11"/>
        <rFont val="Noto Sans"/>
        <family val="2"/>
      </rPr>
      <t xml:space="preserve">☆今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国华</t>
    </r>
  </si>
  <si>
    <r>
      <rPr>
        <sz val="11"/>
        <rFont val="Noto Sans"/>
        <family val="2"/>
      </rPr>
      <t xml:space="preserve">☆井冈山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阳文</t>
    </r>
  </si>
  <si>
    <r>
      <rPr>
        <sz val="11"/>
        <rFont val="Noto Sans"/>
        <family val="2"/>
      </rPr>
      <t xml:space="preserve">☆曹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春晖</t>
    </r>
  </si>
  <si>
    <r>
      <rPr>
        <sz val="11"/>
        <rFont val="Noto Sans"/>
        <family val="2"/>
      </rPr>
      <t xml:space="preserve">☆壹壹保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保华</t>
    </r>
  </si>
  <si>
    <t xml:space="preserve">☆邓云云</t>
  </si>
  <si>
    <r>
      <rPr>
        <sz val="11"/>
        <rFont val="Noto Sans"/>
        <family val="2"/>
      </rPr>
      <t xml:space="preserve">☆尧兴实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童昆</t>
    </r>
  </si>
  <si>
    <r>
      <rPr>
        <sz val="11"/>
        <rFont val="Noto Sans"/>
        <family val="2"/>
      </rPr>
      <t xml:space="preserve">☆邓云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素宜</t>
    </r>
  </si>
  <si>
    <t xml:space="preserve">☆艾吉安</t>
  </si>
  <si>
    <r>
      <rPr>
        <sz val="11"/>
        <rFont val="Noto Sans"/>
        <family val="2"/>
      </rPr>
      <t xml:space="preserve">王建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甘智勇</t>
    </r>
  </si>
  <si>
    <r>
      <rPr>
        <sz val="11"/>
        <rFont val="Noto Sans"/>
        <family val="2"/>
      </rPr>
      <t xml:space="preserve">☆八一枪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珠连</t>
    </r>
  </si>
  <si>
    <r>
      <rPr>
        <sz val="11"/>
        <rFont val="Noto Sans"/>
        <family val="2"/>
      </rPr>
      <t xml:space="preserve">☆福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四方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昌</t>
    </r>
  </si>
  <si>
    <t xml:space="preserve">☆桂诗维</t>
  </si>
  <si>
    <t xml:space="preserve">☆陶燕龙</t>
  </si>
  <si>
    <t xml:space="preserve">☆王国益</t>
  </si>
  <si>
    <r>
      <rPr>
        <sz val="11"/>
        <rFont val="Noto Sans"/>
        <family val="2"/>
      </rPr>
      <t xml:space="preserve">☆飞哥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添恩</t>
    </r>
  </si>
  <si>
    <t xml:space="preserve">☆舒友林</t>
  </si>
  <si>
    <t xml:space="preserve">☆张永定</t>
  </si>
  <si>
    <r>
      <rPr>
        <sz val="11"/>
        <rFont val="Noto Sans"/>
        <family val="2"/>
      </rPr>
      <t xml:space="preserve">☆飞鹰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智明</t>
    </r>
  </si>
  <si>
    <t xml:space="preserve">☆罗会郎</t>
  </si>
  <si>
    <r>
      <rPr>
        <sz val="11"/>
        <rFont val="Noto Sans"/>
        <family val="2"/>
      </rPr>
      <t xml:space="preserve">飞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明</t>
    </r>
  </si>
  <si>
    <t xml:space="preserve">☆皮国清</t>
  </si>
  <si>
    <r>
      <rPr>
        <sz val="11"/>
        <rFont val="Noto Sans"/>
        <family val="2"/>
      </rPr>
      <t xml:space="preserve">☆飞腾鸽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刚</t>
    </r>
  </si>
  <si>
    <r>
      <rPr>
        <sz val="11"/>
        <rFont val="Noto Sans"/>
        <family val="2"/>
      </rPr>
      <t xml:space="preserve">☆包头宇宙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俊刚</t>
    </r>
  </si>
  <si>
    <r>
      <rPr>
        <sz val="11"/>
        <rFont val="Noto Sans"/>
        <family val="2"/>
      </rPr>
      <t xml:space="preserve">银和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银富春</t>
    </r>
  </si>
  <si>
    <t xml:space="preserve">☆郭宏</t>
  </si>
  <si>
    <t xml:space="preserve">闫国强</t>
  </si>
  <si>
    <r>
      <rPr>
        <sz val="11"/>
        <rFont val="Noto Sans"/>
        <family val="2"/>
      </rPr>
      <t xml:space="preserve">山东舜峰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峰</t>
    </r>
  </si>
  <si>
    <r>
      <rPr>
        <sz val="11"/>
        <rFont val="Noto Sans"/>
        <family val="2"/>
      </rPr>
      <t xml:space="preserve">☆龙凤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佩军</t>
    </r>
  </si>
  <si>
    <r>
      <rPr>
        <sz val="11"/>
        <rFont val="Noto Sans"/>
        <family val="2"/>
      </rPr>
      <t xml:space="preserve">☆龙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冀建辉</t>
    </r>
  </si>
  <si>
    <r>
      <rPr>
        <sz val="11"/>
        <rFont val="Noto Sans"/>
        <family val="2"/>
      </rPr>
      <t xml:space="preserve">☆友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志明</t>
    </r>
  </si>
  <si>
    <r>
      <rPr>
        <sz val="11"/>
        <rFont val="Noto Sans"/>
        <family val="2"/>
      </rPr>
      <t xml:space="preserve">☆金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军</t>
    </r>
  </si>
  <si>
    <r>
      <rPr>
        <sz val="11"/>
        <rFont val="Noto Sans"/>
        <family val="2"/>
      </rPr>
      <t xml:space="preserve">☆中奥国际铭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宪</t>
    </r>
  </si>
  <si>
    <r>
      <rPr>
        <sz val="11"/>
        <rFont val="Noto Sans"/>
        <family val="2"/>
      </rPr>
      <t xml:space="preserve">☆晋阳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鸿秉</t>
    </r>
  </si>
  <si>
    <r>
      <rPr>
        <sz val="11"/>
        <rFont val="Noto Sans"/>
        <family val="2"/>
      </rPr>
      <t xml:space="preserve">☆山西五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南中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新</t>
    </r>
  </si>
  <si>
    <r>
      <rPr>
        <sz val="11"/>
        <rFont val="Noto Sans"/>
        <family val="2"/>
      </rPr>
      <t xml:space="preserve">☆晋宝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保年</t>
    </r>
  </si>
  <si>
    <r>
      <rPr>
        <sz val="11"/>
        <rFont val="Noto Sans"/>
        <family val="2"/>
      </rPr>
      <t xml:space="preserve">☆宠爱药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崇文</t>
    </r>
  </si>
  <si>
    <r>
      <rPr>
        <sz val="11"/>
        <rFont val="Noto Sans"/>
        <family val="2"/>
      </rPr>
      <t xml:space="preserve">☆东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小东</t>
    </r>
  </si>
  <si>
    <r>
      <rPr>
        <sz val="11"/>
        <rFont val="Noto Sans"/>
        <family val="2"/>
      </rPr>
      <t xml:space="preserve">☆愣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勇红</t>
    </r>
  </si>
  <si>
    <t xml:space="preserve">☆高强</t>
  </si>
  <si>
    <r>
      <rPr>
        <sz val="11"/>
        <rFont val="Noto Sans"/>
        <family val="2"/>
      </rPr>
      <t xml:space="preserve">☆天汉农牧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彬</t>
    </r>
  </si>
  <si>
    <r>
      <rPr>
        <sz val="11"/>
        <rFont val="Noto Sans"/>
        <family val="2"/>
      </rPr>
      <t xml:space="preserve">☆学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赖小</t>
    </r>
  </si>
  <si>
    <r>
      <rPr>
        <sz val="11"/>
        <rFont val="Noto Sans"/>
        <family val="2"/>
      </rPr>
      <t xml:space="preserve">☆日昌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爱忠</t>
    </r>
  </si>
  <si>
    <r>
      <rPr>
        <sz val="11"/>
        <rFont val="Noto Sans"/>
        <family val="2"/>
      </rPr>
      <t xml:space="preserve">☆西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间</t>
    </r>
  </si>
  <si>
    <r>
      <rPr>
        <sz val="11"/>
        <rFont val="Noto Sans"/>
        <family val="2"/>
      </rPr>
      <t xml:space="preserve">☆鑫铭伟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红武</t>
    </r>
  </si>
  <si>
    <r>
      <rPr>
        <sz val="11"/>
        <rFont val="Noto Sans"/>
        <family val="2"/>
      </rPr>
      <t xml:space="preserve">☆鸿涛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杰</t>
    </r>
  </si>
  <si>
    <r>
      <rPr>
        <sz val="11"/>
        <rFont val="Noto Sans"/>
        <family val="2"/>
      </rPr>
      <t xml:space="preserve">☆进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进文</t>
    </r>
  </si>
  <si>
    <r>
      <rPr>
        <sz val="11"/>
        <rFont val="Noto Sans"/>
        <family val="2"/>
      </rPr>
      <t xml:space="preserve">☆桐星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连贵</t>
    </r>
  </si>
  <si>
    <r>
      <rPr>
        <sz val="11"/>
        <rFont val="Noto Sans"/>
        <family val="2"/>
      </rPr>
      <t xml:space="preserve">山西翔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云飞</t>
    </r>
  </si>
  <si>
    <t xml:space="preserve">☆徐春生</t>
  </si>
  <si>
    <r>
      <rPr>
        <sz val="11"/>
        <rFont val="Noto Sans"/>
        <family val="2"/>
      </rPr>
      <t xml:space="preserve">奶牛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平</t>
    </r>
  </si>
  <si>
    <r>
      <rPr>
        <sz val="11"/>
        <rFont val="宋体"/>
        <family val="0"/>
        <charset val="134"/>
      </rPr>
      <t xml:space="preserve">☆151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英杰</t>
    </r>
  </si>
  <si>
    <r>
      <rPr>
        <sz val="11"/>
        <rFont val="Noto Sans"/>
        <family val="2"/>
      </rPr>
      <t xml:space="preserve">☆欣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明亚光</t>
    </r>
  </si>
  <si>
    <t xml:space="preserve">☆龚斌</t>
  </si>
  <si>
    <r>
      <rPr>
        <sz val="11"/>
        <rFont val="Noto Sans"/>
        <family val="2"/>
      </rPr>
      <t xml:space="preserve">☆金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志勇</t>
    </r>
  </si>
  <si>
    <r>
      <rPr>
        <sz val="11"/>
        <rFont val="Noto Sans"/>
        <family val="2"/>
      </rPr>
      <t xml:space="preserve">☆同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奇</t>
    </r>
  </si>
  <si>
    <r>
      <rPr>
        <sz val="11"/>
        <rFont val="Noto Sans"/>
        <family val="2"/>
      </rPr>
      <t xml:space="preserve">陕南傲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飞</t>
    </r>
  </si>
  <si>
    <t xml:space="preserve">☆蔡建云</t>
  </si>
  <si>
    <r>
      <rPr>
        <sz val="11"/>
        <rFont val="Noto Sans"/>
        <family val="2"/>
      </rPr>
      <t xml:space="preserve">☆沔州大汉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咏</t>
    </r>
  </si>
  <si>
    <r>
      <rPr>
        <sz val="11"/>
        <rFont val="Noto Sans"/>
        <family val="2"/>
      </rPr>
      <t xml:space="preserve">吕书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佳涛</t>
    </r>
  </si>
  <si>
    <r>
      <rPr>
        <sz val="11"/>
        <rFont val="Noto Sans"/>
        <family val="2"/>
      </rPr>
      <t xml:space="preserve">☆西安探索者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海</t>
    </r>
  </si>
  <si>
    <r>
      <rPr>
        <sz val="11"/>
        <rFont val="Noto Sans"/>
        <family val="2"/>
      </rPr>
      <t xml:space="preserve">☆阳光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军</t>
    </r>
  </si>
  <si>
    <t xml:space="preserve">郗朋</t>
  </si>
  <si>
    <r>
      <rPr>
        <sz val="11"/>
        <rFont val="Noto Sans"/>
        <family val="2"/>
      </rPr>
      <t xml:space="preserve">☆文文茶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福麟</t>
    </r>
  </si>
  <si>
    <r>
      <rPr>
        <sz val="11"/>
        <rFont val="Noto Sans"/>
        <family val="2"/>
      </rPr>
      <t xml:space="preserve">☆上海蓝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平</t>
    </r>
  </si>
  <si>
    <r>
      <rPr>
        <sz val="11"/>
        <rFont val="Noto Sans"/>
        <family val="2"/>
      </rPr>
      <t xml:space="preserve">☆上海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冷明生</t>
    </r>
  </si>
  <si>
    <r>
      <rPr>
        <sz val="11"/>
        <rFont val="Noto Sans"/>
        <family val="2"/>
      </rPr>
      <t xml:space="preserve">☆师广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翁四维</t>
    </r>
  </si>
  <si>
    <r>
      <rPr>
        <sz val="11"/>
        <rFont val="Noto Sans"/>
        <family val="2"/>
      </rPr>
      <t xml:space="preserve">☆长宁小宁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建华</t>
    </r>
  </si>
  <si>
    <r>
      <rPr>
        <sz val="11"/>
        <rFont val="Noto Sans"/>
        <family val="2"/>
      </rPr>
      <t xml:space="preserve">☆浦东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建毅</t>
    </r>
  </si>
  <si>
    <t xml:space="preserve">☆曹福康</t>
  </si>
  <si>
    <t xml:space="preserve">☆上海翟晨</t>
  </si>
  <si>
    <r>
      <rPr>
        <sz val="11"/>
        <rFont val="Noto Sans"/>
        <family val="2"/>
      </rPr>
      <t xml:space="preserve">☆上海星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龙</t>
    </r>
  </si>
  <si>
    <r>
      <rPr>
        <sz val="11"/>
        <rFont val="Noto Sans"/>
        <family val="2"/>
      </rPr>
      <t xml:space="preserve">☆把根留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富根</t>
    </r>
  </si>
  <si>
    <r>
      <rPr>
        <sz val="11"/>
        <rFont val="Noto Sans"/>
        <family val="2"/>
      </rPr>
      <t xml:space="preserve">☆腾方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路长</t>
    </r>
  </si>
  <si>
    <t xml:space="preserve">☆王国忠</t>
  </si>
  <si>
    <t xml:space="preserve">☆陆新民</t>
  </si>
  <si>
    <t xml:space="preserve">☆上海曹建军</t>
  </si>
  <si>
    <t xml:space="preserve">☆施敏华</t>
  </si>
  <si>
    <r>
      <rPr>
        <sz val="11"/>
        <rFont val="Noto Sans"/>
        <family val="2"/>
      </rPr>
      <t xml:space="preserve">☆吉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兴</t>
    </r>
  </si>
  <si>
    <t xml:space="preserve">☆金锡旗</t>
  </si>
  <si>
    <r>
      <rPr>
        <sz val="11"/>
        <rFont val="Noto Sans"/>
        <family val="2"/>
      </rPr>
      <t xml:space="preserve">☆上海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传学</t>
    </r>
  </si>
  <si>
    <t xml:space="preserve">☆包建鸣</t>
  </si>
  <si>
    <t xml:space="preserve">☆车安康</t>
  </si>
  <si>
    <t xml:space="preserve">☆邱伟民</t>
  </si>
  <si>
    <r>
      <rPr>
        <sz val="11"/>
        <rFont val="Noto Sans"/>
        <family val="2"/>
      </rPr>
      <t xml:space="preserve">☆上海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浦振东</t>
    </r>
  </si>
  <si>
    <r>
      <rPr>
        <sz val="11"/>
        <rFont val="Noto Sans"/>
        <family val="2"/>
      </rPr>
      <t xml:space="preserve">☆上海强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欣悦</t>
    </r>
  </si>
  <si>
    <r>
      <rPr>
        <sz val="11"/>
        <rFont val="Noto Sans"/>
        <family val="2"/>
      </rPr>
      <t xml:space="preserve">☆周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鸣</t>
    </r>
  </si>
  <si>
    <r>
      <rPr>
        <sz val="11"/>
        <rFont val="Noto Sans"/>
        <family val="2"/>
      </rPr>
      <t xml:space="preserve">☆梓旭翔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利明</t>
    </r>
  </si>
  <si>
    <t xml:space="preserve">☆郜永昌</t>
  </si>
  <si>
    <r>
      <rPr>
        <sz val="11"/>
        <rFont val="Noto Sans"/>
        <family val="2"/>
      </rPr>
      <t xml:space="preserve">☆康俊鸿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萨康生</t>
    </r>
  </si>
  <si>
    <r>
      <rPr>
        <sz val="11"/>
        <rFont val="Noto Sans"/>
        <family val="2"/>
      </rPr>
      <t xml:space="preserve">☆亮剑中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云龙</t>
    </r>
  </si>
  <si>
    <t xml:space="preserve">☆陆奇缘</t>
  </si>
  <si>
    <t xml:space="preserve">☆孟运祥</t>
  </si>
  <si>
    <r>
      <rPr>
        <sz val="11"/>
        <rFont val="Noto Sans"/>
        <family val="2"/>
      </rPr>
      <t xml:space="preserve">☆上海三家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凝宇</t>
    </r>
  </si>
  <si>
    <r>
      <rPr>
        <sz val="11"/>
        <rFont val="Noto Sans"/>
        <family val="2"/>
      </rPr>
      <t xml:space="preserve">☆谭德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海峰</t>
    </r>
  </si>
  <si>
    <t xml:space="preserve">☆袁汝权</t>
  </si>
  <si>
    <r>
      <rPr>
        <sz val="11"/>
        <rFont val="Noto Sans"/>
        <family val="2"/>
      </rPr>
      <t xml:space="preserve">☆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伟</t>
    </r>
  </si>
  <si>
    <t xml:space="preserve">☆上海李波</t>
  </si>
  <si>
    <r>
      <rPr>
        <sz val="11"/>
        <rFont val="Noto Sans"/>
        <family val="2"/>
      </rPr>
      <t xml:space="preserve">☆上海饶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学斌</t>
    </r>
  </si>
  <si>
    <r>
      <rPr>
        <sz val="11"/>
        <rFont val="Noto Sans"/>
        <family val="2"/>
      </rPr>
      <t xml:space="preserve">☆上海真光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军</t>
    </r>
  </si>
  <si>
    <r>
      <rPr>
        <sz val="11"/>
        <rFont val="Noto Sans"/>
        <family val="2"/>
      </rPr>
      <t xml:space="preserve">☆舒安农家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安</t>
    </r>
  </si>
  <si>
    <t xml:space="preserve">☆杨恩林</t>
  </si>
  <si>
    <t xml:space="preserve">☆张鸿鸣</t>
  </si>
  <si>
    <r>
      <rPr>
        <sz val="11"/>
        <rFont val="Noto Sans"/>
        <family val="2"/>
      </rPr>
      <t xml:space="preserve">☆正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正华</t>
    </r>
  </si>
  <si>
    <t xml:space="preserve">☆周冠明</t>
  </si>
  <si>
    <t xml:space="preserve">江祥勇</t>
  </si>
  <si>
    <r>
      <rPr>
        <sz val="11"/>
        <rFont val="Noto Sans"/>
        <family val="2"/>
      </rPr>
      <t xml:space="preserve">☆虹舍（上海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铭</t>
    </r>
  </si>
  <si>
    <t xml:space="preserve">☆闵忠民</t>
  </si>
  <si>
    <r>
      <rPr>
        <sz val="11"/>
        <rFont val="Noto Sans"/>
        <family val="2"/>
      </rPr>
      <t xml:space="preserve">☆强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燕强</t>
    </r>
  </si>
  <si>
    <r>
      <rPr>
        <sz val="11"/>
        <rFont val="Noto Sans"/>
        <family val="2"/>
      </rPr>
      <t xml:space="preserve">☆上海祥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战祥</t>
    </r>
  </si>
  <si>
    <t xml:space="preserve">☆唐咸喜</t>
  </si>
  <si>
    <t xml:space="preserve">☆徐建罗</t>
  </si>
  <si>
    <r>
      <rPr>
        <sz val="11"/>
        <rFont val="Noto Sans"/>
        <family val="2"/>
      </rPr>
      <t xml:space="preserve">☆以柔克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楼杰</t>
    </r>
  </si>
  <si>
    <t xml:space="preserve">☆朱小高</t>
  </si>
  <si>
    <t xml:space="preserve">腾将堂一葛少华</t>
  </si>
  <si>
    <r>
      <rPr>
        <sz val="11"/>
        <rFont val="Noto Sans"/>
        <family val="2"/>
      </rPr>
      <t xml:space="preserve">☆洪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洪康</t>
    </r>
  </si>
  <si>
    <r>
      <rPr>
        <sz val="11"/>
        <rFont val="Noto Sans"/>
        <family val="2"/>
      </rPr>
      <t xml:space="preserve">☆马玉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邓才</t>
    </r>
  </si>
  <si>
    <r>
      <rPr>
        <sz val="11"/>
        <rFont val="Noto Sans"/>
        <family val="2"/>
      </rPr>
      <t xml:space="preserve">☆木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云飞</t>
    </r>
  </si>
  <si>
    <r>
      <rPr>
        <sz val="11"/>
        <rFont val="Noto Sans"/>
        <family val="2"/>
      </rPr>
      <t xml:space="preserve">☆上海启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柳春</t>
    </r>
  </si>
  <si>
    <r>
      <rPr>
        <sz val="11"/>
        <rFont val="Noto Sans"/>
        <family val="2"/>
      </rPr>
      <t xml:space="preserve">☆上海三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微</t>
    </r>
  </si>
  <si>
    <r>
      <rPr>
        <sz val="11"/>
        <rFont val="Noto Sans"/>
        <family val="2"/>
      </rPr>
      <t xml:space="preserve">☆上海盈嘉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跃</t>
    </r>
  </si>
  <si>
    <t xml:space="preserve">☆沈鹏飞</t>
  </si>
  <si>
    <t xml:space="preserve">☆邹海星</t>
  </si>
  <si>
    <t xml:space="preserve">☆陈珩</t>
  </si>
  <si>
    <r>
      <rPr>
        <sz val="11"/>
        <rFont val="Noto Sans"/>
        <family val="2"/>
      </rPr>
      <t xml:space="preserve">☆好运江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春华</t>
    </r>
  </si>
  <si>
    <r>
      <rPr>
        <sz val="11"/>
        <rFont val="Noto Sans"/>
        <family val="2"/>
      </rPr>
      <t xml:space="preserve">☆老爷子鸽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中武</t>
    </r>
  </si>
  <si>
    <t xml:space="preserve">☆卢光耀</t>
  </si>
  <si>
    <t xml:space="preserve">☆马益华</t>
  </si>
  <si>
    <t xml:space="preserve">☆施根全</t>
  </si>
  <si>
    <r>
      <rPr>
        <sz val="11"/>
        <rFont val="Noto Sans"/>
        <family val="2"/>
      </rPr>
      <t xml:space="preserve">☆王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锐富</t>
    </r>
  </si>
  <si>
    <r>
      <rPr>
        <sz val="11"/>
        <rFont val="Noto Sans"/>
        <family val="2"/>
      </rPr>
      <t xml:space="preserve">☆威艺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维</t>
    </r>
  </si>
  <si>
    <r>
      <rPr>
        <sz val="11"/>
        <rFont val="Noto Sans"/>
        <family val="2"/>
      </rPr>
      <t xml:space="preserve">☆西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卫东</t>
    </r>
  </si>
  <si>
    <t xml:space="preserve">☆王学刚</t>
  </si>
  <si>
    <t xml:space="preserve">☆于建国</t>
  </si>
  <si>
    <r>
      <rPr>
        <sz val="11"/>
        <rFont val="Noto Sans"/>
        <family val="2"/>
      </rPr>
      <t xml:space="preserve">☆威而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玉平</t>
    </r>
  </si>
  <si>
    <r>
      <rPr>
        <sz val="11"/>
        <rFont val="Noto Sans"/>
        <family val="2"/>
      </rPr>
      <t xml:space="preserve">明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其明</t>
    </r>
  </si>
  <si>
    <r>
      <rPr>
        <sz val="11"/>
        <rFont val="Noto Sans"/>
        <family val="2"/>
      </rPr>
      <t xml:space="preserve">丐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忠涛</t>
    </r>
  </si>
  <si>
    <r>
      <rPr>
        <sz val="11"/>
        <rFont val="Noto Sans"/>
        <family val="2"/>
      </rPr>
      <t xml:space="preserve">总统府最高一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广良</t>
    </r>
  </si>
  <si>
    <r>
      <rPr>
        <sz val="11"/>
        <rFont val="Noto Sans"/>
        <family val="2"/>
      </rPr>
      <t xml:space="preserve">☆杭州翔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国兴</t>
    </r>
  </si>
  <si>
    <r>
      <rPr>
        <sz val="11"/>
        <rFont val="Noto Sans"/>
        <family val="2"/>
      </rPr>
      <t xml:space="preserve">中国飞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阜阳钢铁刘海峰</t>
    </r>
  </si>
  <si>
    <r>
      <rPr>
        <sz val="11"/>
        <rFont val="Noto Sans"/>
        <family val="2"/>
      </rPr>
      <t xml:space="preserve">☆硕祥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清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姜克贤</t>
    </r>
  </si>
  <si>
    <t xml:space="preserve">☆蒋友国</t>
  </si>
  <si>
    <t xml:space="preserve">☆严玉生</t>
  </si>
  <si>
    <r>
      <rPr>
        <sz val="11"/>
        <rFont val="Noto Sans"/>
        <family val="2"/>
      </rPr>
      <t xml:space="preserve">☆展翅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长兰</t>
    </r>
  </si>
  <si>
    <r>
      <rPr>
        <sz val="11"/>
        <rFont val="Noto Sans"/>
        <family val="2"/>
      </rPr>
      <t xml:space="preserve">美福门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健</t>
    </r>
  </si>
  <si>
    <r>
      <rPr>
        <sz val="11"/>
        <rFont val="Noto Sans"/>
        <family val="2"/>
      </rPr>
      <t xml:space="preserve">探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黎邦云</t>
    </r>
  </si>
  <si>
    <t xml:space="preserve">陶龙宝</t>
  </si>
  <si>
    <r>
      <rPr>
        <sz val="11"/>
        <rFont val="Noto Sans"/>
        <family val="2"/>
      </rPr>
      <t xml:space="preserve">微微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仕毅</t>
    </r>
  </si>
  <si>
    <t xml:space="preserve">张国庆</t>
  </si>
  <si>
    <t xml:space="preserve">☆曾昭生</t>
  </si>
  <si>
    <t xml:space="preserve">蔡兴华</t>
  </si>
  <si>
    <t xml:space="preserve">陈万聪</t>
  </si>
  <si>
    <t xml:space="preserve">何守金</t>
  </si>
  <si>
    <r>
      <rPr>
        <sz val="11"/>
        <rFont val="Noto Sans"/>
        <family val="2"/>
      </rPr>
      <t xml:space="preserve">天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勇</t>
    </r>
  </si>
  <si>
    <t xml:space="preserve">王洪明</t>
  </si>
  <si>
    <t xml:space="preserve">☆敖桃</t>
  </si>
  <si>
    <r>
      <rPr>
        <sz val="11"/>
        <rFont val="Noto Sans"/>
        <family val="2"/>
      </rPr>
      <t xml:space="preserve">☆博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学</t>
    </r>
  </si>
  <si>
    <t xml:space="preserve">☆李勇</t>
  </si>
  <si>
    <r>
      <rPr>
        <sz val="11"/>
        <rFont val="Noto Sans"/>
        <family val="2"/>
      </rPr>
      <t xml:space="preserve">馥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馥莲</t>
    </r>
  </si>
  <si>
    <r>
      <rPr>
        <sz val="11"/>
        <rFont val="Noto Sans"/>
        <family val="2"/>
      </rPr>
      <t xml:space="preserve">垫江翔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国</t>
    </r>
  </si>
  <si>
    <t xml:space="preserve">☆熊毅</t>
  </si>
  <si>
    <t xml:space="preserve">☆谭少华</t>
  </si>
  <si>
    <t xml:space="preserve">☆张习明</t>
  </si>
  <si>
    <r>
      <rPr>
        <sz val="11"/>
        <rFont val="Noto Sans"/>
        <family val="2"/>
      </rPr>
      <t xml:space="preserve">东方郡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晓军</t>
    </r>
  </si>
  <si>
    <r>
      <rPr>
        <sz val="11"/>
        <rFont val="Noto Sans"/>
        <family val="2"/>
      </rPr>
      <t xml:space="preserve">良种猪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中文</t>
    </r>
  </si>
  <si>
    <t xml:space="preserve">☆王衡</t>
  </si>
  <si>
    <t xml:space="preserve">夏安贵</t>
  </si>
  <si>
    <t xml:space="preserve">☆苏亮</t>
  </si>
  <si>
    <r>
      <rPr>
        <sz val="11"/>
        <rFont val="宋体"/>
        <family val="0"/>
        <charset val="134"/>
      </rPr>
      <t xml:space="preserve">1651</t>
    </r>
    <r>
      <rPr>
        <sz val="11"/>
        <rFont val="Noto Sans"/>
        <family val="2"/>
      </rPr>
      <t xml:space="preserve">李金贵</t>
    </r>
  </si>
  <si>
    <r>
      <rPr>
        <sz val="11"/>
        <rFont val="Noto Sans"/>
        <family val="2"/>
      </rPr>
      <t xml:space="preserve">☆四海飞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会</t>
    </r>
  </si>
  <si>
    <t xml:space="preserve">☆吴昌福</t>
  </si>
  <si>
    <t xml:space="preserve">☆张旭</t>
  </si>
  <si>
    <r>
      <rPr>
        <sz val="11"/>
        <rFont val="Noto Sans"/>
        <family val="2"/>
      </rPr>
      <t xml:space="preserve">金秋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佘荣波</t>
    </r>
  </si>
  <si>
    <r>
      <rPr>
        <sz val="11"/>
        <rFont val="Noto Sans"/>
        <family val="2"/>
      </rPr>
      <t xml:space="preserve">君临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校</t>
    </r>
  </si>
  <si>
    <r>
      <rPr>
        <sz val="11"/>
        <rFont val="Noto Sans"/>
        <family val="2"/>
      </rPr>
      <t xml:space="preserve">追月魔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涛</t>
    </r>
  </si>
  <si>
    <r>
      <rPr>
        <sz val="11"/>
        <rFont val="Noto Sans"/>
        <family val="2"/>
      </rPr>
      <t xml:space="preserve">☆孙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旺</t>
    </r>
  </si>
  <si>
    <r>
      <rPr>
        <sz val="11"/>
        <rFont val="Noto Sans"/>
        <family val="2"/>
      </rPr>
      <t xml:space="preserve">☆渝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再兴</t>
    </r>
  </si>
  <si>
    <t xml:space="preserve">重庆张超</t>
  </si>
  <si>
    <t xml:space="preserve">☆欧阳一平</t>
  </si>
  <si>
    <t xml:space="preserve">杨明军</t>
  </si>
  <si>
    <r>
      <rPr>
        <sz val="11"/>
        <rFont val="Noto Sans"/>
        <family val="2"/>
      </rPr>
      <t xml:space="preserve">☆卜琼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建鑫</t>
    </r>
  </si>
  <si>
    <r>
      <rPr>
        <sz val="11"/>
        <rFont val="Noto Sans"/>
        <family val="2"/>
      </rPr>
      <t xml:space="preserve">☆陈胜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米红波</t>
    </r>
  </si>
  <si>
    <r>
      <rPr>
        <sz val="11"/>
        <rFont val="Noto Sans"/>
        <family val="2"/>
      </rPr>
      <t xml:space="preserve">☆代世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心培</t>
    </r>
  </si>
  <si>
    <t xml:space="preserve">☆贺春祥</t>
  </si>
  <si>
    <r>
      <rPr>
        <sz val="11"/>
        <rFont val="Noto Sans"/>
        <family val="2"/>
      </rPr>
      <t xml:space="preserve">☆宏源电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全纪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勇</t>
    </r>
  </si>
  <si>
    <r>
      <rPr>
        <sz val="11"/>
        <rFont val="Noto Sans"/>
        <family val="2"/>
      </rPr>
      <t xml:space="preserve">☆凯翔之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忠</t>
    </r>
  </si>
  <si>
    <t xml:space="preserve">☆刘跃文</t>
  </si>
  <si>
    <r>
      <rPr>
        <sz val="11"/>
        <rFont val="Noto Sans"/>
        <family val="2"/>
      </rPr>
      <t xml:space="preserve">☆龍鳯呈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祖旭</t>
    </r>
  </si>
  <si>
    <t xml:space="preserve">☆莫玉良</t>
  </si>
  <si>
    <t xml:space="preserve">☆王涛</t>
  </si>
  <si>
    <r>
      <rPr>
        <sz val="11"/>
        <rFont val="Noto Sans"/>
        <family val="2"/>
      </rPr>
      <t xml:space="preserve">☆義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義</t>
    </r>
  </si>
  <si>
    <t xml:space="preserve">☆周洪林</t>
  </si>
  <si>
    <t xml:space="preserve">陈朝明</t>
  </si>
  <si>
    <t xml:space="preserve">陈凤英</t>
  </si>
  <si>
    <t xml:space="preserve">陈勤福</t>
  </si>
  <si>
    <r>
      <rPr>
        <sz val="11"/>
        <rFont val="Noto Sans"/>
        <family val="2"/>
      </rPr>
      <t xml:space="preserve">成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中华</t>
    </r>
  </si>
  <si>
    <r>
      <rPr>
        <sz val="11"/>
        <rFont val="Noto Sans"/>
        <family val="2"/>
      </rPr>
      <t xml:space="preserve">江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仁齐</t>
    </r>
  </si>
  <si>
    <r>
      <rPr>
        <sz val="11"/>
        <rFont val="Noto Sans"/>
        <family val="2"/>
      </rPr>
      <t xml:space="preserve">明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明军</t>
    </r>
  </si>
  <si>
    <t xml:space="preserve">欧阳明</t>
  </si>
  <si>
    <t xml:space="preserve">王学之</t>
  </si>
  <si>
    <r>
      <rPr>
        <sz val="11"/>
        <rFont val="Noto Sans"/>
        <family val="2"/>
      </rPr>
      <t xml:space="preserve">源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民周</t>
    </r>
  </si>
  <si>
    <r>
      <rPr>
        <sz val="11"/>
        <rFont val="Noto Sans"/>
        <family val="2"/>
      </rPr>
      <t xml:space="preserve">☆大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平</t>
    </r>
  </si>
  <si>
    <t xml:space="preserve">☆李天生</t>
  </si>
  <si>
    <t xml:space="preserve">☆吕信福</t>
  </si>
  <si>
    <t xml:space="preserve">☆汤建波</t>
  </si>
  <si>
    <r>
      <rPr>
        <sz val="11"/>
        <rFont val="Noto Sans"/>
        <family val="2"/>
      </rPr>
      <t xml:space="preserve">☆镇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莫建平</t>
    </r>
  </si>
  <si>
    <t xml:space="preserve">陈玉福</t>
  </si>
  <si>
    <t xml:space="preserve">黄维爱</t>
  </si>
  <si>
    <t xml:space="preserve">蒋义</t>
  </si>
  <si>
    <t xml:space="preserve">李蕊曦</t>
  </si>
  <si>
    <t xml:space="preserve">李旭</t>
  </si>
  <si>
    <t xml:space="preserve">刘少华</t>
  </si>
  <si>
    <t xml:space="preserve">欧阳武</t>
  </si>
  <si>
    <t xml:space="preserve">汤辉</t>
  </si>
  <si>
    <t xml:space="preserve">王李春</t>
  </si>
  <si>
    <t xml:space="preserve">王泽勇</t>
  </si>
  <si>
    <t xml:space="preserve">肖坤山</t>
  </si>
  <si>
    <r>
      <rPr>
        <sz val="11"/>
        <rFont val="Noto Sans"/>
        <family val="2"/>
      </rPr>
      <t xml:space="preserve">杨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骄</t>
    </r>
  </si>
  <si>
    <t xml:space="preserve">张建伟</t>
  </si>
  <si>
    <r>
      <rPr>
        <sz val="11"/>
        <rFont val="Noto Sans"/>
        <family val="2"/>
      </rPr>
      <t xml:space="preserve">☆七星极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凇</t>
    </r>
  </si>
  <si>
    <t xml:space="preserve">胡天勇</t>
  </si>
  <si>
    <r>
      <rPr>
        <sz val="11"/>
        <rFont val="Noto Sans"/>
        <family val="2"/>
      </rPr>
      <t xml:space="preserve">李氏父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世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红</t>
    </r>
  </si>
  <si>
    <t xml:space="preserve">☆庞云章</t>
  </si>
  <si>
    <t xml:space="preserve">☆苏玉光</t>
  </si>
  <si>
    <r>
      <rPr>
        <sz val="11"/>
        <rFont val="Noto Sans"/>
        <family val="2"/>
      </rPr>
      <t xml:space="preserve">☆展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翔</t>
    </r>
  </si>
  <si>
    <r>
      <rPr>
        <sz val="11"/>
        <rFont val="Noto Sans"/>
        <family val="2"/>
      </rPr>
      <t xml:space="preserve">今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强</t>
    </r>
  </si>
  <si>
    <t xml:space="preserve">梅凤伦</t>
  </si>
  <si>
    <r>
      <rPr>
        <sz val="11"/>
        <rFont val="Noto Sans"/>
        <family val="2"/>
      </rPr>
      <t xml:space="preserve">☆伟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伟</t>
    </r>
  </si>
  <si>
    <t xml:space="preserve">☆蒋达荣</t>
  </si>
  <si>
    <r>
      <rPr>
        <sz val="11"/>
        <rFont val="Noto Sans"/>
        <family val="2"/>
      </rPr>
      <t xml:space="preserve">☆乐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荣明</t>
    </r>
  </si>
  <si>
    <t xml:space="preserve">☆李佑政</t>
  </si>
  <si>
    <t xml:space="preserve">☆袁德伟</t>
  </si>
  <si>
    <r>
      <rPr>
        <sz val="11"/>
        <rFont val="Noto Sans"/>
        <family val="2"/>
      </rPr>
      <t xml:space="preserve">阿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家祥</t>
    </r>
  </si>
  <si>
    <t xml:space="preserve">唐成</t>
  </si>
  <si>
    <t xml:space="preserve">☆昌宗卫</t>
  </si>
  <si>
    <t xml:space="preserve">☆周光阳</t>
  </si>
  <si>
    <t xml:space="preserve">王明奎</t>
  </si>
  <si>
    <r>
      <rPr>
        <sz val="11"/>
        <rFont val="Noto Sans"/>
        <family val="2"/>
      </rPr>
      <t xml:space="preserve">☆兴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伟</t>
    </r>
  </si>
  <si>
    <t xml:space="preserve">谢艳梅</t>
  </si>
  <si>
    <r>
      <rPr>
        <sz val="11"/>
        <rFont val="Noto Sans"/>
        <family val="2"/>
      </rPr>
      <t xml:space="preserve">☆飞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隆有安</t>
    </r>
  </si>
  <si>
    <t xml:space="preserve">☆何伯根</t>
  </si>
  <si>
    <t xml:space="preserve">☆唐顺清</t>
  </si>
  <si>
    <r>
      <rPr>
        <sz val="11"/>
        <rFont val="Noto Sans"/>
        <family val="2"/>
      </rPr>
      <t xml:space="preserve">☆祥獒鸽乐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念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东</t>
    </r>
  </si>
  <si>
    <r>
      <rPr>
        <sz val="11"/>
        <rFont val="Noto Sans"/>
        <family val="2"/>
      </rPr>
      <t xml:space="preserve">枭翼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健</t>
    </r>
  </si>
  <si>
    <t xml:space="preserve">杨国武</t>
  </si>
  <si>
    <t xml:space="preserve">☆孙德富</t>
  </si>
  <si>
    <t xml:space="preserve">董坤武</t>
  </si>
  <si>
    <r>
      <rPr>
        <sz val="11"/>
        <rFont val="Noto Sans"/>
        <family val="2"/>
      </rPr>
      <t xml:space="preserve">灰鸽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勇</t>
    </r>
  </si>
  <si>
    <r>
      <rPr>
        <sz val="11"/>
        <rFont val="Noto Sans"/>
        <family val="2"/>
      </rPr>
      <t xml:space="preserve">金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华军</t>
    </r>
  </si>
  <si>
    <t xml:space="preserve">全进民</t>
  </si>
  <si>
    <r>
      <rPr>
        <sz val="11"/>
        <rFont val="Noto Sans"/>
        <family val="2"/>
      </rPr>
      <t xml:space="preserve">蜀翔</t>
    </r>
    <r>
      <rPr>
        <sz val="11"/>
        <rFont val="宋体"/>
        <family val="0"/>
        <charset val="134"/>
      </rPr>
      <t xml:space="preserve">108+</t>
    </r>
    <r>
      <rPr>
        <sz val="11"/>
        <rFont val="Noto Sans"/>
        <family val="2"/>
      </rPr>
      <t xml:space="preserve">郑岽梁</t>
    </r>
  </si>
  <si>
    <r>
      <rPr>
        <sz val="11"/>
        <rFont val="Noto Sans"/>
        <family val="2"/>
      </rPr>
      <t xml:space="preserve">田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蹇天华</t>
    </r>
  </si>
  <si>
    <r>
      <rPr>
        <sz val="11"/>
        <rFont val="Noto Sans"/>
        <family val="2"/>
      </rPr>
      <t xml:space="preserve">鑫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鑫</t>
    </r>
  </si>
  <si>
    <t xml:space="preserve">☆胡小康</t>
  </si>
  <si>
    <r>
      <rPr>
        <sz val="11"/>
        <rFont val="Noto Sans"/>
        <family val="2"/>
      </rPr>
      <t xml:space="preserve">鹏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蓬</t>
    </r>
  </si>
  <si>
    <r>
      <rPr>
        <sz val="11"/>
        <rFont val="Noto Sans"/>
        <family val="2"/>
      </rPr>
      <t xml:space="preserve">☆魁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光华</t>
    </r>
  </si>
  <si>
    <t xml:space="preserve">陈方圆</t>
  </si>
  <si>
    <r>
      <rPr>
        <sz val="11"/>
        <rFont val="Noto Sans"/>
        <family val="2"/>
      </rPr>
      <t xml:space="preserve">☆巴山脚下刘志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氏兄弟</t>
    </r>
  </si>
  <si>
    <t xml:space="preserve">☆容贵金</t>
  </si>
  <si>
    <r>
      <rPr>
        <sz val="11"/>
        <rFont val="Noto Sans"/>
        <family val="2"/>
      </rPr>
      <t xml:space="preserve">祥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树平</t>
    </r>
  </si>
  <si>
    <t xml:space="preserve">☆唐德长</t>
  </si>
  <si>
    <r>
      <rPr>
        <sz val="11"/>
        <rFont val="Noto Sans"/>
        <family val="2"/>
      </rPr>
      <t xml:space="preserve">雨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雨明</t>
    </r>
  </si>
  <si>
    <r>
      <rPr>
        <sz val="11"/>
        <rFont val="Noto Sans"/>
        <family val="2"/>
      </rPr>
      <t xml:space="preserve">☆晨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刚</t>
    </r>
  </si>
  <si>
    <t xml:space="preserve">☆张成明</t>
  </si>
  <si>
    <t xml:space="preserve">荣华鸽舍一朱荣华</t>
  </si>
  <si>
    <r>
      <rPr>
        <sz val="11"/>
        <rFont val="Noto Sans"/>
        <family val="2"/>
      </rPr>
      <t xml:space="preserve">☆农商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军</t>
    </r>
  </si>
  <si>
    <r>
      <rPr>
        <sz val="11"/>
        <rFont val="Noto Sans"/>
        <family val="2"/>
      </rPr>
      <t xml:space="preserve">山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钧</t>
    </r>
  </si>
  <si>
    <r>
      <rPr>
        <sz val="11"/>
        <rFont val="Noto Sans"/>
        <family val="2"/>
      </rPr>
      <t xml:space="preserve">鸿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承鸿</t>
    </r>
  </si>
  <si>
    <r>
      <rPr>
        <sz val="11"/>
        <rFont val="Noto Sans"/>
        <family val="2"/>
      </rPr>
      <t xml:space="preserve">勇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勇</t>
    </r>
  </si>
  <si>
    <t xml:space="preserve">☆冯康育</t>
  </si>
  <si>
    <t xml:space="preserve">陈平</t>
  </si>
  <si>
    <t xml:space="preserve">金巨雄</t>
  </si>
  <si>
    <t xml:space="preserve">黄成才</t>
  </si>
  <si>
    <r>
      <rPr>
        <sz val="11"/>
        <rFont val="Noto Sans"/>
        <family val="2"/>
      </rPr>
      <t xml:space="preserve">长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仕高</t>
    </r>
  </si>
  <si>
    <t xml:space="preserve">☆佘明书</t>
  </si>
  <si>
    <t xml:space="preserve">☆曾廷平</t>
  </si>
  <si>
    <t xml:space="preserve">☆林志平</t>
  </si>
  <si>
    <t xml:space="preserve">毛斌</t>
  </si>
  <si>
    <t xml:space="preserve">唐世川</t>
  </si>
  <si>
    <r>
      <rPr>
        <sz val="11"/>
        <rFont val="Noto Sans"/>
        <family val="2"/>
      </rPr>
      <t xml:space="preserve">远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平</t>
    </r>
  </si>
  <si>
    <t xml:space="preserve">☆邹义超</t>
  </si>
  <si>
    <t xml:space="preserve">陈毅</t>
  </si>
  <si>
    <t xml:space="preserve">刘勇</t>
  </si>
  <si>
    <t xml:space="preserve">☆余志清</t>
  </si>
  <si>
    <t xml:space="preserve">张友禄</t>
  </si>
  <si>
    <r>
      <rPr>
        <sz val="11"/>
        <rFont val="Noto Sans"/>
        <family val="2"/>
      </rPr>
      <t xml:space="preserve">☆拂晓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虎</t>
    </r>
  </si>
  <si>
    <t xml:space="preserve">☆肖幼国</t>
  </si>
  <si>
    <t xml:space="preserve">☆唐昌军</t>
  </si>
  <si>
    <t xml:space="preserve">王长睿</t>
  </si>
  <si>
    <r>
      <rPr>
        <sz val="11"/>
        <rFont val="Noto Sans"/>
        <family val="2"/>
      </rPr>
      <t xml:space="preserve">长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平</t>
    </r>
  </si>
  <si>
    <r>
      <rPr>
        <sz val="11"/>
        <rFont val="Noto Sans"/>
        <family val="2"/>
      </rPr>
      <t xml:space="preserve">富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兆海</t>
    </r>
  </si>
  <si>
    <r>
      <rPr>
        <sz val="11"/>
        <rFont val="Noto Sans"/>
        <family val="2"/>
      </rPr>
      <t xml:space="preserve">继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继军</t>
    </r>
  </si>
  <si>
    <r>
      <rPr>
        <sz val="11"/>
        <rFont val="Noto Sans"/>
        <family val="2"/>
      </rPr>
      <t xml:space="preserve">蓝天精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小勇</t>
    </r>
  </si>
  <si>
    <t xml:space="preserve">马軍</t>
  </si>
  <si>
    <r>
      <rPr>
        <sz val="11"/>
        <rFont val="Noto Sans"/>
        <family val="2"/>
      </rPr>
      <t xml:space="preserve">申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玄德</t>
    </r>
  </si>
  <si>
    <r>
      <rPr>
        <sz val="11"/>
        <rFont val="Noto Sans"/>
        <family val="2"/>
      </rPr>
      <t xml:space="preserve">吴德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松</t>
    </r>
  </si>
  <si>
    <t xml:space="preserve">☆沈开荣</t>
  </si>
  <si>
    <r>
      <rPr>
        <sz val="11"/>
        <rFont val="Noto Sans"/>
        <family val="2"/>
      </rPr>
      <t xml:space="preserve">好又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卫敏</t>
    </r>
  </si>
  <si>
    <t xml:space="preserve">张有涛</t>
  </si>
  <si>
    <t xml:space="preserve">李乐</t>
  </si>
  <si>
    <t xml:space="preserve">☆王彩玉</t>
  </si>
  <si>
    <t xml:space="preserve">冯端勇</t>
  </si>
  <si>
    <t xml:space="preserve">☆杨利峰</t>
  </si>
  <si>
    <t xml:space="preserve">曾木兰</t>
  </si>
  <si>
    <r>
      <rPr>
        <sz val="11"/>
        <rFont val="Noto Sans"/>
        <family val="2"/>
      </rPr>
      <t xml:space="preserve">蜗牛鸽圈</t>
    </r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尹周</t>
    </r>
  </si>
  <si>
    <r>
      <rPr>
        <sz val="11"/>
        <rFont val="宋体"/>
        <family val="0"/>
        <charset val="134"/>
      </rPr>
      <t xml:space="preserve">☆85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国全</t>
    </r>
  </si>
  <si>
    <t xml:space="preserve">☆林伟</t>
  </si>
  <si>
    <t xml:space="preserve">☆张路军</t>
  </si>
  <si>
    <r>
      <rPr>
        <sz val="11"/>
        <rFont val="Noto Sans"/>
        <family val="2"/>
      </rPr>
      <t xml:space="preserve">飞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鹏</t>
    </r>
  </si>
  <si>
    <r>
      <rPr>
        <sz val="11"/>
        <rFont val="Noto Sans"/>
        <family val="2"/>
      </rPr>
      <t xml:space="preserve">小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冷静</t>
    </r>
  </si>
  <si>
    <t xml:space="preserve">何勤伦</t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建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艳群</t>
    </r>
  </si>
  <si>
    <t xml:space="preserve">骆登超</t>
  </si>
  <si>
    <t xml:space="preserve">杨建成</t>
  </si>
  <si>
    <t xml:space="preserve">周福贵</t>
  </si>
  <si>
    <t xml:space="preserve">☆李又亮</t>
  </si>
  <si>
    <t xml:space="preserve">☆鹿勇</t>
  </si>
  <si>
    <t xml:space="preserve">☆马久明</t>
  </si>
  <si>
    <t xml:space="preserve">☆张文明</t>
  </si>
  <si>
    <t xml:space="preserve">蒋玉东</t>
  </si>
  <si>
    <t xml:space="preserve">杨鹏</t>
  </si>
  <si>
    <r>
      <rPr>
        <sz val="11"/>
        <rFont val="Noto Sans"/>
        <family val="2"/>
      </rPr>
      <t xml:space="preserve">☆茗虹鸽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军</t>
    </r>
  </si>
  <si>
    <t xml:space="preserve">☆郑志刚</t>
  </si>
  <si>
    <t xml:space="preserve">陈永国</t>
  </si>
  <si>
    <t xml:space="preserve">丁磊</t>
  </si>
  <si>
    <t xml:space="preserve">高代勇</t>
  </si>
  <si>
    <t xml:space="preserve">古乾太</t>
  </si>
  <si>
    <t xml:space="preserve">何子文</t>
  </si>
  <si>
    <t xml:space="preserve">刘军</t>
  </si>
  <si>
    <t xml:space="preserve">颜宗华</t>
  </si>
  <si>
    <t xml:space="preserve">章德明</t>
  </si>
  <si>
    <r>
      <rPr>
        <sz val="11"/>
        <rFont val="Noto Sans"/>
        <family val="2"/>
      </rPr>
      <t xml:space="preserve">☆凌云御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兵文</t>
    </r>
  </si>
  <si>
    <r>
      <rPr>
        <sz val="11"/>
        <rFont val="Noto Sans"/>
        <family val="2"/>
      </rPr>
      <t xml:space="preserve">传世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邦友</t>
    </r>
  </si>
  <si>
    <t xml:space="preserve">☆郭礼元</t>
  </si>
  <si>
    <t xml:space="preserve">罗光发</t>
  </si>
  <si>
    <r>
      <rPr>
        <sz val="11"/>
        <rFont val="Noto Sans"/>
        <family val="2"/>
      </rPr>
      <t xml:space="preserve">天行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明兴</t>
    </r>
  </si>
  <si>
    <r>
      <rPr>
        <sz val="11"/>
        <rFont val="Noto Sans"/>
        <family val="2"/>
      </rPr>
      <t xml:space="preserve">☆东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克东</t>
    </r>
  </si>
  <si>
    <r>
      <rPr>
        <sz val="11"/>
        <rFont val="Noto Sans"/>
        <family val="2"/>
      </rPr>
      <t xml:space="preserve">☆乐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伟</t>
    </r>
  </si>
  <si>
    <t xml:space="preserve">高里</t>
  </si>
  <si>
    <t xml:space="preserve">袁秀华</t>
  </si>
  <si>
    <r>
      <rPr>
        <sz val="11"/>
        <rFont val="Noto Sans"/>
        <family val="2"/>
      </rPr>
      <t xml:space="preserve">月生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丽雅</t>
    </r>
  </si>
  <si>
    <r>
      <rPr>
        <sz val="11"/>
        <rFont val="Noto Sans"/>
        <family val="2"/>
      </rPr>
      <t xml:space="preserve">☆满福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平</t>
    </r>
  </si>
  <si>
    <t xml:space="preserve">陈光连</t>
  </si>
  <si>
    <t xml:space="preserve">杜正礼</t>
  </si>
  <si>
    <t xml:space="preserve">马阳平</t>
  </si>
  <si>
    <r>
      <rPr>
        <sz val="11"/>
        <rFont val="宋体"/>
        <family val="0"/>
        <charset val="134"/>
      </rPr>
      <t xml:space="preserve">☆xgtt</t>
    </r>
    <r>
      <rPr>
        <sz val="11"/>
        <rFont val="Noto Sans"/>
        <family val="2"/>
      </rPr>
      <t xml:space="preserve">培育中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琨</t>
    </r>
  </si>
  <si>
    <t xml:space="preserve">☆彭辉</t>
  </si>
  <si>
    <t xml:space="preserve">☆谭长琦</t>
  </si>
  <si>
    <r>
      <rPr>
        <sz val="11"/>
        <rFont val="Noto Sans"/>
        <family val="2"/>
      </rPr>
      <t xml:space="preserve">☆中南世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潇</t>
    </r>
  </si>
  <si>
    <t xml:space="preserve">李天光</t>
  </si>
  <si>
    <t xml:space="preserve">席东伯</t>
  </si>
  <si>
    <r>
      <rPr>
        <sz val="11"/>
        <rFont val="Noto Sans"/>
        <family val="2"/>
      </rPr>
      <t xml:space="preserve">☆河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郁春</t>
    </r>
  </si>
  <si>
    <t xml:space="preserve">☆吴庆得</t>
  </si>
  <si>
    <t xml:space="preserve">☆徐时伦</t>
  </si>
  <si>
    <r>
      <rPr>
        <sz val="11"/>
        <rFont val="Noto Sans"/>
        <family val="2"/>
      </rPr>
      <t xml:space="preserve">☆长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灿光</t>
    </r>
  </si>
  <si>
    <r>
      <rPr>
        <sz val="11"/>
        <rFont val="Noto Sans"/>
        <family val="2"/>
      </rPr>
      <t xml:space="preserve">卷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元润</t>
    </r>
  </si>
  <si>
    <t xml:space="preserve">明斌</t>
  </si>
  <si>
    <t xml:space="preserve">蒲小寒</t>
  </si>
  <si>
    <t xml:space="preserve">王亨贵</t>
  </si>
  <si>
    <r>
      <rPr>
        <sz val="11"/>
        <rFont val="Noto Sans"/>
        <family val="2"/>
      </rPr>
      <t xml:space="preserve">中国詹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亮</t>
    </r>
  </si>
  <si>
    <t xml:space="preserve">朱超平</t>
  </si>
  <si>
    <r>
      <rPr>
        <sz val="11"/>
        <rFont val="Noto Sans"/>
        <family val="2"/>
      </rPr>
      <t xml:space="preserve">☆红高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先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晓冬</t>
    </r>
  </si>
  <si>
    <r>
      <rPr>
        <sz val="11"/>
        <rFont val="Noto Sans"/>
        <family val="2"/>
      </rPr>
      <t xml:space="preserve">☆上品赛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忠清</t>
    </r>
  </si>
  <si>
    <t xml:space="preserve">☆刘德才</t>
  </si>
  <si>
    <r>
      <rPr>
        <sz val="11"/>
        <rFont val="Noto Sans"/>
        <family val="2"/>
      </rPr>
      <t xml:space="preserve">☆甜城飞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华</t>
    </r>
  </si>
  <si>
    <t xml:space="preserve">☆张明达</t>
  </si>
  <si>
    <t xml:space="preserve">邓德美</t>
  </si>
  <si>
    <r>
      <rPr>
        <sz val="11"/>
        <rFont val="Noto Sans"/>
        <family val="2"/>
      </rPr>
      <t xml:space="preserve">天地良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良</t>
    </r>
  </si>
  <si>
    <t xml:space="preserve">吴永成</t>
  </si>
  <si>
    <t xml:space="preserve">☆刘国春</t>
  </si>
  <si>
    <t xml:space="preserve">郑小军</t>
  </si>
  <si>
    <t xml:space="preserve">☆唐道福</t>
  </si>
  <si>
    <t xml:space="preserve">☆袁华辉</t>
  </si>
  <si>
    <t xml:space="preserve">飞鹰姚小兵</t>
  </si>
  <si>
    <t xml:space="preserve">刘正伟</t>
  </si>
  <si>
    <t xml:space="preserve">谭国珍</t>
  </si>
  <si>
    <t xml:space="preserve">唐丽君</t>
  </si>
  <si>
    <t xml:space="preserve">吴军</t>
  </si>
  <si>
    <r>
      <rPr>
        <sz val="11"/>
        <rFont val="Noto Sans"/>
        <family val="2"/>
      </rPr>
      <t xml:space="preserve">高速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绍元</t>
    </r>
  </si>
  <si>
    <r>
      <rPr>
        <sz val="11"/>
        <rFont val="Noto Sans"/>
        <family val="2"/>
      </rPr>
      <t xml:space="preserve">吉祥先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</t>
    </r>
  </si>
  <si>
    <t xml:space="preserve">刘治国</t>
  </si>
  <si>
    <t xml:space="preserve">杨兵</t>
  </si>
  <si>
    <r>
      <rPr>
        <sz val="11"/>
        <rFont val="Noto Sans"/>
        <family val="2"/>
      </rPr>
      <t xml:space="preserve">☆雍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必宏</t>
    </r>
  </si>
  <si>
    <r>
      <rPr>
        <sz val="11"/>
        <rFont val="Noto Sans"/>
        <family val="2"/>
      </rPr>
      <t xml:space="preserve">中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华中</t>
    </r>
  </si>
  <si>
    <r>
      <rPr>
        <sz val="11"/>
        <rFont val="Noto Sans"/>
        <family val="2"/>
      </rPr>
      <t xml:space="preserve">刘木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福云</t>
    </r>
  </si>
  <si>
    <r>
      <rPr>
        <sz val="11"/>
        <rFont val="Noto Sans"/>
        <family val="2"/>
      </rPr>
      <t xml:space="preserve">☆冯富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培云</t>
    </r>
  </si>
  <si>
    <t xml:space="preserve">☆段志平</t>
  </si>
  <si>
    <t xml:space="preserve">☆周亚秋</t>
  </si>
  <si>
    <r>
      <rPr>
        <sz val="11"/>
        <rFont val="Noto Sans"/>
        <family val="2"/>
      </rPr>
      <t xml:space="preserve">☆酥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宇</t>
    </r>
  </si>
  <si>
    <r>
      <rPr>
        <sz val="11"/>
        <rFont val="Noto Sans"/>
        <family val="2"/>
      </rPr>
      <t xml:space="preserve">☆舍得赛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林林</t>
    </r>
  </si>
  <si>
    <r>
      <rPr>
        <sz val="11"/>
        <rFont val="Noto Sans"/>
        <family val="2"/>
      </rPr>
      <t xml:space="preserve">昇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辉清</t>
    </r>
  </si>
  <si>
    <r>
      <rPr>
        <sz val="11"/>
        <rFont val="Noto Sans"/>
        <family val="2"/>
      </rPr>
      <t xml:space="preserve">友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刚</t>
    </r>
  </si>
  <si>
    <t xml:space="preserve">何寿海</t>
  </si>
  <si>
    <t xml:space="preserve">射洪张杰</t>
  </si>
  <si>
    <t xml:space="preserve">王尚平</t>
  </si>
  <si>
    <t xml:space="preserve">张友恩</t>
  </si>
  <si>
    <t xml:space="preserve">邬宗德</t>
  </si>
  <si>
    <t xml:space="preserve">周道安</t>
  </si>
  <si>
    <r>
      <rPr>
        <sz val="11"/>
        <rFont val="Noto Sans"/>
        <family val="2"/>
      </rPr>
      <t xml:space="preserve">鑫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帅强</t>
    </r>
  </si>
  <si>
    <r>
      <rPr>
        <sz val="11"/>
        <rFont val="Noto Sans"/>
        <family val="2"/>
      </rPr>
      <t xml:space="preserve">☆精准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献军</t>
    </r>
  </si>
  <si>
    <r>
      <rPr>
        <sz val="11"/>
        <rFont val="Noto Sans"/>
        <family val="2"/>
      </rPr>
      <t xml:space="preserve">☆淼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军</t>
    </r>
  </si>
  <si>
    <t xml:space="preserve">☆田光荣</t>
  </si>
  <si>
    <t xml:space="preserve">☆王仁军</t>
  </si>
  <si>
    <r>
      <rPr>
        <sz val="11"/>
        <rFont val="Noto Sans"/>
        <family val="2"/>
      </rPr>
      <t xml:space="preserve">财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佰权</t>
    </r>
  </si>
  <si>
    <t xml:space="preserve">肖胜文</t>
  </si>
  <si>
    <t xml:space="preserve">谢李文韬</t>
  </si>
  <si>
    <r>
      <rPr>
        <sz val="11"/>
        <rFont val="Noto Sans"/>
        <family val="2"/>
      </rPr>
      <t xml:space="preserve">☆宝塔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辉国</t>
    </r>
  </si>
  <si>
    <t xml:space="preserve">☆胡嘉乐</t>
  </si>
  <si>
    <r>
      <rPr>
        <sz val="11"/>
        <rFont val="Noto Sans"/>
        <family val="2"/>
      </rPr>
      <t xml:space="preserve">洪荒之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兴</t>
    </r>
  </si>
  <si>
    <r>
      <rPr>
        <sz val="11"/>
        <rFont val="Noto Sans"/>
        <family val="2"/>
      </rPr>
      <t xml:space="preserve">鸿运赛鸽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钟雷</t>
    </r>
  </si>
  <si>
    <r>
      <rPr>
        <sz val="11"/>
        <rFont val="Noto Sans"/>
        <family val="2"/>
      </rPr>
      <t xml:space="preserve">李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子德</t>
    </r>
  </si>
  <si>
    <t xml:space="preserve">刘之平</t>
  </si>
  <si>
    <t xml:space="preserve">田红军</t>
  </si>
  <si>
    <t xml:space="preserve">魏志光</t>
  </si>
  <si>
    <t xml:space="preserve">向正东</t>
  </si>
  <si>
    <t xml:space="preserve">颜力</t>
  </si>
  <si>
    <r>
      <rPr>
        <sz val="11"/>
        <rFont val="Noto Sans"/>
        <family val="2"/>
      </rPr>
      <t xml:space="preserve">鹏翔礼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道明</t>
    </r>
  </si>
  <si>
    <r>
      <rPr>
        <sz val="11"/>
        <rFont val="Noto Sans"/>
        <family val="2"/>
      </rPr>
      <t xml:space="preserve">☆老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燕兵</t>
    </r>
  </si>
  <si>
    <r>
      <rPr>
        <sz val="11"/>
        <rFont val="Noto Sans"/>
        <family val="2"/>
      </rPr>
      <t xml:space="preserve">众信车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翠</t>
    </r>
  </si>
  <si>
    <t xml:space="preserve">☆黄宗荣</t>
  </si>
  <si>
    <t xml:space="preserve">☆李桂林</t>
  </si>
  <si>
    <t xml:space="preserve">☆朱华东</t>
  </si>
  <si>
    <t xml:space="preserve">杨富</t>
  </si>
  <si>
    <t xml:space="preserve">☆张文富</t>
  </si>
  <si>
    <t xml:space="preserve">☆郑关平</t>
  </si>
  <si>
    <t xml:space="preserve">郭培锡</t>
  </si>
  <si>
    <r>
      <rPr>
        <sz val="11"/>
        <rFont val="Noto Sans"/>
        <family val="2"/>
      </rPr>
      <t xml:space="preserve">☆天空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洪</t>
    </r>
  </si>
  <si>
    <t xml:space="preserve">胡多奇</t>
  </si>
  <si>
    <r>
      <rPr>
        <sz val="11"/>
        <rFont val="Noto Sans"/>
        <family val="2"/>
      </rPr>
      <t xml:space="preserve">昭阳千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琪林</t>
    </r>
  </si>
  <si>
    <r>
      <rPr>
        <sz val="11"/>
        <rFont val="Noto Sans"/>
        <family val="2"/>
      </rPr>
      <t xml:space="preserve">蓉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翔</t>
    </r>
  </si>
  <si>
    <t xml:space="preserve">☆田祥</t>
  </si>
  <si>
    <t xml:space="preserve">高永忠</t>
  </si>
  <si>
    <t xml:space="preserve">黄忠</t>
  </si>
  <si>
    <r>
      <rPr>
        <sz val="11"/>
        <rFont val="Noto Sans"/>
        <family val="2"/>
      </rPr>
      <t xml:space="preserve">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本洪</t>
    </r>
  </si>
  <si>
    <r>
      <rPr>
        <sz val="11"/>
        <rFont val="Noto Sans"/>
        <family val="2"/>
      </rPr>
      <t xml:space="preserve">太婆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德秀</t>
    </r>
  </si>
  <si>
    <r>
      <rPr>
        <sz val="11"/>
        <rFont val="Noto Sans"/>
        <family val="2"/>
      </rPr>
      <t xml:space="preserve">☆幸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光春</t>
    </r>
  </si>
  <si>
    <t xml:space="preserve">☆钟菊明</t>
  </si>
  <si>
    <t xml:space="preserve">☆钟许</t>
  </si>
  <si>
    <t xml:space="preserve">陈益聪</t>
  </si>
  <si>
    <t xml:space="preserve">邓万友</t>
  </si>
  <si>
    <r>
      <rPr>
        <sz val="11"/>
        <rFont val="Noto Sans"/>
        <family val="2"/>
      </rPr>
      <t xml:space="preserve">吉星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婷</t>
    </r>
  </si>
  <si>
    <t xml:space="preserve">龙后海</t>
  </si>
  <si>
    <t xml:space="preserve">罗斌</t>
  </si>
  <si>
    <r>
      <rPr>
        <sz val="11"/>
        <rFont val="Noto Sans"/>
        <family val="2"/>
      </rPr>
      <t xml:space="preserve">翔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见</t>
    </r>
  </si>
  <si>
    <t xml:space="preserve">袁维学</t>
  </si>
  <si>
    <t xml:space="preserve">☆刘宏</t>
  </si>
  <si>
    <r>
      <rPr>
        <sz val="11"/>
        <rFont val="Noto Sans"/>
        <family val="2"/>
      </rPr>
      <t xml:space="preserve">丹成赛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黎丹</t>
    </r>
  </si>
  <si>
    <t xml:space="preserve">刘秋良</t>
  </si>
  <si>
    <t xml:space="preserve">谢明</t>
  </si>
  <si>
    <t xml:space="preserve">☆黄小莲</t>
  </si>
  <si>
    <t xml:space="preserve">刘平</t>
  </si>
  <si>
    <t xml:space="preserve">姚希诚</t>
  </si>
  <si>
    <t xml:space="preserve">☆张军</t>
  </si>
  <si>
    <t xml:space="preserve">尹国昌</t>
  </si>
  <si>
    <t xml:space="preserve">☆张凯</t>
  </si>
  <si>
    <t xml:space="preserve">孙德华</t>
  </si>
  <si>
    <t xml:space="preserve">熊军</t>
  </si>
  <si>
    <r>
      <rPr>
        <sz val="11"/>
        <rFont val="Noto Sans"/>
        <family val="2"/>
      </rPr>
      <t xml:space="preserve">☆刘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波</t>
    </r>
  </si>
  <si>
    <r>
      <rPr>
        <sz val="11"/>
        <rFont val="Noto Sans"/>
        <family val="2"/>
      </rPr>
      <t xml:space="preserve">☆岁月续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长远</t>
    </r>
  </si>
  <si>
    <r>
      <rPr>
        <sz val="11"/>
        <rFont val="Noto Sans"/>
        <family val="2"/>
      </rPr>
      <t xml:space="preserve">☆天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义龙</t>
    </r>
  </si>
  <si>
    <t xml:space="preserve">☆吴培金</t>
  </si>
  <si>
    <r>
      <rPr>
        <sz val="11"/>
        <rFont val="Noto Sans"/>
        <family val="2"/>
      </rPr>
      <t xml:space="preserve">搏击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大庆</t>
    </r>
  </si>
  <si>
    <t xml:space="preserve">陈平聪</t>
  </si>
  <si>
    <t xml:space="preserve">☆陈波</t>
  </si>
  <si>
    <r>
      <rPr>
        <sz val="11"/>
        <rFont val="Noto Sans"/>
        <family val="2"/>
      </rPr>
      <t xml:space="preserve">☆京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专来</t>
    </r>
  </si>
  <si>
    <t xml:space="preserve">☆黎建</t>
  </si>
  <si>
    <r>
      <rPr>
        <sz val="11"/>
        <rFont val="Noto Sans"/>
        <family val="2"/>
      </rPr>
      <t xml:space="preserve">☆赵永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浩浩</t>
    </r>
  </si>
  <si>
    <t xml:space="preserve">陈诚</t>
  </si>
  <si>
    <t xml:space="preserve">熊强</t>
  </si>
  <si>
    <t xml:space="preserve">叶康年</t>
  </si>
  <si>
    <t xml:space="preserve">葛国</t>
  </si>
  <si>
    <r>
      <rPr>
        <sz val="11"/>
        <rFont val="Noto Sans"/>
        <family val="2"/>
      </rPr>
      <t xml:space="preserve">☆方天画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熊亮</t>
    </r>
  </si>
  <si>
    <t xml:space="preserve">杜培贵</t>
  </si>
  <si>
    <r>
      <rPr>
        <sz val="11"/>
        <rFont val="Noto Sans"/>
        <family val="2"/>
      </rPr>
      <t xml:space="preserve">九洞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辉</t>
    </r>
  </si>
  <si>
    <r>
      <rPr>
        <sz val="11"/>
        <rFont val="Noto Sans"/>
        <family val="2"/>
      </rPr>
      <t xml:space="preserve">天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令</t>
    </r>
  </si>
  <si>
    <t xml:space="preserve">杨显方</t>
  </si>
  <si>
    <r>
      <rPr>
        <sz val="11"/>
        <rFont val="Noto Sans"/>
        <family val="2"/>
      </rPr>
      <t xml:space="preserve">宇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智宇</t>
    </r>
  </si>
  <si>
    <r>
      <rPr>
        <sz val="11"/>
        <rFont val="Noto Sans"/>
        <family val="2"/>
      </rPr>
      <t xml:space="preserve">☆胜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立</t>
    </r>
  </si>
  <si>
    <t xml:space="preserve">李春明</t>
  </si>
  <si>
    <t xml:space="preserve">杨海</t>
  </si>
  <si>
    <t xml:space="preserve">周勇</t>
  </si>
  <si>
    <t xml:space="preserve">☆陈松林</t>
  </si>
  <si>
    <t xml:space="preserve">☆吕贵麟</t>
  </si>
  <si>
    <t xml:space="preserve">☆杨群</t>
  </si>
  <si>
    <t xml:space="preserve">刘登亮</t>
  </si>
  <si>
    <r>
      <rPr>
        <sz val="11"/>
        <rFont val="Noto Sans"/>
        <family val="2"/>
      </rPr>
      <t xml:space="preserve">群翔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伟建</t>
    </r>
  </si>
  <si>
    <r>
      <rPr>
        <sz val="11"/>
        <rFont val="Noto Sans"/>
        <family val="2"/>
      </rPr>
      <t xml:space="preserve">天喜赛鸽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翔</t>
    </r>
  </si>
  <si>
    <t xml:space="preserve">☆冯席春</t>
  </si>
  <si>
    <t xml:space="preserve">樊焕军</t>
  </si>
  <si>
    <r>
      <rPr>
        <sz val="11"/>
        <rFont val="Noto Sans"/>
        <family val="2"/>
      </rPr>
      <t xml:space="preserve">贵州小太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国义</t>
    </r>
  </si>
  <si>
    <t xml:space="preserve">贾民</t>
  </si>
  <si>
    <t xml:space="preserve">林跃武</t>
  </si>
  <si>
    <r>
      <rPr>
        <sz val="11"/>
        <rFont val="Noto Sans"/>
        <family val="2"/>
      </rPr>
      <t xml:space="preserve">神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兴刚</t>
    </r>
  </si>
  <si>
    <t xml:space="preserve">燕鹏全</t>
  </si>
  <si>
    <t xml:space="preserve">☆王加虎</t>
  </si>
  <si>
    <t xml:space="preserve">杨兴全</t>
  </si>
  <si>
    <t xml:space="preserve">☆谢定银</t>
  </si>
  <si>
    <r>
      <rPr>
        <sz val="11"/>
        <rFont val="Noto Sans"/>
        <family val="2"/>
      </rPr>
      <t xml:space="preserve">异乡客</t>
    </r>
    <r>
      <rPr>
        <sz val="11"/>
        <rFont val="宋体"/>
        <family val="0"/>
        <charset val="134"/>
      </rPr>
      <t xml:space="preserve">AAA+</t>
    </r>
    <r>
      <rPr>
        <sz val="11"/>
        <rFont val="Noto Sans"/>
        <family val="2"/>
      </rPr>
      <t xml:space="preserve">冯伟</t>
    </r>
  </si>
  <si>
    <r>
      <rPr>
        <sz val="11"/>
        <rFont val="Noto Sans"/>
        <family val="2"/>
      </rPr>
      <t xml:space="preserve">恒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磊</t>
    </r>
  </si>
  <si>
    <r>
      <rPr>
        <sz val="11"/>
        <rFont val="Noto Sans"/>
        <family val="2"/>
      </rPr>
      <t xml:space="preserve">☆播州区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佳军</t>
    </r>
  </si>
  <si>
    <r>
      <rPr>
        <sz val="11"/>
        <rFont val="Noto Sans"/>
        <family val="2"/>
      </rPr>
      <t xml:space="preserve">☆蒋义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仁举</t>
    </r>
  </si>
  <si>
    <t xml:space="preserve">☆王洪</t>
  </si>
  <si>
    <t xml:space="preserve">☆袁志德</t>
  </si>
  <si>
    <t xml:space="preserve">黄亿</t>
  </si>
  <si>
    <r>
      <rPr>
        <sz val="11"/>
        <rFont val="Noto Sans"/>
        <family val="2"/>
      </rPr>
      <t xml:space="preserve">☆贵州茅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龙兴田</t>
    </r>
  </si>
  <si>
    <r>
      <rPr>
        <sz val="11"/>
        <rFont val="Noto Sans"/>
        <family val="2"/>
      </rPr>
      <t xml:space="preserve">播州区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明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光华</t>
    </r>
  </si>
  <si>
    <t xml:space="preserve">黄小文</t>
  </si>
  <si>
    <r>
      <rPr>
        <sz val="11"/>
        <rFont val="Noto Sans"/>
        <family val="2"/>
      </rPr>
      <t xml:space="preserve">遵义尖刀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永伦</t>
    </r>
  </si>
  <si>
    <t xml:space="preserve">佟明强</t>
  </si>
  <si>
    <t xml:space="preserve">☆林双健</t>
  </si>
  <si>
    <r>
      <rPr>
        <sz val="11"/>
        <rFont val="Noto Sans"/>
        <family val="2"/>
      </rPr>
      <t xml:space="preserve">阳山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小平</t>
    </r>
  </si>
  <si>
    <r>
      <rPr>
        <sz val="11"/>
        <rFont val="宋体"/>
        <family val="0"/>
        <charset val="134"/>
      </rPr>
      <t xml:space="preserve">☆910-</t>
    </r>
    <r>
      <rPr>
        <sz val="11"/>
        <rFont val="Noto Sans"/>
        <family val="2"/>
      </rPr>
      <t xml:space="preserve">蔡云帆</t>
    </r>
  </si>
  <si>
    <r>
      <rPr>
        <sz val="11"/>
        <rFont val="Noto Sans"/>
        <family val="2"/>
      </rPr>
      <t xml:space="preserve">☆潮州鸽友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熙扬</t>
    </r>
  </si>
  <si>
    <r>
      <rPr>
        <sz val="11"/>
        <rFont val="Noto Sans"/>
        <family val="2"/>
      </rPr>
      <t xml:space="preserve">☆翔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雄</t>
    </r>
  </si>
  <si>
    <t xml:space="preserve">陈海鹏</t>
  </si>
  <si>
    <t xml:space="preserve">☆洪秀芳</t>
  </si>
  <si>
    <t xml:space="preserve">☆王松海</t>
  </si>
  <si>
    <r>
      <rPr>
        <sz val="11"/>
        <rFont val="Noto Sans"/>
        <family val="2"/>
      </rPr>
      <t xml:space="preserve">☆广东贵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荣贵</t>
    </r>
  </si>
  <si>
    <r>
      <rPr>
        <sz val="11"/>
        <rFont val="Noto Sans"/>
        <family val="2"/>
      </rPr>
      <t xml:space="preserve">☆华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根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小松</t>
    </r>
  </si>
  <si>
    <t xml:space="preserve">☆林永达</t>
  </si>
  <si>
    <r>
      <rPr>
        <sz val="11"/>
        <rFont val="Noto Sans"/>
        <family val="2"/>
      </rPr>
      <t xml:space="preserve">☆澳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珂玥</t>
    </r>
  </si>
  <si>
    <r>
      <rPr>
        <sz val="11"/>
        <rFont val="Noto Sans"/>
        <family val="2"/>
      </rPr>
      <t xml:space="preserve">☆养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兴兵</t>
    </r>
  </si>
  <si>
    <r>
      <rPr>
        <sz val="11"/>
        <rFont val="Noto Sans"/>
        <family val="2"/>
      </rPr>
      <t xml:space="preserve">☆广东鸟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初团</t>
    </r>
  </si>
  <si>
    <r>
      <rPr>
        <sz val="11"/>
        <rFont val="Noto Sans"/>
        <family val="2"/>
      </rPr>
      <t xml:space="preserve">☆广东梧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铭洲</t>
    </r>
  </si>
  <si>
    <r>
      <rPr>
        <sz val="11"/>
        <rFont val="Noto Sans"/>
        <family val="2"/>
      </rPr>
      <t xml:space="preserve">☆鑫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获鑫</t>
    </r>
  </si>
  <si>
    <r>
      <rPr>
        <sz val="11"/>
        <rFont val="Noto Sans"/>
        <family val="2"/>
      </rPr>
      <t xml:space="preserve">☆广东</t>
    </r>
    <r>
      <rPr>
        <sz val="11"/>
        <rFont val="宋体"/>
        <family val="0"/>
        <charset val="134"/>
      </rPr>
      <t xml:space="preserve">58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盛展</t>
    </r>
  </si>
  <si>
    <r>
      <rPr>
        <sz val="11"/>
        <rFont val="Noto Sans"/>
        <family val="2"/>
      </rPr>
      <t xml:space="preserve">天翊搏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翊宸</t>
    </r>
  </si>
  <si>
    <r>
      <rPr>
        <sz val="11"/>
        <rFont val="Noto Sans"/>
        <family val="2"/>
      </rPr>
      <t xml:space="preserve">正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延雁</t>
    </r>
  </si>
  <si>
    <r>
      <rPr>
        <sz val="11"/>
        <rFont val="Noto Sans"/>
        <family val="2"/>
      </rPr>
      <t xml:space="preserve">德胜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明富</t>
    </r>
  </si>
  <si>
    <r>
      <rPr>
        <sz val="11"/>
        <rFont val="Noto Sans"/>
        <family val="2"/>
      </rPr>
      <t xml:space="preserve">☆何永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村饭堂</t>
    </r>
  </si>
  <si>
    <t xml:space="preserve">☆王昌江</t>
  </si>
  <si>
    <r>
      <rPr>
        <sz val="11"/>
        <rFont val="Noto Sans"/>
        <family val="2"/>
      </rPr>
      <t xml:space="preserve">和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伟</t>
    </r>
  </si>
  <si>
    <r>
      <rPr>
        <sz val="11"/>
        <rFont val="Noto Sans"/>
        <family val="2"/>
      </rPr>
      <t xml:space="preserve">☆盛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郁</t>
    </r>
  </si>
  <si>
    <t xml:space="preserve">☆苟何成</t>
  </si>
  <si>
    <r>
      <rPr>
        <sz val="11"/>
        <rFont val="Noto Sans"/>
        <family val="2"/>
      </rPr>
      <t xml:space="preserve">☆狂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锐</t>
    </r>
  </si>
  <si>
    <r>
      <rPr>
        <sz val="11"/>
        <rFont val="Noto Sans"/>
        <family val="2"/>
      </rPr>
      <t xml:space="preserve">☆永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健</t>
    </r>
  </si>
  <si>
    <t xml:space="preserve">☆符南栓</t>
  </si>
  <si>
    <r>
      <rPr>
        <sz val="11"/>
        <rFont val="Noto Sans"/>
        <family val="2"/>
      </rPr>
      <t xml:space="preserve">中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先智</t>
    </r>
  </si>
  <si>
    <r>
      <rPr>
        <sz val="11"/>
        <rFont val="Noto Sans"/>
        <family val="2"/>
      </rPr>
      <t xml:space="preserve">☆大明承天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云</t>
    </r>
  </si>
  <si>
    <t xml:space="preserve">☆张永斌</t>
  </si>
  <si>
    <t xml:space="preserve">☆李显禄</t>
  </si>
  <si>
    <t xml:space="preserve">☆李志强</t>
  </si>
  <si>
    <t xml:space="preserve">☆宋自力</t>
  </si>
  <si>
    <t xml:space="preserve">☆苏宥炜</t>
  </si>
  <si>
    <t xml:space="preserve">☆万少成</t>
  </si>
  <si>
    <t xml:space="preserve">☆王芳伟</t>
  </si>
  <si>
    <t xml:space="preserve">☆谢利民</t>
  </si>
  <si>
    <t xml:space="preserve">欧衡生</t>
  </si>
  <si>
    <t xml:space="preserve">屈忠</t>
  </si>
  <si>
    <t xml:space="preserve">杨理锋</t>
  </si>
  <si>
    <r>
      <rPr>
        <sz val="11"/>
        <rFont val="Noto Sans"/>
        <family val="2"/>
      </rPr>
      <t xml:space="preserve">☆甘湘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麻乃</t>
    </r>
  </si>
  <si>
    <t xml:space="preserve">☆刘伦柱</t>
  </si>
  <si>
    <t xml:space="preserve">☆许进社</t>
  </si>
  <si>
    <r>
      <rPr>
        <sz val="11"/>
        <rFont val="Noto Sans"/>
        <family val="2"/>
      </rPr>
      <t xml:space="preserve">☆一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鸣</t>
    </r>
  </si>
  <si>
    <r>
      <rPr>
        <sz val="11"/>
        <rFont val="Noto Sans"/>
        <family val="2"/>
      </rPr>
      <t xml:space="preserve">宏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宏伟</t>
    </r>
  </si>
  <si>
    <t xml:space="preserve">刘斌</t>
  </si>
  <si>
    <r>
      <rPr>
        <sz val="11"/>
        <rFont val="Noto Sans"/>
        <family val="2"/>
      </rPr>
      <t xml:space="preserve">龙翔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翔</t>
    </r>
  </si>
  <si>
    <t xml:space="preserve">唐显才</t>
  </si>
  <si>
    <t xml:space="preserve">杨寿衡</t>
  </si>
  <si>
    <r>
      <rPr>
        <sz val="11"/>
        <rFont val="Noto Sans"/>
        <family val="2"/>
      </rPr>
      <t xml:space="preserve">☆爱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传爱</t>
    </r>
  </si>
  <si>
    <r>
      <rPr>
        <sz val="11"/>
        <rFont val="Noto Sans"/>
        <family val="2"/>
      </rPr>
      <t xml:space="preserve">☆王者归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汪洋</t>
    </r>
  </si>
  <si>
    <r>
      <rPr>
        <sz val="11"/>
        <rFont val="Noto Sans"/>
        <family val="2"/>
      </rPr>
      <t xml:space="preserve">利凯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发玲</t>
    </r>
  </si>
  <si>
    <r>
      <rPr>
        <sz val="11"/>
        <rFont val="Noto Sans"/>
        <family val="2"/>
      </rPr>
      <t xml:space="preserve">☆江苏哲纬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哲纬</t>
    </r>
  </si>
  <si>
    <t xml:space="preserve">卢铜川</t>
  </si>
  <si>
    <t xml:space="preserve">☆史少军</t>
  </si>
  <si>
    <r>
      <rPr>
        <sz val="11"/>
        <rFont val="Noto Sans"/>
        <family val="2"/>
      </rPr>
      <t xml:space="preserve">☆骁客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立丰</t>
    </r>
  </si>
  <si>
    <t xml:space="preserve">☆李红光</t>
  </si>
  <si>
    <r>
      <rPr>
        <sz val="11"/>
        <rFont val="Noto Sans"/>
        <family val="2"/>
      </rPr>
      <t xml:space="preserve">☆信鸽用品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兴泉</t>
    </r>
  </si>
  <si>
    <t xml:space="preserve">许建平</t>
  </si>
  <si>
    <r>
      <rPr>
        <sz val="11"/>
        <rFont val="Noto Sans"/>
        <family val="2"/>
      </rPr>
      <t xml:space="preserve">东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长寿</t>
    </r>
  </si>
  <si>
    <t xml:space="preserve">☆杨超</t>
  </si>
  <si>
    <r>
      <rPr>
        <sz val="11"/>
        <rFont val="Noto Sans"/>
        <family val="2"/>
      </rPr>
      <t xml:space="preserve">☆佳宁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俊</t>
    </r>
  </si>
  <si>
    <r>
      <rPr>
        <sz val="11"/>
        <rFont val="Noto Sans"/>
        <family val="2"/>
      </rPr>
      <t xml:space="preserve">李晓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建荣</t>
    </r>
  </si>
  <si>
    <r>
      <rPr>
        <sz val="11"/>
        <rFont val="Noto Sans"/>
        <family val="2"/>
      </rPr>
      <t xml:space="preserve">☆美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端阳</t>
    </r>
  </si>
  <si>
    <r>
      <rPr>
        <sz val="11"/>
        <rFont val="Noto Sans"/>
        <family val="2"/>
      </rPr>
      <t xml:space="preserve">希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忠福</t>
    </r>
  </si>
  <si>
    <t xml:space="preserve">王学忠</t>
  </si>
  <si>
    <t xml:space="preserve">☆于永亮</t>
  </si>
  <si>
    <r>
      <rPr>
        <sz val="11"/>
        <rFont val="Noto Sans"/>
        <family val="2"/>
      </rPr>
      <t xml:space="preserve">玉翅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宝生</t>
    </r>
  </si>
  <si>
    <r>
      <rPr>
        <sz val="11"/>
        <rFont val="Noto Sans"/>
        <family val="2"/>
      </rPr>
      <t xml:space="preserve">山西鑫怡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宇辉</t>
    </r>
  </si>
  <si>
    <r>
      <rPr>
        <sz val="11"/>
        <rFont val="Noto Sans"/>
        <family val="2"/>
      </rPr>
      <t xml:space="preserve">雄伟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春刚</t>
    </r>
  </si>
  <si>
    <r>
      <rPr>
        <sz val="11"/>
        <rFont val="Noto Sans"/>
        <family val="2"/>
      </rPr>
      <t xml:space="preserve">☆胜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恒</t>
    </r>
  </si>
  <si>
    <r>
      <rPr>
        <sz val="11"/>
        <rFont val="Noto Sans"/>
        <family val="2"/>
      </rPr>
      <t xml:space="preserve">☆永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培发</t>
    </r>
  </si>
  <si>
    <r>
      <rPr>
        <sz val="11"/>
        <rFont val="Noto Sans"/>
        <family val="2"/>
      </rPr>
      <t xml:space="preserve">伟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r>
      <rPr>
        <sz val="11"/>
        <rFont val="Noto Sans"/>
        <family val="2"/>
      </rPr>
      <t xml:space="preserve">乡下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静</t>
    </r>
  </si>
  <si>
    <r>
      <rPr>
        <sz val="11"/>
        <rFont val="Noto Sans"/>
        <family val="2"/>
      </rPr>
      <t xml:space="preserve">蓝天利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涛</t>
    </r>
  </si>
  <si>
    <t xml:space="preserve">☆陈荣春</t>
  </si>
  <si>
    <t xml:space="preserve">☆陈瑞麟</t>
  </si>
  <si>
    <r>
      <rPr>
        <sz val="11"/>
        <rFont val="Noto Sans"/>
        <family val="2"/>
      </rPr>
      <t xml:space="preserve">☆飞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龙彪</t>
    </r>
  </si>
  <si>
    <r>
      <rPr>
        <sz val="11"/>
        <rFont val="Noto Sans"/>
        <family val="2"/>
      </rPr>
      <t xml:space="preserve">☆沪苏黄金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大风</t>
    </r>
  </si>
  <si>
    <r>
      <rPr>
        <sz val="11"/>
        <rFont val="Noto Sans"/>
        <family val="2"/>
      </rPr>
      <t xml:space="preserve">☆上海东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县何锡荣</t>
    </r>
  </si>
  <si>
    <r>
      <rPr>
        <sz val="11"/>
        <rFont val="Noto Sans"/>
        <family val="2"/>
      </rPr>
      <t xml:space="preserve">☆上海申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俞卫</t>
    </r>
  </si>
  <si>
    <r>
      <rPr>
        <sz val="11"/>
        <rFont val="Noto Sans"/>
        <family val="2"/>
      </rPr>
      <t xml:space="preserve">☆浙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凯</t>
    </r>
  </si>
  <si>
    <r>
      <rPr>
        <sz val="11"/>
        <rFont val="Noto Sans"/>
        <family val="2"/>
      </rPr>
      <t xml:space="preserve">☆周立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学富</t>
    </r>
  </si>
  <si>
    <t xml:space="preserve">☆庄永芳</t>
  </si>
  <si>
    <r>
      <rPr>
        <sz val="11"/>
        <rFont val="Noto Sans"/>
        <family val="2"/>
      </rPr>
      <t xml:space="preserve">龍鳯飞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荣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凌国华</t>
    </r>
  </si>
  <si>
    <t xml:space="preserve">☆陈礼均</t>
  </si>
  <si>
    <r>
      <rPr>
        <sz val="11"/>
        <rFont val="Noto Sans"/>
        <family val="2"/>
      </rPr>
      <t xml:space="preserve">☆怀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建伟</t>
    </r>
  </si>
  <si>
    <t xml:space="preserve">☆刘宝华</t>
  </si>
  <si>
    <t xml:space="preserve">☆刘喜</t>
  </si>
  <si>
    <r>
      <rPr>
        <sz val="11"/>
        <rFont val="Noto Sans"/>
        <family val="2"/>
      </rPr>
      <t xml:space="preserve">☆上海鲍蒂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弟</t>
    </r>
  </si>
  <si>
    <r>
      <rPr>
        <sz val="11"/>
        <rFont val="Noto Sans"/>
        <family val="2"/>
      </rPr>
      <t xml:space="preserve">☆毅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羊凯</t>
    </r>
  </si>
  <si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牙生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吾提</t>
    </r>
  </si>
  <si>
    <r>
      <rPr>
        <sz val="11"/>
        <rFont val="Noto Sans"/>
        <family val="2"/>
      </rPr>
      <t xml:space="preserve">云贵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程凤</t>
    </r>
  </si>
  <si>
    <r>
      <rPr>
        <sz val="11"/>
        <rFont val="Noto Sans"/>
        <family val="2"/>
      </rPr>
      <t xml:space="preserve">星宇木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庆</t>
    </r>
  </si>
  <si>
    <r>
      <rPr>
        <sz val="11"/>
        <rFont val="Noto Sans"/>
        <family val="2"/>
      </rPr>
      <t xml:space="preserve">凤起钱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继宏</t>
    </r>
  </si>
  <si>
    <t xml:space="preserve">梁横柯</t>
  </si>
  <si>
    <t xml:space="preserve">重庆渝中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37329;&#36890;&#26149;&#26842;&#31532;&#19977;&#23626;&#25506;&#35270;&#24037;&#20316;&#23433;&#25490;/&#25506;&#35270;&#32534;&#214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37329;&#36890;&#26149;&#26842;&#31532;&#19977;&#23626;&#25910;&#36153;&#31449;&#27604;&#36187;&#36164;&#26009;/40km&#25910;&#36153;&#31449;&#20116;&#26085;&#25195;&#25551;&#25968;&#25454;&#65288;&#19978;&#32593;&#20844;&#24067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姓名</v>
          </cell>
          <cell r="B1" t="str">
            <v>探视编号</v>
          </cell>
        </row>
        <row r="2">
          <cell r="A2" t="str">
            <v>☆谭鑫</v>
          </cell>
          <cell r="B2" t="str">
            <v>1
</v>
          </cell>
        </row>
        <row r="3">
          <cell r="A3" t="str">
            <v>☆余献忠</v>
          </cell>
          <cell r="B3" t="str">
            <v>2
</v>
          </cell>
        </row>
        <row r="4">
          <cell r="A4" t="str">
            <v>☆彭建</v>
          </cell>
          <cell r="B4" t="str">
            <v>3
</v>
          </cell>
        </row>
        <row r="5">
          <cell r="A5" t="str">
            <v>☆武善义+唐智</v>
          </cell>
          <cell r="B5">
            <v>4</v>
          </cell>
        </row>
        <row r="6">
          <cell r="A6" t="str">
            <v>☆神鹰鸽舍-张亮</v>
          </cell>
          <cell r="B6">
            <v>5</v>
          </cell>
        </row>
        <row r="7">
          <cell r="A7" t="str">
            <v>吴宗磊</v>
          </cell>
          <cell r="B7">
            <v>6</v>
          </cell>
        </row>
        <row r="8">
          <cell r="A8" t="str">
            <v>☆明翔鸽舍-周开明+罗武松</v>
          </cell>
          <cell r="B8">
            <v>7</v>
          </cell>
        </row>
        <row r="9">
          <cell r="A9" t="str">
            <v>☆袁东生</v>
          </cell>
          <cell r="B9">
            <v>8</v>
          </cell>
        </row>
        <row r="10">
          <cell r="A10" t="str">
            <v>☆张朝菊</v>
          </cell>
          <cell r="B10">
            <v>9</v>
          </cell>
        </row>
        <row r="11">
          <cell r="A11" t="str">
            <v>☆尹玉勇</v>
          </cell>
          <cell r="B11">
            <v>10</v>
          </cell>
        </row>
        <row r="12">
          <cell r="A12" t="str">
            <v>☆陈远平</v>
          </cell>
          <cell r="B12">
            <v>11</v>
          </cell>
        </row>
        <row r="13">
          <cell r="A13" t="str">
            <v>☆冷自力</v>
          </cell>
          <cell r="B13">
            <v>12</v>
          </cell>
        </row>
        <row r="14">
          <cell r="A14" t="str">
            <v>☆大鹏鸽舍-王廷菊+黎洪琴</v>
          </cell>
          <cell r="B14">
            <v>13</v>
          </cell>
        </row>
        <row r="15">
          <cell r="A15" t="str">
            <v>☆康阳家族-唐小康</v>
          </cell>
          <cell r="B15">
            <v>14</v>
          </cell>
        </row>
        <row r="16">
          <cell r="A16" t="str">
            <v>☆龙海平</v>
          </cell>
          <cell r="B16">
            <v>15</v>
          </cell>
        </row>
        <row r="17">
          <cell r="A17" t="str">
            <v>☆咏岷鸽舍-袁永明</v>
          </cell>
          <cell r="B17">
            <v>16</v>
          </cell>
        </row>
        <row r="18">
          <cell r="A18" t="str">
            <v>☆陈培荣</v>
          </cell>
          <cell r="B18">
            <v>17</v>
          </cell>
        </row>
        <row r="19">
          <cell r="A19" t="str">
            <v>☆鸽玖舍-邓友富</v>
          </cell>
          <cell r="B19">
            <v>18</v>
          </cell>
        </row>
        <row r="20">
          <cell r="A20" t="str">
            <v>☆龚家政+纪爱平</v>
          </cell>
          <cell r="B20">
            <v>19</v>
          </cell>
        </row>
        <row r="21">
          <cell r="A21" t="str">
            <v>康罗鸽舍-李罗</v>
          </cell>
          <cell r="B21">
            <v>20</v>
          </cell>
        </row>
        <row r="22">
          <cell r="A22" t="str">
            <v>☆谨瑜鸽舍-苏德平</v>
          </cell>
          <cell r="B22">
            <v>21</v>
          </cell>
        </row>
        <row r="23">
          <cell r="A23" t="str">
            <v>☆孙长庭</v>
          </cell>
          <cell r="B23">
            <v>22</v>
          </cell>
        </row>
        <row r="24">
          <cell r="A24" t="str">
            <v>☆天马赛鸽-苏德元</v>
          </cell>
          <cell r="B24">
            <v>23</v>
          </cell>
        </row>
        <row r="25">
          <cell r="A25" t="str">
            <v>☆油人鸽舍-肖军</v>
          </cell>
          <cell r="B25">
            <v>24</v>
          </cell>
        </row>
        <row r="26">
          <cell r="A26" t="str">
            <v>☆凌云信鸽用品-种凌云</v>
          </cell>
          <cell r="B26">
            <v>25</v>
          </cell>
        </row>
        <row r="27">
          <cell r="A27" t="str">
            <v>☆山叶鸽舍-杨国华</v>
          </cell>
          <cell r="B27">
            <v>26</v>
          </cell>
        </row>
        <row r="28">
          <cell r="A28" t="str">
            <v>☆永不倒鸽舍-林洪春+刘小江</v>
          </cell>
          <cell r="B28">
            <v>27</v>
          </cell>
        </row>
        <row r="29">
          <cell r="A29" t="str">
            <v>☆胡景春</v>
          </cell>
          <cell r="B29">
            <v>28</v>
          </cell>
        </row>
        <row r="30">
          <cell r="A30" t="str">
            <v>风云竞翔—陈浩</v>
          </cell>
          <cell r="B30">
            <v>29</v>
          </cell>
        </row>
        <row r="31">
          <cell r="A31" t="str">
            <v>倚天竟翔-蒋维</v>
          </cell>
          <cell r="B31">
            <v>30</v>
          </cell>
        </row>
        <row r="32">
          <cell r="A32" t="str">
            <v>☆黄德兴</v>
          </cell>
          <cell r="B32">
            <v>31</v>
          </cell>
        </row>
        <row r="33">
          <cell r="A33" t="str">
            <v>☆御府鸽舍-张远朝</v>
          </cell>
          <cell r="B33">
            <v>32</v>
          </cell>
        </row>
        <row r="34">
          <cell r="A34" t="str">
            <v>☆徐伟</v>
          </cell>
          <cell r="B34">
            <v>33</v>
          </cell>
        </row>
        <row r="35">
          <cell r="A35" t="str">
            <v>缙云鸽舍-张映怀</v>
          </cell>
          <cell r="B35">
            <v>34</v>
          </cell>
        </row>
        <row r="36">
          <cell r="A36" t="str">
            <v>张平</v>
          </cell>
          <cell r="B36">
            <v>35</v>
          </cell>
        </row>
        <row r="37">
          <cell r="A37" t="str">
            <v>☆璧山兄弟连-张伟</v>
          </cell>
          <cell r="B37">
            <v>36</v>
          </cell>
        </row>
        <row r="38">
          <cell r="A38" t="str">
            <v>☆雾都鸽苑-廖永春</v>
          </cell>
          <cell r="B38">
            <v>37</v>
          </cell>
        </row>
        <row r="39">
          <cell r="A39" t="str">
            <v>金镶玉-蒋万银</v>
          </cell>
          <cell r="B39">
            <v>38</v>
          </cell>
        </row>
        <row r="40">
          <cell r="A40" t="str">
            <v>邹开伦+徐勇</v>
          </cell>
          <cell r="B40">
            <v>39</v>
          </cell>
        </row>
        <row r="41">
          <cell r="A41" t="str">
            <v>☆欣元鸽舍-熊昆</v>
          </cell>
          <cell r="B41">
            <v>40</v>
          </cell>
        </row>
        <row r="42">
          <cell r="A42" t="str">
            <v>☆黄仲华+陈国荣</v>
          </cell>
          <cell r="B42">
            <v>41</v>
          </cell>
        </row>
        <row r="43">
          <cell r="A43" t="str">
            <v>☆广广鸽舍-吴庭福</v>
          </cell>
          <cell r="B43">
            <v>42</v>
          </cell>
        </row>
        <row r="44">
          <cell r="A44" t="str">
            <v>陈君淑</v>
          </cell>
          <cell r="B44">
            <v>43</v>
          </cell>
        </row>
        <row r="45">
          <cell r="A45" t="str">
            <v>☆高升鸽舍-师见</v>
          </cell>
          <cell r="B45">
            <v>44</v>
          </cell>
        </row>
        <row r="46">
          <cell r="A46" t="str">
            <v>☆杨凯</v>
          </cell>
          <cell r="B46">
            <v>45</v>
          </cell>
        </row>
        <row r="47">
          <cell r="A47" t="str">
            <v>☆大地鸽舍-马学华</v>
          </cell>
          <cell r="B47">
            <v>46</v>
          </cell>
        </row>
        <row r="48">
          <cell r="A48" t="str">
            <v>☆赵国琼</v>
          </cell>
          <cell r="B48">
            <v>47</v>
          </cell>
        </row>
        <row r="49">
          <cell r="A49" t="str">
            <v>☆肖廷富</v>
          </cell>
          <cell r="B49">
            <v>48</v>
          </cell>
        </row>
        <row r="50">
          <cell r="A50" t="str">
            <v>☆望州雄关（陈晓平）</v>
          </cell>
          <cell r="B50">
            <v>49</v>
          </cell>
        </row>
        <row r="51">
          <cell r="A51" t="str">
            <v>☆金源鸽舍-李财科</v>
          </cell>
          <cell r="B51">
            <v>50</v>
          </cell>
        </row>
        <row r="52">
          <cell r="A52" t="str">
            <v>☆喜玛傲翔鸽业-聂勋礼</v>
          </cell>
          <cell r="B52">
            <v>51</v>
          </cell>
        </row>
        <row r="53">
          <cell r="A53" t="str">
            <v>☆陈家军-陈林</v>
          </cell>
          <cell r="B53">
            <v>52</v>
          </cell>
        </row>
        <row r="54">
          <cell r="A54" t="str">
            <v>☆德佳集团+赖维学</v>
          </cell>
          <cell r="B54">
            <v>53</v>
          </cell>
        </row>
        <row r="55">
          <cell r="A55" t="str">
            <v>☆吉福祥赛鸽公棚-刘洪均</v>
          </cell>
          <cell r="B55">
            <v>54</v>
          </cell>
        </row>
        <row r="56">
          <cell r="A56" t="str">
            <v>☆秋的田园-陈希圣</v>
          </cell>
          <cell r="B56">
            <v>55</v>
          </cell>
        </row>
        <row r="57">
          <cell r="A57" t="str">
            <v>☆99鸽业-夏伟</v>
          </cell>
          <cell r="B57">
            <v>56</v>
          </cell>
        </row>
        <row r="58">
          <cell r="A58" t="str">
            <v>☆宇顺鸽苑-胡明</v>
          </cell>
          <cell r="B58">
            <v>57</v>
          </cell>
        </row>
        <row r="59">
          <cell r="A59" t="str">
            <v>☆金九-张祥兴</v>
          </cell>
          <cell r="B59">
            <v>58</v>
          </cell>
        </row>
        <row r="60">
          <cell r="A60" t="str">
            <v>☆廖明益</v>
          </cell>
          <cell r="B60">
            <v>59</v>
          </cell>
        </row>
        <row r="61">
          <cell r="A61" t="str">
            <v>☆麻花鸽舍-吴洪亮</v>
          </cell>
          <cell r="B61">
            <v>60</v>
          </cell>
        </row>
        <row r="62">
          <cell r="A62" t="str">
            <v>☆捷康鸽舍-康向东</v>
          </cell>
          <cell r="B62">
            <v>61</v>
          </cell>
        </row>
        <row r="63">
          <cell r="A63" t="str">
            <v>☆王安兴</v>
          </cell>
          <cell r="B63">
            <v>62</v>
          </cell>
        </row>
        <row r="64">
          <cell r="A64" t="str">
            <v>中国和平赛鸽-彭生民</v>
          </cell>
          <cell r="B64">
            <v>63</v>
          </cell>
        </row>
        <row r="65">
          <cell r="A65" t="str">
            <v>☆伶仃鸽舍-卢彭军</v>
          </cell>
          <cell r="B65">
            <v>64</v>
          </cell>
        </row>
        <row r="66">
          <cell r="A66" t="str">
            <v>☆永红鸽业-罗子恒</v>
          </cell>
          <cell r="B66">
            <v>65</v>
          </cell>
        </row>
        <row r="67">
          <cell r="A67" t="str">
            <v>☆北岸人家-王刚仁</v>
          </cell>
          <cell r="B67">
            <v>66</v>
          </cell>
        </row>
        <row r="68">
          <cell r="A68" t="str">
            <v>☆鸿箭鸽舍-詹光勇</v>
          </cell>
          <cell r="B68">
            <v>67</v>
          </cell>
        </row>
        <row r="69">
          <cell r="A69" t="str">
            <v>前行者鸽舍-李恒辉</v>
          </cell>
          <cell r="B69">
            <v>68</v>
          </cell>
        </row>
        <row r="70">
          <cell r="A70" t="str">
            <v>☆吴正尧</v>
          </cell>
          <cell r="B70">
            <v>69</v>
          </cell>
        </row>
        <row r="71">
          <cell r="A71" t="str">
            <v>邓超</v>
          </cell>
          <cell r="B71">
            <v>70</v>
          </cell>
        </row>
        <row r="72">
          <cell r="A72" t="str">
            <v>李雪芹</v>
          </cell>
          <cell r="B72">
            <v>71</v>
          </cell>
        </row>
        <row r="73">
          <cell r="A73" t="str">
            <v>☆王坤桥</v>
          </cell>
          <cell r="B73">
            <v>72</v>
          </cell>
        </row>
        <row r="74">
          <cell r="A74" t="str">
            <v>☆宋俊</v>
          </cell>
          <cell r="B74">
            <v>73</v>
          </cell>
        </row>
        <row r="75">
          <cell r="A75" t="str">
            <v>☆付培中</v>
          </cell>
          <cell r="B75">
            <v>74</v>
          </cell>
        </row>
        <row r="76">
          <cell r="A76" t="str">
            <v>☆周利生</v>
          </cell>
          <cell r="B76">
            <v>75</v>
          </cell>
        </row>
        <row r="77">
          <cell r="A77" t="str">
            <v>☆香庄永峰鸽舍-王军</v>
          </cell>
          <cell r="B77">
            <v>76</v>
          </cell>
        </row>
        <row r="78">
          <cell r="A78" t="str">
            <v>☆高荣文平赛鸽宛+田俊</v>
          </cell>
          <cell r="B78">
            <v>77</v>
          </cell>
        </row>
        <row r="79">
          <cell r="A79" t="str">
            <v>☆九号鸽舍-吴明坤</v>
          </cell>
          <cell r="B79">
            <v>78</v>
          </cell>
        </row>
        <row r="80">
          <cell r="A80" t="str">
            <v>☆XGTT培育中心+谢军</v>
          </cell>
          <cell r="B80">
            <v>79</v>
          </cell>
        </row>
        <row r="81">
          <cell r="A81" t="str">
            <v>☆易氏鸽业-易云川</v>
          </cell>
          <cell r="B81">
            <v>80</v>
          </cell>
        </row>
        <row r="82">
          <cell r="A82" t="str">
            <v>☆谭周明</v>
          </cell>
          <cell r="B82">
            <v>81</v>
          </cell>
        </row>
        <row r="83">
          <cell r="A83" t="str">
            <v>☆殷望</v>
          </cell>
          <cell r="B83">
            <v>82</v>
          </cell>
        </row>
        <row r="84">
          <cell r="A84" t="str">
            <v>☆69号鸽舍-吴祝解</v>
          </cell>
          <cell r="B84">
            <v>83</v>
          </cell>
        </row>
        <row r="85">
          <cell r="A85" t="str">
            <v>聂东</v>
          </cell>
          <cell r="B85">
            <v>84</v>
          </cell>
        </row>
        <row r="86">
          <cell r="A86" t="str">
            <v>☆神龙赛鸽-赵兵</v>
          </cell>
          <cell r="B86">
            <v>85</v>
          </cell>
        </row>
        <row r="87">
          <cell r="A87" t="str">
            <v>☆勇翔蓝天-杨小勇</v>
          </cell>
          <cell r="B87">
            <v>86</v>
          </cell>
        </row>
        <row r="88">
          <cell r="A88" t="str">
            <v>☆永进赛鸽俱乐部-曹永进</v>
          </cell>
          <cell r="B88">
            <v>87</v>
          </cell>
        </row>
        <row r="89">
          <cell r="A89" t="str">
            <v>☆杨东伟</v>
          </cell>
          <cell r="B89">
            <v>88</v>
          </cell>
        </row>
        <row r="90">
          <cell r="A90" t="str">
            <v>☆猎鹰鸽舍-罗洪均</v>
          </cell>
          <cell r="B90">
            <v>89</v>
          </cell>
        </row>
        <row r="91">
          <cell r="A91" t="str">
            <v>吴坚</v>
          </cell>
          <cell r="B91">
            <v>90</v>
          </cell>
        </row>
        <row r="92">
          <cell r="A92" t="str">
            <v>☆飚升兄弟鸽舍-王斌</v>
          </cell>
          <cell r="B92">
            <v>91</v>
          </cell>
        </row>
        <row r="93">
          <cell r="A93" t="str">
            <v>☆袁国定</v>
          </cell>
          <cell r="B93">
            <v>92</v>
          </cell>
        </row>
        <row r="94">
          <cell r="A94" t="str">
            <v>☆李忠才</v>
          </cell>
          <cell r="B94">
            <v>93</v>
          </cell>
        </row>
        <row r="95">
          <cell r="A95" t="str">
            <v>顺翔赛鸽-邓奎☆</v>
          </cell>
          <cell r="B95">
            <v>94</v>
          </cell>
        </row>
        <row r="96">
          <cell r="A96" t="str">
            <v>☆刘大平·李芳鸽舍</v>
          </cell>
          <cell r="B96">
            <v>95</v>
          </cell>
        </row>
        <row r="97">
          <cell r="A97" t="str">
            <v>☆罗松</v>
          </cell>
          <cell r="B97">
            <v>96</v>
          </cell>
        </row>
        <row r="98">
          <cell r="A98" t="str">
            <v>☆开心鸽友-钟明华</v>
          </cell>
          <cell r="B98">
            <v>97</v>
          </cell>
        </row>
        <row r="99">
          <cell r="A99" t="str">
            <v>☆曾鑫</v>
          </cell>
          <cell r="B99">
            <v>98</v>
          </cell>
        </row>
        <row r="100">
          <cell r="A100" t="str">
            <v>☆强军战鸽-袁小强+周于淞</v>
          </cell>
          <cell r="B100">
            <v>99</v>
          </cell>
        </row>
        <row r="101">
          <cell r="A101" t="str">
            <v>☆夏力明</v>
          </cell>
          <cell r="B101">
            <v>100</v>
          </cell>
        </row>
        <row r="102">
          <cell r="A102" t="str">
            <v>☆杨龙</v>
          </cell>
          <cell r="B102">
            <v>101</v>
          </cell>
        </row>
        <row r="103">
          <cell r="A103" t="str">
            <v>☆陈利君</v>
          </cell>
          <cell r="B103">
            <v>102</v>
          </cell>
        </row>
        <row r="104">
          <cell r="A104" t="str">
            <v>☆晴朗见月-罗隆月</v>
          </cell>
          <cell r="B104">
            <v>103</v>
          </cell>
        </row>
        <row r="105">
          <cell r="A105" t="str">
            <v>☆祥瑞赛鸽-李园</v>
          </cell>
          <cell r="B105">
            <v>104</v>
          </cell>
        </row>
        <row r="106">
          <cell r="A106" t="str">
            <v>☆李富平</v>
          </cell>
          <cell r="B106">
            <v>105</v>
          </cell>
        </row>
        <row r="107">
          <cell r="A107" t="str">
            <v>☆周南福</v>
          </cell>
          <cell r="B107">
            <v>106</v>
          </cell>
        </row>
        <row r="108">
          <cell r="A108" t="str">
            <v>☆大全鸽舍-郑大全</v>
          </cell>
          <cell r="B108">
            <v>107</v>
          </cell>
        </row>
        <row r="109">
          <cell r="A109" t="str">
            <v>☆桂花鸽舍-龚小光</v>
          </cell>
          <cell r="B109">
            <v>108</v>
          </cell>
        </row>
        <row r="110">
          <cell r="A110" t="str">
            <v>☆天龙鸽舍-黄援零</v>
          </cell>
          <cell r="B110">
            <v>109</v>
          </cell>
        </row>
        <row r="111">
          <cell r="A111" t="str">
            <v>☆文杰</v>
          </cell>
          <cell r="B111">
            <v>110</v>
          </cell>
        </row>
        <row r="112">
          <cell r="A112" t="str">
            <v>☆中鸽南飞-赵和林</v>
          </cell>
          <cell r="B112">
            <v>111</v>
          </cell>
        </row>
        <row r="113">
          <cell r="A113" t="str">
            <v>☆众康诊所-汪开平</v>
          </cell>
          <cell r="B113">
            <v>112</v>
          </cell>
        </row>
        <row r="114">
          <cell r="A114" t="str">
            <v>胡辉荣</v>
          </cell>
          <cell r="B114">
            <v>113</v>
          </cell>
        </row>
        <row r="115">
          <cell r="A115" t="str">
            <v>☆梁从军</v>
          </cell>
          <cell r="B115">
            <v>114</v>
          </cell>
        </row>
        <row r="116">
          <cell r="A116" t="str">
            <v>☆罗开地</v>
          </cell>
          <cell r="B116">
            <v>115</v>
          </cell>
        </row>
        <row r="117">
          <cell r="A117" t="str">
            <v>☆彭飞</v>
          </cell>
          <cell r="B117">
            <v>116</v>
          </cell>
        </row>
        <row r="118">
          <cell r="A118" t="str">
            <v>☆深度卫浴-唐仁攀</v>
          </cell>
          <cell r="B118">
            <v>117</v>
          </cell>
        </row>
        <row r="119">
          <cell r="A119" t="str">
            <v>☆奚遇和</v>
          </cell>
          <cell r="B119">
            <v>118</v>
          </cell>
        </row>
        <row r="120">
          <cell r="A120" t="str">
            <v>陈柳地</v>
          </cell>
          <cell r="B120">
            <v>119</v>
          </cell>
        </row>
        <row r="121">
          <cell r="A121" t="str">
            <v>千喜家园-刘瀚文</v>
          </cell>
          <cell r="B121">
            <v>120</v>
          </cell>
        </row>
        <row r="122">
          <cell r="A122" t="str">
            <v>徐镜丰</v>
          </cell>
          <cell r="B122">
            <v>121</v>
          </cell>
        </row>
        <row r="123">
          <cell r="A123" t="str">
            <v>☆聚玥鸽舍-周正良</v>
          </cell>
          <cell r="B123">
            <v>122</v>
          </cell>
        </row>
        <row r="124">
          <cell r="A124" t="str">
            <v>☆李明</v>
          </cell>
          <cell r="B124">
            <v>123</v>
          </cell>
        </row>
        <row r="125">
          <cell r="A125" t="str">
            <v>☆王尚贵+全纪高</v>
          </cell>
          <cell r="B125">
            <v>124</v>
          </cell>
        </row>
        <row r="126">
          <cell r="A126" t="str">
            <v>国鸿赛鸽-莫洪明</v>
          </cell>
          <cell r="B126">
            <v>125</v>
          </cell>
        </row>
        <row r="127">
          <cell r="A127" t="str">
            <v>☆福缘阁-吴尚华</v>
          </cell>
          <cell r="B127">
            <v>126</v>
          </cell>
        </row>
        <row r="128">
          <cell r="A128" t="str">
            <v>☆田代乾</v>
          </cell>
          <cell r="B128">
            <v>127</v>
          </cell>
        </row>
        <row r="129">
          <cell r="A129" t="str">
            <v>☆张小忠+蒲川</v>
          </cell>
          <cell r="B129">
            <v>128</v>
          </cell>
        </row>
        <row r="130">
          <cell r="A130" t="str">
            <v>李涛</v>
          </cell>
          <cell r="B130">
            <v>129</v>
          </cell>
        </row>
        <row r="131">
          <cell r="A131" t="str">
            <v>☆宋明直</v>
          </cell>
          <cell r="B131">
            <v>130</v>
          </cell>
        </row>
        <row r="132">
          <cell r="A132" t="str">
            <v>☆燕子鸽舍-向玉林</v>
          </cell>
          <cell r="B132">
            <v>131</v>
          </cell>
        </row>
        <row r="133">
          <cell r="A133" t="str">
            <v>☆乔毅</v>
          </cell>
          <cell r="B133">
            <v>132</v>
          </cell>
        </row>
        <row r="134">
          <cell r="A134" t="str">
            <v>☆国瑞鸽苑-沈永俊+曾德友</v>
          </cell>
          <cell r="B134">
            <v>133</v>
          </cell>
        </row>
        <row r="135">
          <cell r="A135" t="str">
            <v>☆御龙鸽苑-刘潇逸</v>
          </cell>
          <cell r="B135">
            <v>134</v>
          </cell>
        </row>
        <row r="136">
          <cell r="A136" t="str">
            <v>☆叶逢春</v>
          </cell>
          <cell r="B136">
            <v>135</v>
          </cell>
        </row>
        <row r="137">
          <cell r="A137" t="str">
            <v>☆鸿福家园—郜勇</v>
          </cell>
          <cell r="B137">
            <v>136</v>
          </cell>
        </row>
        <row r="138">
          <cell r="A138" t="str">
            <v>☆龙燕</v>
          </cell>
          <cell r="B138">
            <v>137</v>
          </cell>
        </row>
        <row r="139">
          <cell r="A139" t="str">
            <v>☆川渝联赛-夏庆永</v>
          </cell>
          <cell r="B139">
            <v>138</v>
          </cell>
        </row>
        <row r="140">
          <cell r="A140" t="str">
            <v>☆赵正波+刘远伦</v>
          </cell>
          <cell r="B140">
            <v>139</v>
          </cell>
        </row>
        <row r="141">
          <cell r="A141" t="str">
            <v>☆凌宏</v>
          </cell>
          <cell r="B141">
            <v>140</v>
          </cell>
        </row>
        <row r="142">
          <cell r="A142" t="str">
            <v>☆杨玉光</v>
          </cell>
          <cell r="B142">
            <v>141</v>
          </cell>
        </row>
        <row r="143">
          <cell r="A143" t="str">
            <v>☆黄向阳+景岚</v>
          </cell>
          <cell r="B143">
            <v>142</v>
          </cell>
        </row>
        <row r="144">
          <cell r="A144" t="str">
            <v>☆云天之巅-罗林</v>
          </cell>
          <cell r="B144">
            <v>143</v>
          </cell>
        </row>
        <row r="145">
          <cell r="A145" t="str">
            <v>☆汇缘鸽舍-杨松林</v>
          </cell>
          <cell r="B145">
            <v>144</v>
          </cell>
        </row>
        <row r="146">
          <cell r="A146" t="str">
            <v>☆龙兴古镇-张伟</v>
          </cell>
          <cell r="B146">
            <v>145</v>
          </cell>
        </row>
        <row r="147">
          <cell r="A147" t="str">
            <v>☆飞龙鸽舍-游建</v>
          </cell>
          <cell r="B147">
            <v>146</v>
          </cell>
        </row>
        <row r="148">
          <cell r="A148" t="str">
            <v>☆胡敦</v>
          </cell>
          <cell r="B148">
            <v>147</v>
          </cell>
        </row>
        <row r="149">
          <cell r="A149" t="str">
            <v>☆邱斌</v>
          </cell>
          <cell r="B149">
            <v>148</v>
          </cell>
        </row>
        <row r="150">
          <cell r="A150" t="str">
            <v>蒲朝文</v>
          </cell>
          <cell r="B150">
            <v>149</v>
          </cell>
        </row>
        <row r="151">
          <cell r="A151" t="str">
            <v>☆田伟利</v>
          </cell>
          <cell r="B151">
            <v>150</v>
          </cell>
        </row>
        <row r="152">
          <cell r="A152" t="str">
            <v>☆方必有</v>
          </cell>
          <cell r="B152">
            <v>151</v>
          </cell>
        </row>
        <row r="153">
          <cell r="A153" t="str">
            <v>☆张自立</v>
          </cell>
          <cell r="B153">
            <v>152</v>
          </cell>
        </row>
        <row r="154">
          <cell r="A154" t="str">
            <v>易如本</v>
          </cell>
          <cell r="B154">
            <v>153</v>
          </cell>
        </row>
        <row r="155">
          <cell r="A155" t="str">
            <v>☆黄先万+胡龙兵</v>
          </cell>
          <cell r="B155">
            <v>154</v>
          </cell>
        </row>
        <row r="156">
          <cell r="A156" t="str">
            <v>☆仙河苑龙龙鸽舍-王宗慎</v>
          </cell>
          <cell r="B156">
            <v>155</v>
          </cell>
        </row>
        <row r="157">
          <cell r="A157" t="str">
            <v>☆山鹰鸽舍-蒋达富</v>
          </cell>
          <cell r="B157">
            <v>156</v>
          </cell>
        </row>
        <row r="158">
          <cell r="A158" t="str">
            <v>☆吉福联队-龚天国</v>
          </cell>
          <cell r="B158">
            <v>157</v>
          </cell>
        </row>
        <row r="159">
          <cell r="A159" t="str">
            <v>☆奇顺达商贸-杨政</v>
          </cell>
          <cell r="B159">
            <v>158</v>
          </cell>
        </row>
        <row r="160">
          <cell r="A160" t="str">
            <v>☆张洪波</v>
          </cell>
          <cell r="B160">
            <v>159</v>
          </cell>
        </row>
        <row r="161">
          <cell r="A161" t="str">
            <v>颜月安</v>
          </cell>
          <cell r="B161">
            <v>160</v>
          </cell>
        </row>
        <row r="162">
          <cell r="A162" t="str">
            <v>☆龚如贵</v>
          </cell>
          <cell r="B162">
            <v>161</v>
          </cell>
        </row>
        <row r="163">
          <cell r="A163" t="str">
            <v>杨国连</v>
          </cell>
          <cell r="B163">
            <v>162</v>
          </cell>
        </row>
        <row r="164">
          <cell r="A164" t="str">
            <v>中润鸿翔达-夏先华</v>
          </cell>
          <cell r="B164">
            <v>163</v>
          </cell>
        </row>
        <row r="165">
          <cell r="A165" t="str">
            <v>☆比比利鸽舍-朱明华</v>
          </cell>
          <cell r="B165">
            <v>164</v>
          </cell>
        </row>
        <row r="166">
          <cell r="A166" t="str">
            <v>☆飞龙战神-龚智平+曾小东</v>
          </cell>
          <cell r="B166">
            <v>165</v>
          </cell>
        </row>
        <row r="167">
          <cell r="A167" t="str">
            <v>☆黄杨庆</v>
          </cell>
          <cell r="B167">
            <v>166</v>
          </cell>
        </row>
        <row r="168">
          <cell r="A168" t="str">
            <v>☆李维军</v>
          </cell>
          <cell r="B168">
            <v>167</v>
          </cell>
        </row>
        <row r="169">
          <cell r="A169" t="str">
            <v>茂胜鸽舍-段尚茂</v>
          </cell>
          <cell r="B169">
            <v>168</v>
          </cell>
        </row>
        <row r="170">
          <cell r="A170" t="str">
            <v>☆粉城赛飞-刘洋</v>
          </cell>
          <cell r="B170">
            <v>169</v>
          </cell>
        </row>
        <row r="171">
          <cell r="A171" t="str">
            <v>☆何通兰</v>
          </cell>
          <cell r="B171">
            <v>170</v>
          </cell>
        </row>
        <row r="172">
          <cell r="A172" t="str">
            <v>赖胜凯</v>
          </cell>
          <cell r="B172">
            <v>171</v>
          </cell>
        </row>
        <row r="173">
          <cell r="A173" t="str">
            <v>张泽波</v>
          </cell>
          <cell r="B173">
            <v>172</v>
          </cell>
        </row>
        <row r="174">
          <cell r="A174" t="str">
            <v>☆丰华鸽舍-刘强</v>
          </cell>
          <cell r="B174">
            <v>173</v>
          </cell>
        </row>
        <row r="175">
          <cell r="A175" t="str">
            <v>喻选荣</v>
          </cell>
          <cell r="B175">
            <v>174</v>
          </cell>
        </row>
        <row r="176">
          <cell r="A176" t="str">
            <v>☆谭建国</v>
          </cell>
          <cell r="B176">
            <v>175</v>
          </cell>
        </row>
        <row r="177">
          <cell r="A177" t="str">
            <v>☆奥巨蓝赛鸽-陈金马</v>
          </cell>
          <cell r="B177">
            <v>176</v>
          </cell>
        </row>
        <row r="178">
          <cell r="A178" t="str">
            <v>☆文发鸽舍-胡文发</v>
          </cell>
          <cell r="B178">
            <v>177</v>
          </cell>
        </row>
        <row r="179">
          <cell r="A179" t="str">
            <v>☆志鑫远鸽舍-阚开志</v>
          </cell>
          <cell r="B179">
            <v>178</v>
          </cell>
        </row>
        <row r="180">
          <cell r="A180" t="str">
            <v>☆富林集团-温佐林</v>
          </cell>
          <cell r="B180">
            <v>179</v>
          </cell>
        </row>
        <row r="181">
          <cell r="A181" t="str">
            <v>☆金手指信鸽传媒-向建华</v>
          </cell>
          <cell r="B181">
            <v>180</v>
          </cell>
        </row>
        <row r="182">
          <cell r="A182" t="str">
            <v>☆壹壶轩-魏锦毅</v>
          </cell>
          <cell r="B182">
            <v>181</v>
          </cell>
        </row>
        <row r="183">
          <cell r="A183" t="str">
            <v>红太阳鸽舍-徐彬</v>
          </cell>
          <cell r="B183">
            <v>182</v>
          </cell>
        </row>
        <row r="184">
          <cell r="A184" t="str">
            <v>☆朱友</v>
          </cell>
          <cell r="B184">
            <v>183</v>
          </cell>
        </row>
        <row r="185">
          <cell r="A185" t="str">
            <v>安宁鸽业-肖安宁</v>
          </cell>
          <cell r="B185">
            <v>184</v>
          </cell>
        </row>
        <row r="186">
          <cell r="A186" t="str">
            <v>天府鸽业-刘兴有</v>
          </cell>
          <cell r="B186">
            <v>185</v>
          </cell>
        </row>
        <row r="187">
          <cell r="A187" t="str">
            <v>☆龙风鸽舍-杨子明</v>
          </cell>
          <cell r="B187">
            <v>186</v>
          </cell>
        </row>
        <row r="188">
          <cell r="A188" t="str">
            <v>陈玉德+池运良</v>
          </cell>
          <cell r="B188">
            <v>187</v>
          </cell>
        </row>
        <row r="189">
          <cell r="A189" t="str">
            <v>☆鲍红春</v>
          </cell>
          <cell r="B189">
            <v>188</v>
          </cell>
        </row>
        <row r="190">
          <cell r="A190" t="str">
            <v>☆郭伟</v>
          </cell>
          <cell r="B190">
            <v>189</v>
          </cell>
        </row>
        <row r="191">
          <cell r="A191" t="str">
            <v>☆嘉兴鸽业-曹军</v>
          </cell>
          <cell r="B191">
            <v>190</v>
          </cell>
        </row>
        <row r="192">
          <cell r="A192" t="str">
            <v>☆梁波</v>
          </cell>
          <cell r="B192">
            <v>191</v>
          </cell>
        </row>
        <row r="193">
          <cell r="A193" t="str">
            <v>☆蜀龙超越-刘延龙</v>
          </cell>
          <cell r="B193">
            <v>192</v>
          </cell>
        </row>
        <row r="194">
          <cell r="A194" t="str">
            <v>☆覃胜</v>
          </cell>
          <cell r="B194">
            <v>193</v>
          </cell>
        </row>
        <row r="195">
          <cell r="A195" t="str">
            <v>☆金沙神鸟-刘新建</v>
          </cell>
          <cell r="B195">
            <v>194</v>
          </cell>
        </row>
        <row r="196">
          <cell r="A196" t="str">
            <v>☆林万新+陈军</v>
          </cell>
          <cell r="B196">
            <v>195</v>
          </cell>
        </row>
        <row r="197">
          <cell r="A197" t="str">
            <v>☆龙虎</v>
          </cell>
          <cell r="B197">
            <v>196</v>
          </cell>
        </row>
        <row r="198">
          <cell r="A198" t="str">
            <v>☆雄勇鸽舍-王泽雄</v>
          </cell>
          <cell r="B198">
            <v>197</v>
          </cell>
        </row>
        <row r="199">
          <cell r="A199" t="str">
            <v>☆丁军</v>
          </cell>
          <cell r="B199">
            <v>198</v>
          </cell>
        </row>
        <row r="200">
          <cell r="A200" t="str">
            <v>☆谢云富</v>
          </cell>
          <cell r="B200">
            <v>199</v>
          </cell>
        </row>
        <row r="201">
          <cell r="A201" t="str">
            <v>☆新羽赛鸽-高志彬</v>
          </cell>
          <cell r="B201">
            <v>200</v>
          </cell>
        </row>
        <row r="202">
          <cell r="A202" t="str">
            <v>☆杨军</v>
          </cell>
          <cell r="B202">
            <v>201</v>
          </cell>
        </row>
        <row r="203">
          <cell r="A203" t="str">
            <v>好运鸽舍-陈玉兰</v>
          </cell>
          <cell r="B203">
            <v>202</v>
          </cell>
        </row>
        <row r="204">
          <cell r="A204" t="str">
            <v>☆666鸽业-刘清德</v>
          </cell>
          <cell r="B204">
            <v>203</v>
          </cell>
        </row>
        <row r="205">
          <cell r="A205" t="str">
            <v>☆千秋鸽舍+张朝西</v>
          </cell>
          <cell r="B205">
            <v>204</v>
          </cell>
        </row>
        <row r="206">
          <cell r="A206" t="str">
            <v>☆全球鹰赛鸽俱乐部-文君</v>
          </cell>
          <cell r="B206">
            <v>205</v>
          </cell>
        </row>
        <row r="207">
          <cell r="A207" t="str">
            <v>☆肖明华</v>
          </cell>
          <cell r="B207">
            <v>206</v>
          </cell>
        </row>
        <row r="208">
          <cell r="A208" t="str">
            <v>☆永吉苑鸽舍-许小龙</v>
          </cell>
          <cell r="B208">
            <v>207</v>
          </cell>
        </row>
        <row r="209">
          <cell r="A209" t="str">
            <v>陈俊高</v>
          </cell>
          <cell r="B209">
            <v>208</v>
          </cell>
        </row>
        <row r="210">
          <cell r="A210" t="str">
            <v>非凡鸽舍-姚刚</v>
          </cell>
          <cell r="B210">
            <v>209</v>
          </cell>
        </row>
        <row r="211">
          <cell r="A211" t="str">
            <v>顺风鸽舍-王锦坤</v>
          </cell>
          <cell r="B211">
            <v>210</v>
          </cell>
        </row>
        <row r="212">
          <cell r="A212" t="str">
            <v>徐林+陈建华</v>
          </cell>
          <cell r="B212">
            <v>211</v>
          </cell>
        </row>
        <row r="213">
          <cell r="A213" t="str">
            <v>☆白栋</v>
          </cell>
          <cell r="B213">
            <v>212</v>
          </cell>
        </row>
        <row r="214">
          <cell r="A214" t="str">
            <v>☆白栋+赵慕良</v>
          </cell>
          <cell r="B214">
            <v>213</v>
          </cell>
        </row>
        <row r="215">
          <cell r="A215" t="str">
            <v>☆帅超云</v>
          </cell>
          <cell r="B215">
            <v>214</v>
          </cell>
        </row>
        <row r="216">
          <cell r="A216" t="str">
            <v>杨文</v>
          </cell>
          <cell r="B216">
            <v>215</v>
          </cell>
        </row>
        <row r="217">
          <cell r="A217" t="str">
            <v>☆川东公棚-王庆</v>
          </cell>
          <cell r="B217">
            <v>216</v>
          </cell>
        </row>
        <row r="218">
          <cell r="A218" t="str">
            <v>☆卢友均</v>
          </cell>
          <cell r="B218">
            <v>217</v>
          </cell>
        </row>
        <row r="219">
          <cell r="A219" t="str">
            <v>明前双剑—魏明前</v>
          </cell>
          <cell r="B219">
            <v>218</v>
          </cell>
        </row>
        <row r="220">
          <cell r="A220" t="str">
            <v>☆TZG飞奴-唐正杲</v>
          </cell>
          <cell r="B220">
            <v>219</v>
          </cell>
        </row>
        <row r="221">
          <cell r="A221" t="str">
            <v>☆龚建学</v>
          </cell>
          <cell r="B221">
            <v>220</v>
          </cell>
        </row>
        <row r="222">
          <cell r="A222" t="str">
            <v>西岭赛鸽-王波</v>
          </cell>
          <cell r="B222">
            <v>221</v>
          </cell>
        </row>
        <row r="223">
          <cell r="A223" t="str">
            <v>☆吴氏赛鸽-吴绍云</v>
          </cell>
          <cell r="B223">
            <v>222</v>
          </cell>
        </row>
        <row r="224">
          <cell r="A224" t="str">
            <v>☆钟奇德+小罗</v>
          </cell>
          <cell r="B224">
            <v>223</v>
          </cell>
        </row>
        <row r="225">
          <cell r="A225" t="str">
            <v>☆佳羽鸽舍-王付佳</v>
          </cell>
          <cell r="B225">
            <v>224</v>
          </cell>
        </row>
        <row r="226">
          <cell r="A226" t="str">
            <v>☆廖其朗</v>
          </cell>
          <cell r="B226">
            <v>225</v>
          </cell>
        </row>
        <row r="227">
          <cell r="A227" t="str">
            <v>☆上翔+周正福</v>
          </cell>
          <cell r="B227">
            <v>226</v>
          </cell>
        </row>
        <row r="228">
          <cell r="A228" t="str">
            <v>☆096鸽舍-陈学光</v>
          </cell>
          <cell r="B228">
            <v>227</v>
          </cell>
        </row>
        <row r="229">
          <cell r="A229" t="str">
            <v>☆谢乙可</v>
          </cell>
          <cell r="B229">
            <v>228</v>
          </cell>
        </row>
        <row r="230">
          <cell r="A230" t="str">
            <v>☆天府阳光-周建</v>
          </cell>
          <cell r="B230">
            <v>229</v>
          </cell>
        </row>
        <row r="231">
          <cell r="A231" t="str">
            <v>☆严升平</v>
          </cell>
          <cell r="B231">
            <v>230</v>
          </cell>
        </row>
        <row r="232">
          <cell r="A232" t="str">
            <v>☆金羽旺-李幼贵</v>
          </cell>
          <cell r="B232">
            <v>231</v>
          </cell>
        </row>
        <row r="233">
          <cell r="A233" t="str">
            <v>李元富</v>
          </cell>
          <cell r="B233">
            <v>232</v>
          </cell>
        </row>
        <row r="234">
          <cell r="A234" t="str">
            <v>杨永富</v>
          </cell>
          <cell r="B234">
            <v>233</v>
          </cell>
        </row>
        <row r="235">
          <cell r="A235" t="str">
            <v>☆廖氏兄弟-廖海龙</v>
          </cell>
          <cell r="B235">
            <v>234</v>
          </cell>
        </row>
        <row r="236">
          <cell r="A236" t="str">
            <v>☆廖氏兄弟-廖勇</v>
          </cell>
          <cell r="B236">
            <v>235</v>
          </cell>
        </row>
        <row r="237">
          <cell r="A237" t="str">
            <v>☆廖氏兄弟-廖绿龙</v>
          </cell>
          <cell r="B237">
            <v>236</v>
          </cell>
        </row>
        <row r="238">
          <cell r="A238" t="str">
            <v>☆森林之鸽-叶森</v>
          </cell>
          <cell r="B238">
            <v>237</v>
          </cell>
        </row>
        <row r="239">
          <cell r="A239" t="str">
            <v>☆赛飞之歌-李邦培</v>
          </cell>
          <cell r="B239">
            <v>238</v>
          </cell>
        </row>
        <row r="240">
          <cell r="A240" t="str">
            <v>☆陶学斌</v>
          </cell>
          <cell r="B240">
            <v>239</v>
          </cell>
        </row>
        <row r="241">
          <cell r="A241" t="str">
            <v>☆陈加兵</v>
          </cell>
          <cell r="B241">
            <v>240</v>
          </cell>
        </row>
        <row r="242">
          <cell r="A242" t="str">
            <v>☆大圣鸽舍-吴光体</v>
          </cell>
          <cell r="B242">
            <v>241</v>
          </cell>
        </row>
        <row r="243">
          <cell r="A243" t="str">
            <v>☆古月阁-胡方荣</v>
          </cell>
          <cell r="B243">
            <v>242</v>
          </cell>
        </row>
        <row r="244">
          <cell r="A244" t="str">
            <v>☆李远贵</v>
          </cell>
          <cell r="B244">
            <v>243</v>
          </cell>
        </row>
        <row r="245">
          <cell r="A245" t="str">
            <v>☆吴利平</v>
          </cell>
          <cell r="B245">
            <v>244</v>
          </cell>
        </row>
        <row r="246">
          <cell r="A246" t="str">
            <v>☆车力</v>
          </cell>
          <cell r="B246">
            <v>245</v>
          </cell>
        </row>
        <row r="247">
          <cell r="A247" t="str">
            <v>☆何兵</v>
          </cell>
          <cell r="B247">
            <v>246</v>
          </cell>
        </row>
        <row r="248">
          <cell r="A248" t="str">
            <v>飞成百冠-颜于皓</v>
          </cell>
          <cell r="B248">
            <v>247</v>
          </cell>
        </row>
        <row r="249">
          <cell r="A249" t="str">
            <v>☆段盛铭</v>
          </cell>
          <cell r="B249">
            <v>248</v>
          </cell>
        </row>
        <row r="250">
          <cell r="A250" t="str">
            <v>☆思源鸽舍-邓庆中</v>
          </cell>
          <cell r="B250">
            <v>249</v>
          </cell>
        </row>
        <row r="251">
          <cell r="A251" t="str">
            <v>☆超越联盟-周志平</v>
          </cell>
          <cell r="B251">
            <v>250</v>
          </cell>
        </row>
        <row r="252">
          <cell r="A252" t="str">
            <v>☆飞鸽小组001-张发权</v>
          </cell>
          <cell r="B252">
            <v>251</v>
          </cell>
        </row>
        <row r="253">
          <cell r="A253" t="str">
            <v>☆广花鸽舍-秦启科</v>
          </cell>
          <cell r="B253">
            <v>252</v>
          </cell>
        </row>
        <row r="254">
          <cell r="A254" t="str">
            <v>☆航宇鸽舍-游明生</v>
          </cell>
          <cell r="B254">
            <v>253</v>
          </cell>
        </row>
        <row r="255">
          <cell r="A255" t="str">
            <v>☆王帮文</v>
          </cell>
          <cell r="B255">
            <v>254</v>
          </cell>
        </row>
        <row r="256">
          <cell r="A256" t="str">
            <v>☆DNA赛鸽-冯利军</v>
          </cell>
          <cell r="B256">
            <v>255</v>
          </cell>
        </row>
        <row r="257">
          <cell r="A257" t="str">
            <v>☆林盛福</v>
          </cell>
          <cell r="B257">
            <v>256</v>
          </cell>
        </row>
        <row r="258">
          <cell r="A258" t="str">
            <v>☆龙祥鸽舍-向昌龙</v>
          </cell>
          <cell r="B258">
            <v>257</v>
          </cell>
        </row>
        <row r="259">
          <cell r="A259" t="str">
            <v>☆赖恭恩</v>
          </cell>
          <cell r="B259">
            <v>258</v>
          </cell>
        </row>
        <row r="260">
          <cell r="A260" t="str">
            <v>☆刘应川</v>
          </cell>
          <cell r="B260">
            <v>259</v>
          </cell>
        </row>
        <row r="261">
          <cell r="A261" t="str">
            <v>☆游华伦</v>
          </cell>
          <cell r="B261">
            <v>260</v>
          </cell>
        </row>
        <row r="262">
          <cell r="A262" t="str">
            <v>☆蔡世伦</v>
          </cell>
          <cell r="B262">
            <v>261</v>
          </cell>
        </row>
        <row r="263">
          <cell r="A263" t="str">
            <v>☆永乐鸽舍-周世军</v>
          </cell>
          <cell r="B263">
            <v>262</v>
          </cell>
        </row>
        <row r="264">
          <cell r="A264" t="str">
            <v>☆熊刚</v>
          </cell>
          <cell r="B264">
            <v>263</v>
          </cell>
        </row>
        <row r="265">
          <cell r="A265" t="str">
            <v>☆钟立广</v>
          </cell>
          <cell r="B265">
            <v>264</v>
          </cell>
        </row>
        <row r="266">
          <cell r="A266" t="str">
            <v>☆广行天下-高尔林+张秋伟</v>
          </cell>
          <cell r="B266">
            <v>265</v>
          </cell>
        </row>
        <row r="267">
          <cell r="A267" t="str">
            <v>☆博弈赛飞-李治岐</v>
          </cell>
          <cell r="B267">
            <v>266</v>
          </cell>
        </row>
        <row r="268">
          <cell r="A268" t="str">
            <v>☆戴强</v>
          </cell>
          <cell r="B268">
            <v>267</v>
          </cell>
        </row>
        <row r="269">
          <cell r="A269" t="str">
            <v>☆草堂鸽舍-李治红</v>
          </cell>
          <cell r="B269">
            <v>268</v>
          </cell>
        </row>
        <row r="270">
          <cell r="A270" t="str">
            <v>☆杨永久</v>
          </cell>
          <cell r="B270">
            <v>269</v>
          </cell>
        </row>
        <row r="271">
          <cell r="A271" t="str">
            <v>☆袁玉平</v>
          </cell>
          <cell r="B271">
            <v>270</v>
          </cell>
        </row>
        <row r="272">
          <cell r="A272" t="str">
            <v>☆众和-曹桂明</v>
          </cell>
          <cell r="B272">
            <v>271</v>
          </cell>
        </row>
        <row r="273">
          <cell r="A273" t="str">
            <v>☆曾勇</v>
          </cell>
          <cell r="B273">
            <v>272</v>
          </cell>
        </row>
        <row r="274">
          <cell r="A274" t="str">
            <v>宏建鸽舍-王宇</v>
          </cell>
          <cell r="B274">
            <v>273</v>
          </cell>
        </row>
        <row r="275">
          <cell r="A275" t="str">
            <v>☆一品鸽缘-陈正久</v>
          </cell>
          <cell r="B275">
            <v>274</v>
          </cell>
        </row>
        <row r="276">
          <cell r="A276" t="str">
            <v>☆唐锟+刘学安</v>
          </cell>
          <cell r="B276">
            <v>275</v>
          </cell>
        </row>
        <row r="277">
          <cell r="A277" t="str">
            <v>☆国强鸽舍-刘国强</v>
          </cell>
          <cell r="B277">
            <v>276</v>
          </cell>
        </row>
        <row r="278">
          <cell r="A278" t="str">
            <v>☆沐泽栖-徐永刚</v>
          </cell>
          <cell r="B278">
            <v>277</v>
          </cell>
        </row>
        <row r="279">
          <cell r="A279" t="str">
            <v>☆川中之鹰-黄建</v>
          </cell>
          <cell r="B279">
            <v>278</v>
          </cell>
        </row>
        <row r="280">
          <cell r="A280" t="str">
            <v>☆刘先勇</v>
          </cell>
          <cell r="B280">
            <v>279</v>
          </cell>
        </row>
        <row r="281">
          <cell r="A281" t="str">
            <v>☆唐朝合</v>
          </cell>
          <cell r="B281">
            <v>280</v>
          </cell>
        </row>
        <row r="282">
          <cell r="A282" t="str">
            <v>☆明月鸽舍-刘鹏</v>
          </cell>
          <cell r="B282">
            <v>281</v>
          </cell>
        </row>
        <row r="283">
          <cell r="A283" t="str">
            <v>☆龙行天下-龙巧</v>
          </cell>
          <cell r="B283">
            <v>282</v>
          </cell>
        </row>
        <row r="284">
          <cell r="A284" t="str">
            <v>☆蓝天赛飞-程红</v>
          </cell>
          <cell r="B284">
            <v>283</v>
          </cell>
        </row>
        <row r="285">
          <cell r="A285" t="str">
            <v>☆飓风鸽舍-杨明军</v>
          </cell>
          <cell r="B285">
            <v>284</v>
          </cell>
        </row>
        <row r="286">
          <cell r="A286" t="str">
            <v>☆刘静</v>
          </cell>
          <cell r="B286">
            <v>285</v>
          </cell>
        </row>
        <row r="287">
          <cell r="A287" t="str">
            <v>☆孕婴世界连锁-罗勇</v>
          </cell>
          <cell r="B287">
            <v>286</v>
          </cell>
        </row>
        <row r="288">
          <cell r="A288" t="str">
            <v>☆余凡</v>
          </cell>
          <cell r="B288">
            <v>287</v>
          </cell>
        </row>
        <row r="289">
          <cell r="A289" t="str">
            <v>☆柳成建+张林</v>
          </cell>
          <cell r="B289">
            <v>288</v>
          </cell>
        </row>
        <row r="290">
          <cell r="A290" t="str">
            <v>☆邱国元</v>
          </cell>
          <cell r="B290">
            <v>289</v>
          </cell>
        </row>
        <row r="291">
          <cell r="A291" t="str">
            <v>☆李利</v>
          </cell>
          <cell r="B291">
            <v>290</v>
          </cell>
        </row>
        <row r="292">
          <cell r="A292" t="str">
            <v>颜永富</v>
          </cell>
          <cell r="B292">
            <v>291</v>
          </cell>
        </row>
        <row r="293">
          <cell r="A293" t="str">
            <v>☆胡维明</v>
          </cell>
          <cell r="B293">
            <v>292</v>
          </cell>
        </row>
        <row r="294">
          <cell r="A294" t="str">
            <v>魏兵</v>
          </cell>
          <cell r="B294">
            <v>293</v>
          </cell>
        </row>
        <row r="295">
          <cell r="A295" t="str">
            <v>☆云溪鸽舍-黎斌</v>
          </cell>
          <cell r="B295">
            <v>294</v>
          </cell>
        </row>
        <row r="296">
          <cell r="A296" t="str">
            <v>刘刚</v>
          </cell>
          <cell r="B296">
            <v>295</v>
          </cell>
        </row>
        <row r="297">
          <cell r="A297" t="str">
            <v>☆李游</v>
          </cell>
          <cell r="B297">
            <v>296</v>
          </cell>
        </row>
        <row r="298">
          <cell r="A298" t="str">
            <v>九九鸽舍-张建龙</v>
          </cell>
          <cell r="B298">
            <v>297</v>
          </cell>
        </row>
        <row r="299">
          <cell r="A299" t="str">
            <v>☆栩然鸽舍-邹卫东</v>
          </cell>
          <cell r="B299">
            <v>298</v>
          </cell>
        </row>
        <row r="300">
          <cell r="A300" t="str">
            <v>☆明珠鸽舍-张露婷</v>
          </cell>
          <cell r="B300">
            <v>299</v>
          </cell>
        </row>
        <row r="301">
          <cell r="A301" t="str">
            <v>陈涛</v>
          </cell>
          <cell r="B301">
            <v>300</v>
          </cell>
        </row>
        <row r="302">
          <cell r="A302" t="str">
            <v>袁兴华</v>
          </cell>
          <cell r="B302">
            <v>301</v>
          </cell>
        </row>
        <row r="303">
          <cell r="A303" t="str">
            <v>☆刘贵安+孙发全</v>
          </cell>
          <cell r="B303">
            <v>302</v>
          </cell>
        </row>
        <row r="304">
          <cell r="A304" t="str">
            <v>☆七江鸽舍-江勇</v>
          </cell>
          <cell r="B304">
            <v>303</v>
          </cell>
        </row>
        <row r="305">
          <cell r="A305" t="str">
            <v>☆乔林+苏姐</v>
          </cell>
          <cell r="B305">
            <v>304</v>
          </cell>
        </row>
        <row r="306">
          <cell r="A306" t="str">
            <v>☆云天鸽业-张建海</v>
          </cell>
          <cell r="B306">
            <v>305</v>
          </cell>
        </row>
        <row r="307">
          <cell r="A307" t="str">
            <v>☆长程鸽业-周干</v>
          </cell>
          <cell r="B307">
            <v>306</v>
          </cell>
        </row>
        <row r="308">
          <cell r="A308" t="str">
            <v>兰亭鸽业-鲜华</v>
          </cell>
          <cell r="B308">
            <v>307</v>
          </cell>
        </row>
        <row r="309">
          <cell r="A309" t="str">
            <v>☆生态园+周友其</v>
          </cell>
          <cell r="B309">
            <v>308</v>
          </cell>
        </row>
        <row r="310">
          <cell r="A310" t="str">
            <v>☆飞翔鸽舍-熊乐政</v>
          </cell>
          <cell r="B310">
            <v>309</v>
          </cell>
        </row>
        <row r="311">
          <cell r="A311" t="str">
            <v>☆李聂</v>
          </cell>
          <cell r="B311">
            <v>310</v>
          </cell>
        </row>
        <row r="312">
          <cell r="A312" t="str">
            <v>☆冯光全</v>
          </cell>
          <cell r="B312">
            <v>311</v>
          </cell>
        </row>
        <row r="313">
          <cell r="A313" t="str">
            <v>☆溢彩徐伟</v>
          </cell>
          <cell r="B313">
            <v>312</v>
          </cell>
        </row>
        <row r="314">
          <cell r="A314" t="str">
            <v>何如</v>
          </cell>
          <cell r="B314">
            <v>313</v>
          </cell>
        </row>
        <row r="315">
          <cell r="A315" t="str">
            <v>☆金江鸽舍-黄万忠</v>
          </cell>
          <cell r="B315">
            <v>314</v>
          </cell>
        </row>
        <row r="316">
          <cell r="A316" t="str">
            <v>☆王凤兵</v>
          </cell>
          <cell r="B316">
            <v>315</v>
          </cell>
        </row>
        <row r="317">
          <cell r="A317" t="str">
            <v>☆领航鸽业-唐启</v>
          </cell>
          <cell r="B317">
            <v>316</v>
          </cell>
        </row>
        <row r="318">
          <cell r="A318" t="str">
            <v>☆朱科</v>
          </cell>
          <cell r="B318">
            <v>317</v>
          </cell>
        </row>
        <row r="319">
          <cell r="A319" t="str">
            <v>☆六盘山鸽舍-匡磊</v>
          </cell>
          <cell r="B319">
            <v>318</v>
          </cell>
        </row>
        <row r="320">
          <cell r="A320" t="str">
            <v>☆杨先明</v>
          </cell>
          <cell r="B320">
            <v>319</v>
          </cell>
        </row>
        <row r="321">
          <cell r="A321" t="str">
            <v>☆凯歌鸽苑-赵凯</v>
          </cell>
          <cell r="B321">
            <v>320</v>
          </cell>
        </row>
        <row r="322">
          <cell r="A322" t="str">
            <v>☆张宗富</v>
          </cell>
          <cell r="B322">
            <v>321</v>
          </cell>
        </row>
        <row r="323">
          <cell r="A323" t="str">
            <v>刘云勇</v>
          </cell>
          <cell r="B323">
            <v>322</v>
          </cell>
        </row>
        <row r="324">
          <cell r="A324" t="str">
            <v>☆新能量木业-曾佐能</v>
          </cell>
          <cell r="B324">
            <v>323</v>
          </cell>
        </row>
        <row r="325">
          <cell r="A325" t="str">
            <v>☆余晓东</v>
          </cell>
          <cell r="B325">
            <v>324</v>
          </cell>
        </row>
        <row r="326">
          <cell r="A326" t="str">
            <v>☆许俭</v>
          </cell>
          <cell r="B326">
            <v>325</v>
          </cell>
        </row>
        <row r="327">
          <cell r="A327" t="str">
            <v>☆宏南鸽舍-肖开南</v>
          </cell>
          <cell r="B327">
            <v>326</v>
          </cell>
        </row>
        <row r="328">
          <cell r="A328" t="str">
            <v>王应龙</v>
          </cell>
          <cell r="B328">
            <v>327</v>
          </cell>
        </row>
        <row r="329">
          <cell r="A329" t="str">
            <v>☆叶明</v>
          </cell>
          <cell r="B329">
            <v>328</v>
          </cell>
        </row>
        <row r="330">
          <cell r="A330" t="str">
            <v>☆甜甜鸽舍-黄芯钥+温世全</v>
          </cell>
          <cell r="B330">
            <v>329</v>
          </cell>
        </row>
        <row r="331">
          <cell r="A331" t="str">
            <v>☆聂波</v>
          </cell>
          <cell r="B331">
            <v>330</v>
          </cell>
        </row>
        <row r="332">
          <cell r="A332" t="str">
            <v>☆雷敏</v>
          </cell>
          <cell r="B332">
            <v>331</v>
          </cell>
        </row>
        <row r="333">
          <cell r="A333" t="str">
            <v>☆彭志清</v>
          </cell>
          <cell r="B333">
            <v>332</v>
          </cell>
        </row>
        <row r="334">
          <cell r="A334" t="str">
            <v>☆张政杰</v>
          </cell>
          <cell r="B334">
            <v>333</v>
          </cell>
        </row>
        <row r="335">
          <cell r="A335" t="str">
            <v>☆东方鸽舍-高云建</v>
          </cell>
          <cell r="B335">
            <v>334</v>
          </cell>
        </row>
        <row r="336">
          <cell r="A336" t="str">
            <v>☆周卫平</v>
          </cell>
          <cell r="B336">
            <v>335</v>
          </cell>
        </row>
        <row r="337">
          <cell r="A337" t="str">
            <v>☆周长福</v>
          </cell>
          <cell r="B337">
            <v>336</v>
          </cell>
        </row>
        <row r="338">
          <cell r="A338" t="str">
            <v>群英赛鸽+宋志敏</v>
          </cell>
          <cell r="B338">
            <v>337</v>
          </cell>
        </row>
        <row r="339">
          <cell r="A339" t="str">
            <v>☆陈俊+伍联根</v>
          </cell>
          <cell r="B339">
            <v>338</v>
          </cell>
        </row>
        <row r="340">
          <cell r="A340" t="str">
            <v>☆宏博鸽舍-何洪波</v>
          </cell>
          <cell r="B340">
            <v>339</v>
          </cell>
        </row>
        <row r="341">
          <cell r="A341" t="str">
            <v>☆龙翔父子鸽舍-陈林煜</v>
          </cell>
          <cell r="B341">
            <v>340</v>
          </cell>
        </row>
        <row r="342">
          <cell r="A342" t="str">
            <v>☆任燕辉</v>
          </cell>
          <cell r="B342">
            <v>341</v>
          </cell>
        </row>
        <row r="343">
          <cell r="A343" t="str">
            <v>☆吴树安</v>
          </cell>
          <cell r="B343">
            <v>342</v>
          </cell>
        </row>
        <row r="344">
          <cell r="A344" t="str">
            <v>☆毛卫东</v>
          </cell>
          <cell r="B344">
            <v>343</v>
          </cell>
        </row>
        <row r="345">
          <cell r="A345" t="str">
            <v>☆赵宏远</v>
          </cell>
          <cell r="B345">
            <v>344</v>
          </cell>
        </row>
        <row r="346">
          <cell r="A346" t="str">
            <v>☆高堂科</v>
          </cell>
          <cell r="B346">
            <v>345</v>
          </cell>
        </row>
        <row r="347">
          <cell r="A347" t="str">
            <v>☆王学远</v>
          </cell>
          <cell r="B347">
            <v>346</v>
          </cell>
        </row>
        <row r="348">
          <cell r="A348" t="str">
            <v>阳光鸽舍-汤召明</v>
          </cell>
          <cell r="B348">
            <v>347</v>
          </cell>
        </row>
        <row r="349">
          <cell r="A349" t="str">
            <v>☆谢周茂</v>
          </cell>
          <cell r="B349">
            <v>348</v>
          </cell>
        </row>
        <row r="350">
          <cell r="A350" t="str">
            <v>☆友情鸽园-沈发勇</v>
          </cell>
          <cell r="B350">
            <v>349</v>
          </cell>
        </row>
        <row r="351">
          <cell r="A351" t="str">
            <v>☆马敬洪</v>
          </cell>
          <cell r="B351">
            <v>350</v>
          </cell>
        </row>
        <row r="352">
          <cell r="A352" t="str">
            <v>☆朱志文</v>
          </cell>
          <cell r="B352">
            <v>351</v>
          </cell>
        </row>
        <row r="353">
          <cell r="A353" t="str">
            <v>赵刚</v>
          </cell>
          <cell r="B353">
            <v>352</v>
          </cell>
        </row>
        <row r="354">
          <cell r="A354" t="str">
            <v>☆陈勇+耿明川</v>
          </cell>
          <cell r="B354">
            <v>353</v>
          </cell>
        </row>
        <row r="355">
          <cell r="A355" t="str">
            <v>☆胡庆华</v>
          </cell>
          <cell r="B355">
            <v>354</v>
          </cell>
        </row>
        <row r="356">
          <cell r="A356" t="str">
            <v>☆肖兴明</v>
          </cell>
          <cell r="B356">
            <v>355</v>
          </cell>
        </row>
        <row r="357">
          <cell r="A357" t="str">
            <v>☆中源鸽业-鲜怀中</v>
          </cell>
          <cell r="B357">
            <v>356</v>
          </cell>
        </row>
        <row r="358">
          <cell r="A358" t="str">
            <v>☆子一鸽舍-何明</v>
          </cell>
          <cell r="B358">
            <v>357</v>
          </cell>
        </row>
        <row r="359">
          <cell r="A359" t="str">
            <v>刘冀东</v>
          </cell>
          <cell r="B359">
            <v>358</v>
          </cell>
        </row>
        <row r="360">
          <cell r="A360" t="str">
            <v>赵亮+雷东</v>
          </cell>
          <cell r="B360">
            <v>359</v>
          </cell>
        </row>
        <row r="361">
          <cell r="A361" t="str">
            <v>☆卉达农业-李大洪</v>
          </cell>
          <cell r="B361">
            <v>360</v>
          </cell>
        </row>
        <row r="362">
          <cell r="A362" t="str">
            <v>☆云帆鸽业-安顺成</v>
          </cell>
          <cell r="B362">
            <v>361</v>
          </cell>
        </row>
        <row r="363">
          <cell r="A363" t="str">
            <v>黄金兄弟-黄兵</v>
          </cell>
          <cell r="B363">
            <v>362</v>
          </cell>
        </row>
        <row r="364">
          <cell r="A364" t="str">
            <v>鲁芸</v>
          </cell>
          <cell r="B364">
            <v>363</v>
          </cell>
        </row>
        <row r="365">
          <cell r="A365" t="str">
            <v>唐军</v>
          </cell>
          <cell r="B365">
            <v>364</v>
          </cell>
        </row>
        <row r="366">
          <cell r="A366" t="str">
            <v>杨荣光</v>
          </cell>
          <cell r="B366">
            <v>365</v>
          </cell>
        </row>
        <row r="367">
          <cell r="A367" t="str">
            <v>☆八面鸽舍-魏勇</v>
          </cell>
          <cell r="B367">
            <v>366</v>
          </cell>
        </row>
        <row r="368">
          <cell r="A368" t="str">
            <v>☆福星鸽舍-蒲元福</v>
          </cell>
          <cell r="B368">
            <v>367</v>
          </cell>
        </row>
        <row r="369">
          <cell r="A369" t="str">
            <v>☆吉强鸽舍-黄强</v>
          </cell>
          <cell r="B369">
            <v>368</v>
          </cell>
        </row>
        <row r="370">
          <cell r="A370" t="str">
            <v>☆勇翔鸽舍-廖义勇</v>
          </cell>
          <cell r="B370">
            <v>369</v>
          </cell>
        </row>
        <row r="371">
          <cell r="A371" t="str">
            <v>☆远鸿鸽舍-王辉</v>
          </cell>
          <cell r="B371">
            <v>370</v>
          </cell>
        </row>
        <row r="372">
          <cell r="A372" t="str">
            <v>友福鸽舍-蒋佳丽</v>
          </cell>
          <cell r="B372">
            <v>371</v>
          </cell>
        </row>
        <row r="373">
          <cell r="A373" t="str">
            <v>☆周其军</v>
          </cell>
          <cell r="B373">
            <v>372</v>
          </cell>
        </row>
        <row r="374">
          <cell r="A374" t="str">
            <v>☆华杰鸽业-曹建华</v>
          </cell>
          <cell r="B374">
            <v>373</v>
          </cell>
        </row>
        <row r="375">
          <cell r="A375" t="str">
            <v>☆川雄鸽舍-王明生</v>
          </cell>
          <cell r="B375">
            <v>374</v>
          </cell>
        </row>
        <row r="376">
          <cell r="A376" t="str">
            <v>☆王道元</v>
          </cell>
          <cell r="B376">
            <v>375</v>
          </cell>
        </row>
        <row r="377">
          <cell r="A377" t="str">
            <v>☆朱家巷十二号鸽舍-兰军</v>
          </cell>
          <cell r="B377">
            <v>376</v>
          </cell>
        </row>
        <row r="378">
          <cell r="A378" t="str">
            <v>☆李世隐</v>
          </cell>
          <cell r="B378">
            <v>377</v>
          </cell>
        </row>
        <row r="379">
          <cell r="A379" t="str">
            <v>☆赵嘉淳+赵诗晗</v>
          </cell>
          <cell r="B379">
            <v>378</v>
          </cell>
        </row>
        <row r="380">
          <cell r="A380" t="str">
            <v>☆青鸾飞翼-郭望春</v>
          </cell>
          <cell r="B380">
            <v>379</v>
          </cell>
        </row>
        <row r="381">
          <cell r="A381" t="str">
            <v>☆凤舞九洲-宋开伦</v>
          </cell>
          <cell r="B381">
            <v>380</v>
          </cell>
        </row>
        <row r="382">
          <cell r="A382" t="str">
            <v>☆何健勇</v>
          </cell>
          <cell r="B382">
            <v>381</v>
          </cell>
        </row>
        <row r="383">
          <cell r="A383" t="str">
            <v>☆张明斌</v>
          </cell>
          <cell r="B383">
            <v>382</v>
          </cell>
        </row>
        <row r="384">
          <cell r="A384" t="str">
            <v>☆聚才鸽舍-巫安才</v>
          </cell>
          <cell r="B384">
            <v>383</v>
          </cell>
        </row>
        <row r="385">
          <cell r="A385" t="str">
            <v>☆陵江鸽舍-陈泽和</v>
          </cell>
          <cell r="B385">
            <v>384</v>
          </cell>
        </row>
        <row r="386">
          <cell r="A386" t="str">
            <v>苟建明</v>
          </cell>
          <cell r="B386">
            <v>385</v>
          </cell>
        </row>
        <row r="387">
          <cell r="A387" t="str">
            <v>乔季雄</v>
          </cell>
          <cell r="B387">
            <v>386</v>
          </cell>
        </row>
        <row r="388">
          <cell r="A388" t="str">
            <v>☆鸽翔山庄-蒋洪波</v>
          </cell>
          <cell r="B388">
            <v>387</v>
          </cell>
        </row>
        <row r="389">
          <cell r="A389" t="str">
            <v>☆舞凤辉煌-李建坪</v>
          </cell>
          <cell r="B389">
            <v>388</v>
          </cell>
        </row>
        <row r="390">
          <cell r="A390" t="str">
            <v>☆天哥鸽业-杜子俊</v>
          </cell>
          <cell r="B390">
            <v>389</v>
          </cell>
        </row>
        <row r="391">
          <cell r="A391" t="str">
            <v>☆信合鸽舍-李仲秋</v>
          </cell>
          <cell r="B391">
            <v>390</v>
          </cell>
        </row>
        <row r="392">
          <cell r="A392" t="str">
            <v>☆李荣安+龙官贵</v>
          </cell>
          <cell r="B392">
            <v>391</v>
          </cell>
        </row>
        <row r="393">
          <cell r="A393" t="str">
            <v>☆二月鸟舍-李鹏</v>
          </cell>
          <cell r="B393">
            <v>392</v>
          </cell>
        </row>
        <row r="394">
          <cell r="A394" t="str">
            <v>☆赵先伟</v>
          </cell>
          <cell r="B394">
            <v>393</v>
          </cell>
        </row>
        <row r="395">
          <cell r="A395" t="str">
            <v>☆陈小明</v>
          </cell>
          <cell r="B395">
            <v>394</v>
          </cell>
        </row>
        <row r="396">
          <cell r="A396" t="str">
            <v>☆金圣鸽缘+唐粽呈</v>
          </cell>
          <cell r="B396">
            <v>395</v>
          </cell>
        </row>
        <row r="397">
          <cell r="A397" t="str">
            <v>☆严胜贵+陈光早</v>
          </cell>
          <cell r="B397">
            <v>396</v>
          </cell>
        </row>
        <row r="398">
          <cell r="A398" t="str">
            <v>☆永乐鸽舍-乐言明</v>
          </cell>
          <cell r="B398">
            <v>397</v>
          </cell>
        </row>
        <row r="399">
          <cell r="A399" t="str">
            <v>☆邓春元</v>
          </cell>
          <cell r="B399">
            <v>398</v>
          </cell>
        </row>
        <row r="400">
          <cell r="A400" t="str">
            <v>☆高景+严勇</v>
          </cell>
          <cell r="B400">
            <v>399</v>
          </cell>
        </row>
        <row r="401">
          <cell r="A401" t="str">
            <v>☆海山鸽舍-程小勇</v>
          </cell>
          <cell r="B401">
            <v>400</v>
          </cell>
        </row>
        <row r="402">
          <cell r="A402" t="str">
            <v>☆沪苏黄金战队-玉露张仟</v>
          </cell>
          <cell r="B402">
            <v>401</v>
          </cell>
        </row>
        <row r="403">
          <cell r="A403" t="str">
            <v>☆嘉电人-杜永平</v>
          </cell>
          <cell r="B403">
            <v>402</v>
          </cell>
        </row>
        <row r="404">
          <cell r="A404" t="str">
            <v>☆廖祥宇</v>
          </cell>
          <cell r="B404">
            <v>403</v>
          </cell>
        </row>
        <row r="405">
          <cell r="A405" t="str">
            <v>☆顺顺鸽-周绍顺</v>
          </cell>
          <cell r="B405">
            <v>404</v>
          </cell>
        </row>
        <row r="406">
          <cell r="A406" t="str">
            <v>☆张达志</v>
          </cell>
          <cell r="B406">
            <v>405</v>
          </cell>
        </row>
        <row r="407">
          <cell r="A407" t="str">
            <v>翔龙信鸽-任良碧</v>
          </cell>
          <cell r="B407">
            <v>406</v>
          </cell>
        </row>
        <row r="408">
          <cell r="A408" t="str">
            <v>☆甘映明</v>
          </cell>
          <cell r="B408">
            <v>407</v>
          </cell>
        </row>
        <row r="409">
          <cell r="A409" t="str">
            <v>☆鹤鹄致翔-马勇</v>
          </cell>
          <cell r="B409">
            <v>408</v>
          </cell>
        </row>
        <row r="410">
          <cell r="A410" t="str">
            <v>☆鹏跃鸽舍-王桥</v>
          </cell>
          <cell r="B410">
            <v>409</v>
          </cell>
        </row>
        <row r="411">
          <cell r="A411" t="str">
            <v>☆任正全</v>
          </cell>
          <cell r="B411">
            <v>410</v>
          </cell>
        </row>
        <row r="412">
          <cell r="A412" t="str">
            <v>☆肖青松</v>
          </cell>
          <cell r="B412">
            <v>411</v>
          </cell>
        </row>
        <row r="413">
          <cell r="A413" t="str">
            <v>☆谢兵</v>
          </cell>
          <cell r="B413">
            <v>412</v>
          </cell>
        </row>
        <row r="414">
          <cell r="A414" t="str">
            <v>☆智明赛鸽-周兴怡</v>
          </cell>
          <cell r="B414">
            <v>413</v>
          </cell>
        </row>
        <row r="415">
          <cell r="A415" t="str">
            <v>☆8198成林鸽舍-王波</v>
          </cell>
          <cell r="B415">
            <v>414</v>
          </cell>
        </row>
        <row r="416">
          <cell r="A416" t="str">
            <v>☆林春桦</v>
          </cell>
          <cell r="B416">
            <v>415</v>
          </cell>
        </row>
        <row r="417">
          <cell r="A417" t="str">
            <v>☆勇腾鸽舍-林勇</v>
          </cell>
          <cell r="B417">
            <v>416</v>
          </cell>
        </row>
        <row r="418">
          <cell r="A418" t="str">
            <v>☆天宫鸽舍-骆兵</v>
          </cell>
          <cell r="B418">
            <v>417</v>
          </cell>
        </row>
        <row r="419">
          <cell r="A419" t="str">
            <v>☆陈刚</v>
          </cell>
          <cell r="B419">
            <v>418</v>
          </cell>
        </row>
        <row r="420">
          <cell r="A420" t="str">
            <v>☆邓甲富</v>
          </cell>
          <cell r="B420">
            <v>419</v>
          </cell>
        </row>
        <row r="421">
          <cell r="A421" t="str">
            <v>☆甘丰厚</v>
          </cell>
          <cell r="B421">
            <v>420</v>
          </cell>
        </row>
        <row r="422">
          <cell r="A422" t="str">
            <v>☆军宝鸽-吴小军</v>
          </cell>
          <cell r="B422">
            <v>421</v>
          </cell>
        </row>
        <row r="423">
          <cell r="A423" t="str">
            <v>☆潘际平</v>
          </cell>
          <cell r="B423">
            <v>422</v>
          </cell>
        </row>
        <row r="424">
          <cell r="A424" t="str">
            <v>☆周涛+彭兵</v>
          </cell>
          <cell r="B424">
            <v>423</v>
          </cell>
        </row>
        <row r="425">
          <cell r="A425" t="str">
            <v>☆搏击蓝天-欧宜生</v>
          </cell>
          <cell r="B425">
            <v>424</v>
          </cell>
        </row>
        <row r="426">
          <cell r="A426" t="str">
            <v>☆大千赛飞-罗永</v>
          </cell>
          <cell r="B426">
            <v>425</v>
          </cell>
        </row>
        <row r="427">
          <cell r="A427" t="str">
            <v>☆陈老幺-陈跃华</v>
          </cell>
          <cell r="B427">
            <v>426</v>
          </cell>
        </row>
        <row r="428">
          <cell r="A428" t="str">
            <v>☆母海平</v>
          </cell>
          <cell r="B428">
            <v>427</v>
          </cell>
        </row>
        <row r="429">
          <cell r="A429" t="str">
            <v>☆川北机遇-梅同全</v>
          </cell>
          <cell r="B429">
            <v>428</v>
          </cell>
        </row>
        <row r="430">
          <cell r="A430" t="str">
            <v>☆荣耀辉煌-蒋立荣</v>
          </cell>
          <cell r="B430">
            <v>429</v>
          </cell>
        </row>
        <row r="431">
          <cell r="A431" t="str">
            <v>☆刘汉阳</v>
          </cell>
          <cell r="B431">
            <v>430</v>
          </cell>
        </row>
        <row r="432">
          <cell r="A432" t="str">
            <v>☆翔鸽中心-吴鹏宇</v>
          </cell>
          <cell r="B432">
            <v>431</v>
          </cell>
        </row>
        <row r="433">
          <cell r="A433" t="str">
            <v>☆蒲文常</v>
          </cell>
          <cell r="B433">
            <v>432</v>
          </cell>
        </row>
        <row r="434">
          <cell r="A434" t="str">
            <v>☆强汉鸽园-陈才君+向志林</v>
          </cell>
          <cell r="B434">
            <v>433</v>
          </cell>
        </row>
        <row r="435">
          <cell r="A435" t="str">
            <v>☆双江鸽业-何双江+天翔鸽业</v>
          </cell>
          <cell r="B435">
            <v>434</v>
          </cell>
        </row>
        <row r="436">
          <cell r="A436" t="str">
            <v>☆陈建国</v>
          </cell>
          <cell r="B436">
            <v>435</v>
          </cell>
        </row>
        <row r="437">
          <cell r="A437" t="str">
            <v>☆雕塑家鸽业-严永明</v>
          </cell>
          <cell r="B437">
            <v>436</v>
          </cell>
        </row>
        <row r="438">
          <cell r="A438" t="str">
            <v>☆银智鸽舍-余江</v>
          </cell>
          <cell r="B438">
            <v>437</v>
          </cell>
        </row>
        <row r="439">
          <cell r="A439" t="str">
            <v>何图明</v>
          </cell>
          <cell r="B439">
            <v>438</v>
          </cell>
        </row>
        <row r="440">
          <cell r="A440" t="str">
            <v>☆高尔全</v>
          </cell>
          <cell r="B440">
            <v>439</v>
          </cell>
        </row>
        <row r="441">
          <cell r="A441" t="str">
            <v>☆黄成中</v>
          </cell>
          <cell r="B441">
            <v>440</v>
          </cell>
        </row>
        <row r="442">
          <cell r="A442" t="str">
            <v>☆郭佳强</v>
          </cell>
          <cell r="B442">
            <v>441</v>
          </cell>
        </row>
        <row r="443">
          <cell r="A443" t="str">
            <v>☆熊进忠</v>
          </cell>
          <cell r="B443">
            <v>442</v>
          </cell>
        </row>
        <row r="444">
          <cell r="A444" t="str">
            <v>☆吴德辉</v>
          </cell>
          <cell r="B444">
            <v>443</v>
          </cell>
        </row>
        <row r="445">
          <cell r="A445" t="str">
            <v>☆川剧之乡-蔡兴家</v>
          </cell>
          <cell r="B445">
            <v>444</v>
          </cell>
        </row>
        <row r="446">
          <cell r="A446" t="str">
            <v>☆李学均</v>
          </cell>
          <cell r="B446">
            <v>445</v>
          </cell>
        </row>
        <row r="447">
          <cell r="A447" t="str">
            <v>☆龙凤鸽舍-杜林伟</v>
          </cell>
          <cell r="B447">
            <v>446</v>
          </cell>
        </row>
        <row r="448">
          <cell r="A448" t="str">
            <v>☆汪玉高</v>
          </cell>
          <cell r="B448">
            <v>447</v>
          </cell>
        </row>
        <row r="449">
          <cell r="A449" t="str">
            <v>王成勇</v>
          </cell>
          <cell r="B449">
            <v>448</v>
          </cell>
        </row>
        <row r="450">
          <cell r="A450" t="str">
            <v>☆金禧鸽舍-黄忠良</v>
          </cell>
          <cell r="B450">
            <v>449</v>
          </cell>
        </row>
        <row r="451">
          <cell r="A451" t="str">
            <v>☆邓从建</v>
          </cell>
          <cell r="B451">
            <v>450</v>
          </cell>
        </row>
        <row r="452">
          <cell r="A452" t="str">
            <v>☆梁丁</v>
          </cell>
          <cell r="B452">
            <v>451</v>
          </cell>
        </row>
        <row r="453">
          <cell r="A453" t="str">
            <v>☆朱敏</v>
          </cell>
          <cell r="B453">
            <v>452</v>
          </cell>
        </row>
        <row r="454">
          <cell r="A454" t="str">
            <v>☆彭河</v>
          </cell>
          <cell r="B454">
            <v>453</v>
          </cell>
        </row>
        <row r="455">
          <cell r="A455" t="str">
            <v>☆航空兵-杨建</v>
          </cell>
          <cell r="B455">
            <v>454</v>
          </cell>
        </row>
        <row r="456">
          <cell r="A456" t="str">
            <v>☆浩欣鸽舍-范洪兵</v>
          </cell>
          <cell r="B456">
            <v>455</v>
          </cell>
        </row>
        <row r="457">
          <cell r="A457" t="str">
            <v>☆何玖青</v>
          </cell>
          <cell r="B457">
            <v>456</v>
          </cell>
        </row>
        <row r="458">
          <cell r="A458" t="str">
            <v>☆红光鸽舍-刘强</v>
          </cell>
          <cell r="B458">
            <v>457</v>
          </cell>
        </row>
        <row r="459">
          <cell r="A459" t="str">
            <v>☆天和赛鸽-敬天和</v>
          </cell>
          <cell r="B459">
            <v>458</v>
          </cell>
        </row>
        <row r="460">
          <cell r="A460" t="str">
            <v>龙凤鸽舍-何斌+张才维</v>
          </cell>
          <cell r="B460">
            <v>459</v>
          </cell>
        </row>
        <row r="461">
          <cell r="A461" t="str">
            <v>☆一帆风顺-陈登顺</v>
          </cell>
          <cell r="B461">
            <v>460</v>
          </cell>
        </row>
        <row r="462">
          <cell r="A462" t="str">
            <v>☆比翼凌云-周亮</v>
          </cell>
          <cell r="B462">
            <v>461</v>
          </cell>
        </row>
        <row r="463">
          <cell r="A463" t="str">
            <v>☆杨清</v>
          </cell>
          <cell r="B463">
            <v>462</v>
          </cell>
        </row>
        <row r="464">
          <cell r="A464" t="str">
            <v>☆朱派德</v>
          </cell>
          <cell r="B464">
            <v>463</v>
          </cell>
        </row>
        <row r="465">
          <cell r="A465" t="str">
            <v>☆陈兴洪</v>
          </cell>
          <cell r="B465">
            <v>464</v>
          </cell>
        </row>
        <row r="466">
          <cell r="A466" t="str">
            <v>☆凯鸽鸽业-黄尚荣</v>
          </cell>
          <cell r="B466">
            <v>465</v>
          </cell>
        </row>
        <row r="467">
          <cell r="A467" t="str">
            <v>☆金盆枫林-魏应强</v>
          </cell>
          <cell r="B467">
            <v>466</v>
          </cell>
        </row>
        <row r="468">
          <cell r="A468" t="str">
            <v>☆飞跃城墙+闪电鸽舍-杨益财</v>
          </cell>
          <cell r="B468">
            <v>467</v>
          </cell>
        </row>
        <row r="469">
          <cell r="A469" t="str">
            <v>☆成都真翔公棚-何传林</v>
          </cell>
          <cell r="B469">
            <v>468</v>
          </cell>
        </row>
        <row r="470">
          <cell r="A470" t="str">
            <v>廖林</v>
          </cell>
          <cell r="B470">
            <v>469</v>
          </cell>
        </row>
        <row r="471">
          <cell r="A471" t="str">
            <v>☆金叶鸽舍-韦中福</v>
          </cell>
          <cell r="B471">
            <v>470</v>
          </cell>
        </row>
        <row r="472">
          <cell r="A472" t="str">
            <v>☆马到成功-马长国</v>
          </cell>
          <cell r="B472">
            <v>471</v>
          </cell>
        </row>
        <row r="473">
          <cell r="A473" t="str">
            <v>☆肖建光</v>
          </cell>
          <cell r="B473">
            <v>472</v>
          </cell>
        </row>
        <row r="474">
          <cell r="A474" t="str">
            <v>观音故里-任勇</v>
          </cell>
          <cell r="B474">
            <v>473</v>
          </cell>
        </row>
        <row r="475">
          <cell r="A475" t="str">
            <v>☆红军赛鸽-王绍军</v>
          </cell>
          <cell r="B475">
            <v>474</v>
          </cell>
        </row>
        <row r="476">
          <cell r="A476" t="str">
            <v>☆星辰+大森林潘鸽社-熊毓红</v>
          </cell>
          <cell r="B476">
            <v>475</v>
          </cell>
        </row>
        <row r="477">
          <cell r="A477" t="str">
            <v>梁海</v>
          </cell>
          <cell r="B477">
            <v>476</v>
          </cell>
        </row>
        <row r="478">
          <cell r="A478" t="str">
            <v>诱宝鸽业-邓方全</v>
          </cell>
          <cell r="B478">
            <v>477</v>
          </cell>
        </row>
        <row r="479">
          <cell r="A479" t="str">
            <v>☆冉启林</v>
          </cell>
          <cell r="B479">
            <v>478</v>
          </cell>
        </row>
        <row r="480">
          <cell r="A480" t="str">
            <v>☆天马神龙赛鸽-朱晓莉</v>
          </cell>
          <cell r="B480">
            <v>479</v>
          </cell>
        </row>
        <row r="481">
          <cell r="A481" t="str">
            <v>☆张玺</v>
          </cell>
          <cell r="B481">
            <v>480</v>
          </cell>
        </row>
        <row r="482">
          <cell r="A482" t="str">
            <v>☆杨文+杨天宝</v>
          </cell>
          <cell r="B482">
            <v>481</v>
          </cell>
        </row>
        <row r="483">
          <cell r="A483" t="str">
            <v>☆张华斌</v>
          </cell>
          <cell r="B483">
            <v>482</v>
          </cell>
        </row>
        <row r="484">
          <cell r="A484" t="str">
            <v>王晓林</v>
          </cell>
          <cell r="B484">
            <v>483</v>
          </cell>
        </row>
        <row r="485">
          <cell r="A485" t="str">
            <v>☆国强信鸽-王恩强</v>
          </cell>
          <cell r="B485">
            <v>484</v>
          </cell>
        </row>
        <row r="486">
          <cell r="A486" t="str">
            <v>☆明镜一号-李连生</v>
          </cell>
          <cell r="B486">
            <v>485</v>
          </cell>
        </row>
        <row r="487">
          <cell r="A487" t="str">
            <v>☆明珠鸽舍-张勇</v>
          </cell>
          <cell r="B487">
            <v>486</v>
          </cell>
        </row>
        <row r="488">
          <cell r="A488" t="str">
            <v>☆赵洪生</v>
          </cell>
          <cell r="B488">
            <v>487</v>
          </cell>
        </row>
        <row r="489">
          <cell r="A489" t="str">
            <v>☆郑永安+罗仁彩</v>
          </cell>
          <cell r="B489">
            <v>488</v>
          </cell>
        </row>
        <row r="490">
          <cell r="A490" t="str">
            <v>安得逸唐忠胜</v>
          </cell>
          <cell r="B490">
            <v>489</v>
          </cell>
        </row>
        <row r="491">
          <cell r="A491" t="str">
            <v>川中万林鸽舍-刘万林</v>
          </cell>
          <cell r="B491">
            <v>490</v>
          </cell>
        </row>
        <row r="492">
          <cell r="A492" t="str">
            <v>飞虎加翼-陈豪</v>
          </cell>
          <cell r="B492">
            <v>491</v>
          </cell>
        </row>
        <row r="493">
          <cell r="A493" t="str">
            <v>☆征宇鸽舍+真清鸽业-刘真清</v>
          </cell>
          <cell r="B493">
            <v>492</v>
          </cell>
        </row>
        <row r="494">
          <cell r="A494" t="str">
            <v>☆黑旋风-李奎</v>
          </cell>
          <cell r="B494">
            <v>493</v>
          </cell>
        </row>
        <row r="495">
          <cell r="A495" t="str">
            <v>☆刘汉军+李永琳</v>
          </cell>
          <cell r="B495">
            <v>494</v>
          </cell>
        </row>
        <row r="496">
          <cell r="A496" t="str">
            <v>☆烈火麒麟-陈烈+张涛</v>
          </cell>
          <cell r="B496">
            <v>495</v>
          </cell>
        </row>
        <row r="497">
          <cell r="A497" t="str">
            <v>☆李寅</v>
          </cell>
          <cell r="B497">
            <v>496</v>
          </cell>
        </row>
        <row r="498">
          <cell r="A498" t="str">
            <v>☆金手指+真清鸽业-刘真清</v>
          </cell>
          <cell r="B498">
            <v>497</v>
          </cell>
        </row>
        <row r="499">
          <cell r="A499" t="str">
            <v>☆唐兆斌</v>
          </cell>
          <cell r="B499">
            <v>498</v>
          </cell>
        </row>
        <row r="500">
          <cell r="A500" t="str">
            <v>☆四川宝璐+朱泽华</v>
          </cell>
          <cell r="B500">
            <v>499</v>
          </cell>
        </row>
        <row r="501">
          <cell r="A501" t="str">
            <v>☆兄弟联队-马兰春+刘超</v>
          </cell>
          <cell r="B501">
            <v>500</v>
          </cell>
        </row>
        <row r="502">
          <cell r="A502" t="str">
            <v>飞燕神奇-李国华</v>
          </cell>
          <cell r="B502">
            <v>501</v>
          </cell>
        </row>
        <row r="503">
          <cell r="A503" t="str">
            <v>☆李自芳</v>
          </cell>
          <cell r="B503">
            <v>502</v>
          </cell>
        </row>
        <row r="504">
          <cell r="A504" t="str">
            <v>☆柳浪鸽舍-杨树根</v>
          </cell>
          <cell r="B504">
            <v>503</v>
          </cell>
        </row>
        <row r="505">
          <cell r="A505" t="str">
            <v>☆尚都太空鸽店-于天太</v>
          </cell>
          <cell r="B505">
            <v>504</v>
          </cell>
        </row>
        <row r="506">
          <cell r="A506" t="str">
            <v>蔡七林+兰长洪</v>
          </cell>
          <cell r="B506">
            <v>505</v>
          </cell>
        </row>
        <row r="507">
          <cell r="A507" t="str">
            <v>☆刘燕辉</v>
          </cell>
          <cell r="B507">
            <v>506</v>
          </cell>
        </row>
        <row r="508">
          <cell r="A508" t="str">
            <v>☆森林鸽舍-黄泽君</v>
          </cell>
          <cell r="B508">
            <v>507</v>
          </cell>
        </row>
        <row r="509">
          <cell r="A509" t="str">
            <v>☆文杰立枫鸽舍-郭兵</v>
          </cell>
          <cell r="B509">
            <v>508</v>
          </cell>
        </row>
        <row r="510">
          <cell r="A510" t="str">
            <v>☆金凤凰-饶绍华</v>
          </cell>
          <cell r="B510">
            <v>509</v>
          </cell>
        </row>
        <row r="511">
          <cell r="A511" t="str">
            <v>☆盛丰鸽舍-刘光全</v>
          </cell>
          <cell r="B511">
            <v>510</v>
          </cell>
        </row>
        <row r="512">
          <cell r="A512" t="str">
            <v>☆赵庆年</v>
          </cell>
          <cell r="B512">
            <v>511</v>
          </cell>
        </row>
        <row r="513">
          <cell r="A513" t="str">
            <v>☆宋国树</v>
          </cell>
          <cell r="B513">
            <v>512</v>
          </cell>
        </row>
        <row r="514">
          <cell r="A514" t="str">
            <v>☆魏光杰</v>
          </cell>
          <cell r="B514">
            <v>513</v>
          </cell>
        </row>
        <row r="515">
          <cell r="A515" t="str">
            <v>☆冯圣海</v>
          </cell>
          <cell r="B515">
            <v>514</v>
          </cell>
        </row>
        <row r="516">
          <cell r="A516" t="str">
            <v>☆双兴鸽业-杨明贵</v>
          </cell>
          <cell r="B516">
            <v>515</v>
          </cell>
        </row>
        <row r="517">
          <cell r="A517" t="str">
            <v>☆北境之王-曾浪+周均+陈德凡</v>
          </cell>
          <cell r="B517">
            <v>516</v>
          </cell>
        </row>
        <row r="518">
          <cell r="A518" t="str">
            <v>☆代礼志</v>
          </cell>
          <cell r="B518">
            <v>517</v>
          </cell>
        </row>
        <row r="519">
          <cell r="A519" t="str">
            <v>☆清义鸽苑-房何威</v>
          </cell>
          <cell r="B519">
            <v>518</v>
          </cell>
        </row>
        <row r="520">
          <cell r="A520" t="str">
            <v>☆房清祥</v>
          </cell>
          <cell r="B520">
            <v>519</v>
          </cell>
        </row>
        <row r="521">
          <cell r="A521" t="str">
            <v>☆雷达</v>
          </cell>
          <cell r="B521">
            <v>520</v>
          </cell>
        </row>
        <row r="522">
          <cell r="A522" t="str">
            <v>☆张光学</v>
          </cell>
          <cell r="B522">
            <v>521</v>
          </cell>
        </row>
        <row r="523">
          <cell r="A523" t="str">
            <v>☆智能鸽舍-万智能</v>
          </cell>
          <cell r="B523">
            <v>522</v>
          </cell>
        </row>
        <row r="524">
          <cell r="A524" t="str">
            <v>☆龙苍鸽舍-黄成</v>
          </cell>
          <cell r="B524">
            <v>523</v>
          </cell>
        </row>
        <row r="525">
          <cell r="A525" t="str">
            <v>☆追梦人-张毅</v>
          </cell>
          <cell r="B525">
            <v>524</v>
          </cell>
        </row>
        <row r="526">
          <cell r="A526" t="str">
            <v>☆游俊</v>
          </cell>
          <cell r="B526">
            <v>525</v>
          </cell>
        </row>
        <row r="527">
          <cell r="A527" t="str">
            <v>☆权家祥</v>
          </cell>
          <cell r="B527">
            <v>526</v>
          </cell>
        </row>
        <row r="528">
          <cell r="A528" t="str">
            <v>☆鹏玲鸽舍-周建</v>
          </cell>
          <cell r="B528">
            <v>527</v>
          </cell>
        </row>
        <row r="529">
          <cell r="A529" t="str">
            <v>☆赵晓春</v>
          </cell>
          <cell r="B529">
            <v>528</v>
          </cell>
        </row>
        <row r="530">
          <cell r="A530" t="str">
            <v>☆飞翔鸽业-刘小辉</v>
          </cell>
          <cell r="B530">
            <v>529</v>
          </cell>
        </row>
        <row r="531">
          <cell r="A531" t="str">
            <v>☆鸿鑫赛鸽-林代兴</v>
          </cell>
          <cell r="B531">
            <v>530</v>
          </cell>
        </row>
        <row r="532">
          <cell r="A532" t="str">
            <v>☆陈仁荣+苏新志</v>
          </cell>
          <cell r="B532">
            <v>531</v>
          </cell>
        </row>
        <row r="533">
          <cell r="A533" t="str">
            <v>☆孔令辉</v>
          </cell>
          <cell r="B533">
            <v>532</v>
          </cell>
        </row>
        <row r="534">
          <cell r="A534" t="str">
            <v>☆中江杨凯</v>
          </cell>
          <cell r="B534">
            <v>533</v>
          </cell>
        </row>
        <row r="535">
          <cell r="A535" t="str">
            <v>☆罗本国</v>
          </cell>
          <cell r="B535">
            <v>534</v>
          </cell>
        </row>
        <row r="536">
          <cell r="A536" t="str">
            <v>小雷公-袁吉友</v>
          </cell>
          <cell r="B536">
            <v>535</v>
          </cell>
        </row>
        <row r="537">
          <cell r="A537" t="str">
            <v>☆燕辉鸽业-刘兴江</v>
          </cell>
          <cell r="B537">
            <v>536</v>
          </cell>
        </row>
        <row r="538">
          <cell r="A538" t="str">
            <v>☆鸿运鸽业+刘明梯</v>
          </cell>
          <cell r="B538">
            <v>537</v>
          </cell>
        </row>
        <row r="539">
          <cell r="A539" t="str">
            <v>普州联谊鸽社-梁兴喜</v>
          </cell>
          <cell r="B539">
            <v>538</v>
          </cell>
        </row>
        <row r="540">
          <cell r="A540" t="str">
            <v>☆丁相成</v>
          </cell>
          <cell r="B540">
            <v>539</v>
          </cell>
        </row>
        <row r="541">
          <cell r="A541" t="str">
            <v>郑宪忠</v>
          </cell>
          <cell r="B541">
            <v>540</v>
          </cell>
        </row>
        <row r="542">
          <cell r="A542" t="str">
            <v>☆小火箭-徐升</v>
          </cell>
          <cell r="B542">
            <v>541</v>
          </cell>
        </row>
        <row r="543">
          <cell r="A543" t="str">
            <v>☆许赤彬</v>
          </cell>
          <cell r="B543">
            <v>542</v>
          </cell>
        </row>
        <row r="544">
          <cell r="A544" t="str">
            <v>☆极翔鸽舍-肖春容</v>
          </cell>
          <cell r="B544">
            <v>543</v>
          </cell>
        </row>
        <row r="545">
          <cell r="A545" t="str">
            <v>☆老牙棒鸽舍-谢俊华</v>
          </cell>
          <cell r="B545">
            <v>544</v>
          </cell>
        </row>
        <row r="546">
          <cell r="A546" t="str">
            <v>☆滕志成</v>
          </cell>
          <cell r="B546">
            <v>545</v>
          </cell>
        </row>
        <row r="547">
          <cell r="A547" t="str">
            <v>黄俊</v>
          </cell>
          <cell r="B547">
            <v>546</v>
          </cell>
        </row>
        <row r="548">
          <cell r="A548" t="str">
            <v>鸿伟鸽业+姚西宸</v>
          </cell>
          <cell r="B548">
            <v>547</v>
          </cell>
        </row>
        <row r="549">
          <cell r="A549" t="str">
            <v>☆红霞神鹰-刘荣睬</v>
          </cell>
          <cell r="B549">
            <v>548</v>
          </cell>
        </row>
        <row r="550">
          <cell r="A550" t="str">
            <v>☆航天鸽-黄先莲</v>
          </cell>
          <cell r="B550">
            <v>549</v>
          </cell>
        </row>
        <row r="551">
          <cell r="A551" t="str">
            <v>☆刘官彬</v>
          </cell>
          <cell r="B551">
            <v>550</v>
          </cell>
        </row>
        <row r="552">
          <cell r="A552" t="str">
            <v>☆邓伟</v>
          </cell>
          <cell r="B552">
            <v>551</v>
          </cell>
        </row>
        <row r="553">
          <cell r="A553" t="str">
            <v>☆凤凰鸽舍-杨世国</v>
          </cell>
          <cell r="B553">
            <v>552</v>
          </cell>
        </row>
        <row r="554">
          <cell r="A554" t="str">
            <v>☆何勇</v>
          </cell>
          <cell r="B554">
            <v>553</v>
          </cell>
        </row>
        <row r="555">
          <cell r="A555" t="str">
            <v>☆徐耘</v>
          </cell>
          <cell r="B555">
            <v>554</v>
          </cell>
        </row>
        <row r="556">
          <cell r="A556" t="str">
            <v>金凯联盟-伍永刚+詹凯</v>
          </cell>
          <cell r="B556">
            <v>555</v>
          </cell>
        </row>
        <row r="557">
          <cell r="A557" t="str">
            <v>☆老金鱼鸽舍-林鸿</v>
          </cell>
          <cell r="B557">
            <v>556</v>
          </cell>
        </row>
        <row r="558">
          <cell r="A558" t="str">
            <v>☆天落团队-林琦</v>
          </cell>
          <cell r="B558">
            <v>557</v>
          </cell>
        </row>
        <row r="559">
          <cell r="A559" t="str">
            <v>☆四川极速鸽业-池雪</v>
          </cell>
          <cell r="B559">
            <v>558</v>
          </cell>
        </row>
        <row r="560">
          <cell r="A560" t="str">
            <v>☆金德树-陈金河</v>
          </cell>
          <cell r="B560">
            <v>559</v>
          </cell>
        </row>
        <row r="561">
          <cell r="A561" t="str">
            <v>☆阿才鸽舍-张国才</v>
          </cell>
          <cell r="B561">
            <v>560</v>
          </cell>
        </row>
        <row r="562">
          <cell r="A562" t="str">
            <v>☆爱翔赛飞-余文利</v>
          </cell>
          <cell r="B562">
            <v>561</v>
          </cell>
        </row>
        <row r="563">
          <cell r="A563" t="str">
            <v>☆力争鸽舍-陈昭良+黄宁</v>
          </cell>
          <cell r="B563">
            <v>562</v>
          </cell>
        </row>
        <row r="564">
          <cell r="A564" t="str">
            <v>☆王永福</v>
          </cell>
          <cell r="B564">
            <v>563</v>
          </cell>
        </row>
        <row r="565">
          <cell r="A565" t="str">
            <v>☆爱好者鸽舍-吴弟好</v>
          </cell>
          <cell r="B565">
            <v>564</v>
          </cell>
        </row>
        <row r="566">
          <cell r="A566" t="str">
            <v>☆博翔赛飞-李良军+杨富华</v>
          </cell>
          <cell r="B566">
            <v>565</v>
          </cell>
        </row>
        <row r="567">
          <cell r="A567" t="str">
            <v>☆尖峰时刻-何键</v>
          </cell>
          <cell r="B567">
            <v>566</v>
          </cell>
        </row>
        <row r="568">
          <cell r="A568" t="str">
            <v>☆柳沙眼-柳利</v>
          </cell>
          <cell r="B568">
            <v>567</v>
          </cell>
        </row>
        <row r="569">
          <cell r="A569" t="str">
            <v>☆平川鸽舍-杨平</v>
          </cell>
          <cell r="B569">
            <v>568</v>
          </cell>
        </row>
        <row r="570">
          <cell r="A570" t="str">
            <v>☆白鸽家族-田素荣</v>
          </cell>
          <cell r="B570">
            <v>569</v>
          </cell>
        </row>
        <row r="571">
          <cell r="A571" t="str">
            <v>☆金誉赛鸽-葛学华</v>
          </cell>
          <cell r="B571">
            <v>570</v>
          </cell>
        </row>
        <row r="572">
          <cell r="A572" t="str">
            <v>☆亮剑赛飞-刘忠全</v>
          </cell>
          <cell r="B572">
            <v>571</v>
          </cell>
        </row>
        <row r="573">
          <cell r="A573" t="str">
            <v>☆廖剑峰</v>
          </cell>
          <cell r="B573">
            <v>572</v>
          </cell>
        </row>
        <row r="574">
          <cell r="A574" t="str">
            <v>☆雄峰赛飞-胡勇</v>
          </cell>
          <cell r="B574">
            <v>573</v>
          </cell>
        </row>
        <row r="575">
          <cell r="A575" t="str">
            <v>99999-叶李</v>
          </cell>
          <cell r="B575">
            <v>574</v>
          </cell>
        </row>
        <row r="576">
          <cell r="A576" t="str">
            <v>恒森鸽业-王树云</v>
          </cell>
          <cell r="B576">
            <v>575</v>
          </cell>
        </row>
        <row r="577">
          <cell r="A577" t="str">
            <v>☆汪正良</v>
          </cell>
          <cell r="B577">
            <v>576</v>
          </cell>
        </row>
        <row r="578">
          <cell r="A578" t="str">
            <v>☆天鹰鸽舍-王成兴+周春林</v>
          </cell>
          <cell r="B578">
            <v>577</v>
          </cell>
        </row>
        <row r="579">
          <cell r="A579" t="str">
            <v>宋健</v>
          </cell>
          <cell r="B579">
            <v>578</v>
          </cell>
        </row>
        <row r="580">
          <cell r="A580" t="str">
            <v>☆刘泰红</v>
          </cell>
          <cell r="B580">
            <v>579</v>
          </cell>
        </row>
        <row r="581">
          <cell r="A581" t="str">
            <v>☆黄茂</v>
          </cell>
          <cell r="B581">
            <v>580</v>
          </cell>
        </row>
        <row r="582">
          <cell r="A582" t="str">
            <v>碧阳鸽业-王春</v>
          </cell>
          <cell r="B582">
            <v>581</v>
          </cell>
        </row>
        <row r="583">
          <cell r="A583" t="str">
            <v>☆飞翔的鸽-何晓波</v>
          </cell>
          <cell r="B583">
            <v>582</v>
          </cell>
        </row>
        <row r="584">
          <cell r="A584" t="str">
            <v>☆红旗鸽舍-雷乾军+刘仕农</v>
          </cell>
          <cell r="B584">
            <v>583</v>
          </cell>
        </row>
        <row r="585">
          <cell r="A585" t="str">
            <v>☆超越鸽舍+陈昌平</v>
          </cell>
          <cell r="B585">
            <v>584</v>
          </cell>
        </row>
        <row r="586">
          <cell r="A586" t="str">
            <v>☆金鱼赛鸽-张向兵</v>
          </cell>
          <cell r="B586">
            <v>585</v>
          </cell>
        </row>
        <row r="587">
          <cell r="A587" t="str">
            <v>☆宇航鸽舍-陈绪</v>
          </cell>
          <cell r="B587">
            <v>586</v>
          </cell>
        </row>
        <row r="588">
          <cell r="A588" t="str">
            <v>☆左立亚</v>
          </cell>
          <cell r="B588">
            <v>587</v>
          </cell>
        </row>
        <row r="589">
          <cell r="A589" t="str">
            <v>☆喻忠涛</v>
          </cell>
          <cell r="B589">
            <v>588</v>
          </cell>
        </row>
        <row r="590">
          <cell r="A590" t="str">
            <v>☆顺天汽修-邓家顺</v>
          </cell>
          <cell r="B590">
            <v>589</v>
          </cell>
        </row>
        <row r="591">
          <cell r="A591" t="str">
            <v>☆何立新</v>
          </cell>
          <cell r="B591">
            <v>590</v>
          </cell>
        </row>
        <row r="592">
          <cell r="A592" t="str">
            <v>☆鹏程鸽舍+黄军</v>
          </cell>
          <cell r="B592">
            <v>591</v>
          </cell>
        </row>
        <row r="593">
          <cell r="A593" t="str">
            <v>☆传奇必胜鸟-彭锟</v>
          </cell>
          <cell r="B593">
            <v>592</v>
          </cell>
        </row>
        <row r="594">
          <cell r="A594" t="str">
            <v>☆父子团队-谢朝友+许红+徐速</v>
          </cell>
          <cell r="B594">
            <v>593</v>
          </cell>
        </row>
        <row r="595">
          <cell r="A595" t="str">
            <v>包顺龙+许刚</v>
          </cell>
          <cell r="B595">
            <v>594</v>
          </cell>
        </row>
        <row r="596">
          <cell r="A596" t="str">
            <v>☆陈光志</v>
          </cell>
          <cell r="B596">
            <v>595</v>
          </cell>
        </row>
        <row r="597">
          <cell r="A597" t="str">
            <v>☆豪琦鸽舍-郑强</v>
          </cell>
          <cell r="B597">
            <v>596</v>
          </cell>
        </row>
        <row r="598">
          <cell r="A598" t="str">
            <v>蒋清海</v>
          </cell>
          <cell r="B598">
            <v>597</v>
          </cell>
        </row>
        <row r="599">
          <cell r="A599" t="str">
            <v>王刚</v>
          </cell>
          <cell r="B599">
            <v>598</v>
          </cell>
        </row>
        <row r="600">
          <cell r="A600" t="str">
            <v>☆方城竞翔联盟+陈廷贵</v>
          </cell>
          <cell r="B600">
            <v>599</v>
          </cell>
        </row>
        <row r="601">
          <cell r="A601" t="str">
            <v>☆申时义</v>
          </cell>
          <cell r="B601">
            <v>600</v>
          </cell>
        </row>
        <row r="602">
          <cell r="A602" t="str">
            <v>☆远翔鸽苑+张光远</v>
          </cell>
          <cell r="B602">
            <v>601</v>
          </cell>
        </row>
        <row r="603">
          <cell r="A603" t="str">
            <v>罗德军</v>
          </cell>
          <cell r="B603">
            <v>602</v>
          </cell>
        </row>
        <row r="604">
          <cell r="A604" t="str">
            <v>品冠鸽苑-付德国</v>
          </cell>
          <cell r="B604">
            <v>603</v>
          </cell>
        </row>
        <row r="605">
          <cell r="A605" t="str">
            <v>小勇鸽舍-雷之勇</v>
          </cell>
          <cell r="B605">
            <v>604</v>
          </cell>
        </row>
        <row r="606">
          <cell r="A606" t="str">
            <v>☆李富军</v>
          </cell>
          <cell r="B606">
            <v>605</v>
          </cell>
        </row>
        <row r="607">
          <cell r="A607" t="str">
            <v>☆叶华</v>
          </cell>
          <cell r="B607">
            <v>606</v>
          </cell>
        </row>
        <row r="608">
          <cell r="A608" t="str">
            <v>☆杨林</v>
          </cell>
          <cell r="B608">
            <v>607</v>
          </cell>
        </row>
        <row r="609">
          <cell r="A609" t="str">
            <v>☆钟杰</v>
          </cell>
          <cell r="B609">
            <v>608</v>
          </cell>
        </row>
        <row r="610">
          <cell r="A610" t="str">
            <v>☆贵阳痕天鸽舍-周振黔</v>
          </cell>
          <cell r="B610">
            <v>609</v>
          </cell>
        </row>
        <row r="611">
          <cell r="A611" t="str">
            <v>五环赛鸽-薛华</v>
          </cell>
          <cell r="B611">
            <v>610</v>
          </cell>
        </row>
        <row r="612">
          <cell r="A612" t="str">
            <v>☆贵林鸽舍-周桂林+程度</v>
          </cell>
          <cell r="B612">
            <v>611</v>
          </cell>
        </row>
        <row r="613">
          <cell r="A613" t="str">
            <v>☆黑鸟鸽舍-姜荣</v>
          </cell>
          <cell r="B613">
            <v>612</v>
          </cell>
        </row>
        <row r="614">
          <cell r="A614" t="str">
            <v>☆韦兵</v>
          </cell>
          <cell r="B614">
            <v>613</v>
          </cell>
        </row>
        <row r="615">
          <cell r="A615" t="str">
            <v>☆永莲酒业-钟国胜</v>
          </cell>
          <cell r="B615">
            <v>614</v>
          </cell>
        </row>
        <row r="616">
          <cell r="A616" t="str">
            <v>☆众鑫鸽业-钟清</v>
          </cell>
          <cell r="B616">
            <v>615</v>
          </cell>
        </row>
        <row r="617">
          <cell r="A617" t="str">
            <v>☆胜翔鸽苑-魏家谟</v>
          </cell>
          <cell r="B617">
            <v>616</v>
          </cell>
        </row>
        <row r="618">
          <cell r="A618" t="str">
            <v>☆衡顺成</v>
          </cell>
          <cell r="B618">
            <v>617</v>
          </cell>
        </row>
        <row r="619">
          <cell r="A619" t="str">
            <v>☆金成鸽舍-金润成</v>
          </cell>
          <cell r="B619">
            <v>618</v>
          </cell>
        </row>
        <row r="620">
          <cell r="A620" t="str">
            <v>☆叶贤进</v>
          </cell>
          <cell r="B620">
            <v>619</v>
          </cell>
        </row>
        <row r="621">
          <cell r="A621" t="str">
            <v>☆张勇</v>
          </cell>
          <cell r="B621">
            <v>620</v>
          </cell>
        </row>
        <row r="622">
          <cell r="A622" t="str">
            <v>刘德兴</v>
          </cell>
          <cell r="B622">
            <v>621</v>
          </cell>
        </row>
        <row r="623">
          <cell r="A623" t="str">
            <v>☆陈绍金</v>
          </cell>
          <cell r="B623">
            <v>622</v>
          </cell>
        </row>
        <row r="624">
          <cell r="A624" t="str">
            <v>☆杨智远</v>
          </cell>
          <cell r="B624">
            <v>623</v>
          </cell>
        </row>
        <row r="625">
          <cell r="A625" t="str">
            <v>姜志祥</v>
          </cell>
          <cell r="B625">
            <v>624</v>
          </cell>
        </row>
        <row r="626">
          <cell r="A626" t="str">
            <v>☆贵阳勋翔鸽舍-宋和鸽+赵录权</v>
          </cell>
          <cell r="B626">
            <v>625</v>
          </cell>
        </row>
        <row r="627">
          <cell r="A627" t="str">
            <v>☆邵蕾蕾</v>
          </cell>
          <cell r="B627">
            <v>626</v>
          </cell>
        </row>
        <row r="628">
          <cell r="A628" t="str">
            <v>贵阳九局陈斌鸽业</v>
          </cell>
          <cell r="B628">
            <v>627</v>
          </cell>
        </row>
        <row r="629">
          <cell r="A629" t="str">
            <v>☆代金和</v>
          </cell>
          <cell r="B629">
            <v>628</v>
          </cell>
        </row>
        <row r="630">
          <cell r="A630" t="str">
            <v>☆龚开林</v>
          </cell>
          <cell r="B630">
            <v>629</v>
          </cell>
        </row>
        <row r="631">
          <cell r="A631" t="str">
            <v>☆李植彬</v>
          </cell>
          <cell r="B631">
            <v>630</v>
          </cell>
        </row>
        <row r="632">
          <cell r="A632" t="str">
            <v>☆武洋鸽舍-朱进伍</v>
          </cell>
          <cell r="B632">
            <v>631</v>
          </cell>
        </row>
        <row r="633">
          <cell r="A633" t="str">
            <v>☆马静+马忠益</v>
          </cell>
          <cell r="B633">
            <v>632</v>
          </cell>
        </row>
        <row r="634">
          <cell r="A634" t="str">
            <v>☆云上金翼-潘劲</v>
          </cell>
          <cell r="B634">
            <v>633</v>
          </cell>
        </row>
        <row r="635">
          <cell r="A635" t="str">
            <v>翼虎鸽舍-张武</v>
          </cell>
          <cell r="B635">
            <v>634</v>
          </cell>
        </row>
        <row r="636">
          <cell r="A636" t="str">
            <v>☆李林立</v>
          </cell>
          <cell r="B636">
            <v>635</v>
          </cell>
        </row>
        <row r="637">
          <cell r="A637" t="str">
            <v>李昂</v>
          </cell>
          <cell r="B637">
            <v>636</v>
          </cell>
        </row>
        <row r="638">
          <cell r="A638" t="str">
            <v>向力</v>
          </cell>
          <cell r="B638">
            <v>637</v>
          </cell>
        </row>
        <row r="639">
          <cell r="A639" t="str">
            <v>☆曾飞</v>
          </cell>
          <cell r="B639">
            <v>638</v>
          </cell>
        </row>
        <row r="640">
          <cell r="A640" t="str">
            <v>☆长箭壁成刘万夫+刘长灵</v>
          </cell>
          <cell r="B640">
            <v>639</v>
          </cell>
        </row>
        <row r="641">
          <cell r="A641" t="str">
            <v>邓世民</v>
          </cell>
          <cell r="B641">
            <v>640</v>
          </cell>
        </row>
        <row r="642">
          <cell r="A642" t="str">
            <v>罗俊</v>
          </cell>
          <cell r="B642">
            <v>641</v>
          </cell>
        </row>
        <row r="643">
          <cell r="A643" t="str">
            <v>杨皓凯</v>
          </cell>
          <cell r="B643">
            <v>642</v>
          </cell>
        </row>
        <row r="644">
          <cell r="A644" t="str">
            <v>文静鸽业-王静</v>
          </cell>
          <cell r="B644">
            <v>643</v>
          </cell>
        </row>
        <row r="645">
          <cell r="A645" t="str">
            <v>☆金鹏</v>
          </cell>
          <cell r="B645">
            <v>644</v>
          </cell>
        </row>
        <row r="646">
          <cell r="A646" t="str">
            <v>008闪电鸽舍-李长林</v>
          </cell>
          <cell r="B646">
            <v>645</v>
          </cell>
        </row>
        <row r="647">
          <cell r="A647" t="str">
            <v>追梦鸽舍-刘建华</v>
          </cell>
          <cell r="B647">
            <v>646</v>
          </cell>
        </row>
        <row r="648">
          <cell r="A648" t="str">
            <v>中武鸽舍-姚忠武+田兵</v>
          </cell>
          <cell r="B648">
            <v>647</v>
          </cell>
        </row>
        <row r="649">
          <cell r="A649" t="str">
            <v>☆金穗鸽苑-刘伟</v>
          </cell>
          <cell r="B649">
            <v>648</v>
          </cell>
        </row>
        <row r="650">
          <cell r="A650" t="str">
            <v>☆泉德家园-梅林</v>
          </cell>
          <cell r="B650">
            <v>649</v>
          </cell>
        </row>
        <row r="651">
          <cell r="A651" t="str">
            <v>☆播州区赛鸽俱乐部-周亚军</v>
          </cell>
          <cell r="B651">
            <v>650</v>
          </cell>
        </row>
        <row r="652">
          <cell r="A652" t="str">
            <v>☆播州区赛鸽俱乐部-余堂波</v>
          </cell>
          <cell r="B652">
            <v>651</v>
          </cell>
        </row>
        <row r="653">
          <cell r="A653" t="str">
            <v>☆播州区赛鸽俱乐部-万利鸽舍-郑军</v>
          </cell>
          <cell r="B653">
            <v>652</v>
          </cell>
        </row>
        <row r="654">
          <cell r="A654" t="str">
            <v>☆播州区赛鸽俱乐部-邓顺强</v>
          </cell>
          <cell r="B654">
            <v>653</v>
          </cell>
        </row>
        <row r="655">
          <cell r="A655" t="str">
            <v>☆播州区赛鸽俱乐部-任正勇</v>
          </cell>
          <cell r="B655">
            <v>654</v>
          </cell>
        </row>
        <row r="656">
          <cell r="A656" t="str">
            <v>☆播州区赛鸽俱乐部-张正伦+冯贵军</v>
          </cell>
          <cell r="B656">
            <v>655</v>
          </cell>
        </row>
        <row r="657">
          <cell r="A657" t="str">
            <v>☆风生水起-颜刚</v>
          </cell>
          <cell r="B657">
            <v>656</v>
          </cell>
        </row>
        <row r="658">
          <cell r="A658" t="str">
            <v>☆鸽飞天地-邹费佳</v>
          </cell>
          <cell r="B658">
            <v>657</v>
          </cell>
        </row>
        <row r="659">
          <cell r="A659" t="str">
            <v>☆播州区赛鸽俱乐部-李兴荣+张远辉</v>
          </cell>
          <cell r="B659">
            <v>658</v>
          </cell>
        </row>
        <row r="660">
          <cell r="A660" t="str">
            <v>☆共青湖口鸽舍-杨秉友</v>
          </cell>
          <cell r="B660">
            <v>659</v>
          </cell>
        </row>
        <row r="661">
          <cell r="A661" t="str">
            <v>☆赵永波+罗飞</v>
          </cell>
          <cell r="B661">
            <v>660</v>
          </cell>
        </row>
        <row r="662">
          <cell r="A662" t="str">
            <v>☆播州区赛鸽俱乐部-李光强+骆开强</v>
          </cell>
          <cell r="B662">
            <v>661</v>
          </cell>
        </row>
        <row r="663">
          <cell r="A663" t="str">
            <v>☆播州区赛鸽俱乐部-唐方永</v>
          </cell>
          <cell r="B663">
            <v>662</v>
          </cell>
        </row>
        <row r="664">
          <cell r="A664" t="str">
            <v>☆刘高柒</v>
          </cell>
          <cell r="B664">
            <v>663</v>
          </cell>
        </row>
        <row r="665">
          <cell r="A665" t="str">
            <v>☆邹开胜</v>
          </cell>
          <cell r="B665">
            <v>664</v>
          </cell>
        </row>
        <row r="666">
          <cell r="A666" t="str">
            <v>播州区赛鸽俱乐部-陈长新</v>
          </cell>
          <cell r="B666">
            <v>665</v>
          </cell>
        </row>
        <row r="667">
          <cell r="A667" t="str">
            <v>☆播州区赛鸽俱乐部-刘发全</v>
          </cell>
          <cell r="B667">
            <v>666</v>
          </cell>
        </row>
        <row r="668">
          <cell r="A668" t="str">
            <v>☆戴亨喜</v>
          </cell>
          <cell r="B668">
            <v>667</v>
          </cell>
        </row>
        <row r="669">
          <cell r="A669" t="str">
            <v>☆1101鸽舍-李文南</v>
          </cell>
          <cell r="B669">
            <v>668</v>
          </cell>
        </row>
        <row r="670">
          <cell r="A670" t="str">
            <v>☆播州区赛鸽俱乐部-聂跃兵</v>
          </cell>
          <cell r="B670">
            <v>669</v>
          </cell>
        </row>
        <row r="671">
          <cell r="A671" t="str">
            <v>☆播州区赛鸽俱乐部-喻克胜</v>
          </cell>
          <cell r="B671">
            <v>670</v>
          </cell>
        </row>
        <row r="672">
          <cell r="A672" t="str">
            <v>☆播州区赛鸽俱乐部-周光强+金勇俊</v>
          </cell>
          <cell r="B672">
            <v>671</v>
          </cell>
        </row>
        <row r="673">
          <cell r="A673" t="str">
            <v>☆杨德斌</v>
          </cell>
          <cell r="B673">
            <v>672</v>
          </cell>
        </row>
        <row r="674">
          <cell r="A674" t="str">
            <v>播州区赛鸽俱乐部-刘泽举</v>
          </cell>
          <cell r="B674">
            <v>673</v>
          </cell>
        </row>
        <row r="675">
          <cell r="A675" t="str">
            <v>☆天宇鸽舍-李天宇</v>
          </cell>
          <cell r="B675">
            <v>674</v>
          </cell>
        </row>
        <row r="676">
          <cell r="A676" t="str">
            <v>☆丽都赛鸽-郭红利</v>
          </cell>
          <cell r="B676">
            <v>675</v>
          </cell>
        </row>
        <row r="677">
          <cell r="A677" t="str">
            <v>☆成利鸽业-任怀成</v>
          </cell>
          <cell r="B677">
            <v>676</v>
          </cell>
        </row>
        <row r="678">
          <cell r="A678" t="str">
            <v>☆鹰鸽鸽舍-赵斌</v>
          </cell>
          <cell r="B678">
            <v>677</v>
          </cell>
        </row>
        <row r="679">
          <cell r="A679" t="str">
            <v>☆李全利</v>
          </cell>
          <cell r="B679">
            <v>678</v>
          </cell>
        </row>
        <row r="680">
          <cell r="A680" t="str">
            <v>☆景仁赛鸽-段景仁</v>
          </cell>
          <cell r="B680">
            <v>679</v>
          </cell>
        </row>
        <row r="681">
          <cell r="A681" t="str">
            <v>☆丁长河+彭小刚</v>
          </cell>
          <cell r="B681">
            <v>680</v>
          </cell>
        </row>
        <row r="682">
          <cell r="A682" t="str">
            <v>宝龙联合-宋斌</v>
          </cell>
          <cell r="B682">
            <v>681</v>
          </cell>
        </row>
        <row r="683">
          <cell r="A683" t="str">
            <v>天猫国际-朱加远</v>
          </cell>
          <cell r="B683">
            <v>682</v>
          </cell>
        </row>
        <row r="684">
          <cell r="A684" t="str">
            <v>☆洪龙江</v>
          </cell>
          <cell r="B684">
            <v>683</v>
          </cell>
        </row>
        <row r="685">
          <cell r="A685" t="str">
            <v>☆鑫翔赛鸽-余锡清</v>
          </cell>
          <cell r="B685">
            <v>684</v>
          </cell>
        </row>
        <row r="686">
          <cell r="A686" t="str">
            <v>吴飞斌</v>
          </cell>
          <cell r="B686">
            <v>685</v>
          </cell>
        </row>
        <row r="687">
          <cell r="A687" t="str">
            <v>☆鲲鹏鸽舍-张荣镇</v>
          </cell>
          <cell r="B687">
            <v>686</v>
          </cell>
        </row>
        <row r="688">
          <cell r="A688" t="str">
            <v>☆鸟巢鸽苑-陈永发</v>
          </cell>
          <cell r="B688">
            <v>687</v>
          </cell>
        </row>
        <row r="689">
          <cell r="A689" t="str">
            <v>☆厦门古城一刀鸽舍-毛一力+邱长裕+杨永城</v>
          </cell>
          <cell r="B689">
            <v>688</v>
          </cell>
        </row>
        <row r="690">
          <cell r="A690" t="str">
            <v>☆盛享天河-阮明辉</v>
          </cell>
          <cell r="B690">
            <v>689</v>
          </cell>
        </row>
        <row r="691">
          <cell r="A691" t="str">
            <v>渝鹭鸽舍-陈利泉</v>
          </cell>
          <cell r="B691">
            <v>690</v>
          </cell>
        </row>
        <row r="692">
          <cell r="A692" t="str">
            <v>☆珍翔阁-朱炳勋</v>
          </cell>
          <cell r="B692">
            <v>691</v>
          </cell>
        </row>
        <row r="693">
          <cell r="A693" t="str">
            <v>☆037胜利鸽舍-郑德强+陈暖</v>
          </cell>
          <cell r="B693">
            <v>692</v>
          </cell>
        </row>
        <row r="694">
          <cell r="A694" t="str">
            <v>☆追风赛鸽集团-张文全</v>
          </cell>
          <cell r="B694">
            <v>693</v>
          </cell>
        </row>
        <row r="695">
          <cell r="A695" t="str">
            <v>☆金雨集团-寇正军</v>
          </cell>
          <cell r="B695">
            <v>694</v>
          </cell>
        </row>
        <row r="696">
          <cell r="A696" t="str">
            <v>☆鸽霸一方-许金旭</v>
          </cell>
          <cell r="B696">
            <v>695</v>
          </cell>
        </row>
        <row r="697">
          <cell r="A697" t="str">
            <v>☆中国石材-张稀</v>
          </cell>
          <cell r="B697">
            <v>696</v>
          </cell>
        </row>
        <row r="698">
          <cell r="A698" t="str">
            <v>傅建镇</v>
          </cell>
          <cell r="B698">
            <v>697</v>
          </cell>
        </row>
        <row r="699">
          <cell r="A699" t="str">
            <v>☆景琦赛鸽-王璟</v>
          </cell>
          <cell r="B699">
            <v>698</v>
          </cell>
        </row>
        <row r="700">
          <cell r="A700" t="str">
            <v>☆林立轩-林祥雄</v>
          </cell>
          <cell r="B700">
            <v>699</v>
          </cell>
        </row>
        <row r="701">
          <cell r="A701" t="str">
            <v>☆国枫物流-黄国华</v>
          </cell>
          <cell r="B701">
            <v>700</v>
          </cell>
        </row>
        <row r="702">
          <cell r="A702" t="str">
            <v>☆强中立黄金鸽舍-汤刚+湃克牛仔-林立忠</v>
          </cell>
          <cell r="B702">
            <v>701</v>
          </cell>
        </row>
        <row r="703">
          <cell r="A703" t="str">
            <v>☆广州艺丰-马穗麟</v>
          </cell>
          <cell r="B703">
            <v>702</v>
          </cell>
        </row>
        <row r="704">
          <cell r="A704" t="str">
            <v>☆忠平鸽舍-周创忠</v>
          </cell>
          <cell r="B704">
            <v>703</v>
          </cell>
        </row>
        <row r="705">
          <cell r="A705" t="str">
            <v>☆任我飞翔-谢坚+黄旭昌</v>
          </cell>
          <cell r="B705">
            <v>704</v>
          </cell>
        </row>
        <row r="706">
          <cell r="A706" t="str">
            <v>☆董志刚+黄劲雄</v>
          </cell>
          <cell r="B706">
            <v>705</v>
          </cell>
        </row>
        <row r="707">
          <cell r="A707" t="str">
            <v>☆岭南雄师罗家军-罗斌</v>
          </cell>
          <cell r="B707">
            <v>706</v>
          </cell>
        </row>
        <row r="708">
          <cell r="A708" t="str">
            <v>☆潮广鸽舍-姚泓</v>
          </cell>
          <cell r="B708">
            <v>707</v>
          </cell>
        </row>
        <row r="709">
          <cell r="A709" t="str">
            <v>☆陈昌楷</v>
          </cell>
          <cell r="B709">
            <v>708</v>
          </cell>
        </row>
        <row r="710">
          <cell r="A710" t="str">
            <v>☆伍华平+方智</v>
          </cell>
          <cell r="B710">
            <v>709</v>
          </cell>
        </row>
        <row r="711">
          <cell r="A711" t="str">
            <v>☆四十二军-张和国</v>
          </cell>
          <cell r="B711">
            <v>710</v>
          </cell>
        </row>
        <row r="712">
          <cell r="A712" t="str">
            <v>☆林欣妮</v>
          </cell>
          <cell r="B712">
            <v>711</v>
          </cell>
        </row>
        <row r="713">
          <cell r="A713" t="str">
            <v>☆天辉赛鸽-陈志坚</v>
          </cell>
          <cell r="B713">
            <v>712</v>
          </cell>
        </row>
        <row r="714">
          <cell r="A714" t="str">
            <v>☆东南信鸽文化中心-郑志东</v>
          </cell>
          <cell r="B714">
            <v>713</v>
          </cell>
        </row>
        <row r="715">
          <cell r="A715" t="str">
            <v>☆三海鸽舍-郑海槟</v>
          </cell>
          <cell r="B715">
            <v>714</v>
          </cell>
        </row>
        <row r="716">
          <cell r="A716" t="str">
            <v>☆金昂松+金汉良</v>
          </cell>
          <cell r="B716">
            <v>715</v>
          </cell>
        </row>
        <row r="717">
          <cell r="A717" t="str">
            <v>☆蓝鹏赛鸽-李少鹏</v>
          </cell>
          <cell r="B717">
            <v>716</v>
          </cell>
        </row>
        <row r="718">
          <cell r="A718" t="str">
            <v>☆颖锐妍鸽-周厚平</v>
          </cell>
          <cell r="B718">
            <v>717</v>
          </cell>
        </row>
        <row r="719">
          <cell r="A719" t="str">
            <v>☆樟林中山路联盟-姚海</v>
          </cell>
          <cell r="B719">
            <v>718</v>
          </cell>
        </row>
        <row r="720">
          <cell r="A720" t="str">
            <v>☆天霸282-黄敬瀚</v>
          </cell>
          <cell r="B720">
            <v>719</v>
          </cell>
        </row>
        <row r="721">
          <cell r="A721" t="str">
            <v>深龍赛鸽-黄建炫</v>
          </cell>
          <cell r="B721">
            <v>720</v>
          </cell>
        </row>
        <row r="722">
          <cell r="A722" t="str">
            <v>☆广东霸羽鸽堂-林语牧+林语汐</v>
          </cell>
          <cell r="B722">
            <v>721</v>
          </cell>
        </row>
        <row r="723">
          <cell r="A723" t="str">
            <v>☆黄侦萍</v>
          </cell>
          <cell r="B723">
            <v>722</v>
          </cell>
        </row>
        <row r="724">
          <cell r="A724" t="str">
            <v>☆贺旭东+杨隆平</v>
          </cell>
          <cell r="B724">
            <v>723</v>
          </cell>
        </row>
        <row r="725">
          <cell r="A725" t="str">
            <v>☆金水湾赛鸽-汪强</v>
          </cell>
          <cell r="B725">
            <v>724</v>
          </cell>
        </row>
        <row r="726">
          <cell r="A726" t="str">
            <v>☆红黑军团-谢晟翔</v>
          </cell>
          <cell r="B726">
            <v>725</v>
          </cell>
        </row>
        <row r="727">
          <cell r="A727" t="str">
            <v>☆华翼鸽业-朱泽强</v>
          </cell>
          <cell r="B727">
            <v>726</v>
          </cell>
        </row>
        <row r="728">
          <cell r="A728" t="str">
            <v>☆四海鸽舍-许宗政+王保林</v>
          </cell>
          <cell r="B728">
            <v>727</v>
          </cell>
        </row>
        <row r="729">
          <cell r="A729" t="str">
            <v>☆亿智鸽舍-符致新</v>
          </cell>
          <cell r="B729">
            <v>728</v>
          </cell>
        </row>
        <row r="730">
          <cell r="A730" t="str">
            <v>☆海南莺歌海-陈博宇</v>
          </cell>
          <cell r="B730">
            <v>729</v>
          </cell>
        </row>
        <row r="731">
          <cell r="A731" t="str">
            <v>☆伟文鸽舍-陈文</v>
          </cell>
          <cell r="B731">
            <v>730</v>
          </cell>
        </row>
        <row r="732">
          <cell r="A732" t="str">
            <v>☆尹勇+陈恒</v>
          </cell>
          <cell r="B732">
            <v>731</v>
          </cell>
        </row>
        <row r="733">
          <cell r="A733" t="str">
            <v>☆何贵金</v>
          </cell>
          <cell r="B733">
            <v>732</v>
          </cell>
        </row>
        <row r="734">
          <cell r="A734" t="str">
            <v>吴红</v>
          </cell>
          <cell r="B734">
            <v>733</v>
          </cell>
        </row>
        <row r="735">
          <cell r="A735" t="str">
            <v>☆山城鸽业-王晓纯</v>
          </cell>
          <cell r="B735">
            <v>734</v>
          </cell>
        </row>
        <row r="736">
          <cell r="A736" t="str">
            <v>☆金羽鸽舍-孙小龙</v>
          </cell>
          <cell r="B736">
            <v>735</v>
          </cell>
        </row>
        <row r="737">
          <cell r="A737" t="str">
            <v>☆旋风鸽舍-钟明贵</v>
          </cell>
          <cell r="B737">
            <v>736</v>
          </cell>
        </row>
        <row r="738">
          <cell r="A738" t="str">
            <v>☆湖北九头鸟-郭义兵</v>
          </cell>
          <cell r="B738">
            <v>737</v>
          </cell>
        </row>
        <row r="739">
          <cell r="A739" t="str">
            <v>☆福龙鸽舍-孙健</v>
          </cell>
          <cell r="B739">
            <v>738</v>
          </cell>
        </row>
        <row r="740">
          <cell r="A740" t="str">
            <v>☆雷云高</v>
          </cell>
          <cell r="B740">
            <v>739</v>
          </cell>
        </row>
        <row r="741">
          <cell r="A741" t="str">
            <v>☆三九赛鸽-林耀松</v>
          </cell>
          <cell r="B741">
            <v>740</v>
          </cell>
        </row>
        <row r="742">
          <cell r="A742" t="str">
            <v>☆金松鸽舍-许卫东</v>
          </cell>
          <cell r="B742">
            <v>741</v>
          </cell>
        </row>
        <row r="743">
          <cell r="A743" t="str">
            <v>李海涛</v>
          </cell>
          <cell r="B743">
            <v>742</v>
          </cell>
        </row>
        <row r="744">
          <cell r="A744" t="str">
            <v>☆杨家将鸽苑-杨俊</v>
          </cell>
          <cell r="B744">
            <v>743</v>
          </cell>
        </row>
        <row r="745">
          <cell r="A745" t="str">
            <v>☆松南鸽舍-陈瑾楼</v>
          </cell>
          <cell r="B745">
            <v>744</v>
          </cell>
        </row>
        <row r="746">
          <cell r="A746" t="str">
            <v>☆腾阳鸽业联队-潘魁</v>
          </cell>
          <cell r="B746">
            <v>745</v>
          </cell>
        </row>
        <row r="747">
          <cell r="A747" t="str">
            <v>☆骆忠印</v>
          </cell>
          <cell r="B747">
            <v>746</v>
          </cell>
        </row>
        <row r="748">
          <cell r="A748" t="str">
            <v>☆蔡安平</v>
          </cell>
          <cell r="B748">
            <v>747</v>
          </cell>
        </row>
        <row r="749">
          <cell r="A749" t="str">
            <v>☆琪瑞锴鸽-李峰</v>
          </cell>
          <cell r="B749">
            <v>748</v>
          </cell>
        </row>
        <row r="750">
          <cell r="A750" t="str">
            <v>☆肖胜国</v>
          </cell>
          <cell r="B750">
            <v>749</v>
          </cell>
        </row>
        <row r="751">
          <cell r="A751" t="str">
            <v>☆朱贵顺</v>
          </cell>
          <cell r="B751">
            <v>750</v>
          </cell>
        </row>
        <row r="752">
          <cell r="A752" t="str">
            <v>☆孙毅明</v>
          </cell>
          <cell r="B752">
            <v>751</v>
          </cell>
        </row>
        <row r="753">
          <cell r="A753" t="str">
            <v>☆徐世杨</v>
          </cell>
          <cell r="B753">
            <v>752</v>
          </cell>
        </row>
        <row r="754">
          <cell r="A754" t="str">
            <v>☆顺源鸽舍-叶少明</v>
          </cell>
          <cell r="B754">
            <v>753</v>
          </cell>
        </row>
        <row r="755">
          <cell r="A755" t="str">
            <v>☆王光僧</v>
          </cell>
          <cell r="B755">
            <v>754</v>
          </cell>
        </row>
        <row r="756">
          <cell r="A756" t="str">
            <v>☆熊华平</v>
          </cell>
          <cell r="B756">
            <v>755</v>
          </cell>
        </row>
        <row r="757">
          <cell r="A757" t="str">
            <v>☆高瞻远瞩鸽舍-徐波</v>
          </cell>
          <cell r="B757">
            <v>756</v>
          </cell>
        </row>
        <row r="758">
          <cell r="A758" t="str">
            <v>农夫鸽舍-段小兰</v>
          </cell>
          <cell r="B758">
            <v>757</v>
          </cell>
        </row>
        <row r="759">
          <cell r="A759" t="str">
            <v>周双庆</v>
          </cell>
          <cell r="B759">
            <v>758</v>
          </cell>
        </row>
        <row r="760">
          <cell r="A760" t="str">
            <v>☆源亨科技-周义钧</v>
          </cell>
          <cell r="B760">
            <v>759</v>
          </cell>
        </row>
        <row r="761">
          <cell r="A761" t="str">
            <v>☆中信家园-张朝辉</v>
          </cell>
          <cell r="B761">
            <v>760</v>
          </cell>
        </row>
        <row r="762">
          <cell r="A762" t="str">
            <v>☆枭龙战队-李方奇</v>
          </cell>
          <cell r="B762">
            <v>761</v>
          </cell>
        </row>
        <row r="763">
          <cell r="A763" t="str">
            <v>宋庭明</v>
          </cell>
          <cell r="B763">
            <v>762</v>
          </cell>
        </row>
        <row r="764">
          <cell r="A764" t="str">
            <v>☆刘志军+范亚民</v>
          </cell>
          <cell r="B764">
            <v>763</v>
          </cell>
        </row>
        <row r="765">
          <cell r="A765" t="str">
            <v>☆小山鸽舍-杨小山</v>
          </cell>
          <cell r="B765">
            <v>764</v>
          </cell>
        </row>
        <row r="766">
          <cell r="A766" t="str">
            <v>☆曹海桥</v>
          </cell>
          <cell r="B766">
            <v>765</v>
          </cell>
        </row>
        <row r="767">
          <cell r="A767" t="str">
            <v>☆刘洪桂</v>
          </cell>
          <cell r="B767">
            <v>766</v>
          </cell>
        </row>
        <row r="768">
          <cell r="A768" t="str">
            <v>☆刘礼军</v>
          </cell>
          <cell r="B768">
            <v>767</v>
          </cell>
        </row>
        <row r="769">
          <cell r="A769" t="str">
            <v>☆何小雁</v>
          </cell>
          <cell r="B769">
            <v>768</v>
          </cell>
        </row>
        <row r="770">
          <cell r="A770" t="str">
            <v>☆吴世清</v>
          </cell>
          <cell r="B770">
            <v>769</v>
          </cell>
        </row>
        <row r="771">
          <cell r="A771" t="str">
            <v>☆颜辉</v>
          </cell>
          <cell r="B771">
            <v>770</v>
          </cell>
        </row>
        <row r="772">
          <cell r="A772" t="str">
            <v>☆鸠翔必魁-刘康健+肖元慈+张杰</v>
          </cell>
          <cell r="B772">
            <v>771</v>
          </cell>
        </row>
        <row r="773">
          <cell r="A773" t="str">
            <v>☆毛金其</v>
          </cell>
          <cell r="B773">
            <v>772</v>
          </cell>
        </row>
        <row r="774">
          <cell r="A774" t="str">
            <v>☆鑫达鸽棚-谢建新</v>
          </cell>
          <cell r="B774">
            <v>773</v>
          </cell>
        </row>
        <row r="775">
          <cell r="A775" t="str">
            <v>☆敬锡斌</v>
          </cell>
          <cell r="B775">
            <v>774</v>
          </cell>
        </row>
        <row r="776">
          <cell r="A776" t="str">
            <v>☆欧新琪</v>
          </cell>
          <cell r="B776">
            <v>775</v>
          </cell>
        </row>
        <row r="777">
          <cell r="A777" t="str">
            <v>☆王建华</v>
          </cell>
          <cell r="B777">
            <v>776</v>
          </cell>
        </row>
        <row r="778">
          <cell r="A778" t="str">
            <v>☆张杰</v>
          </cell>
          <cell r="B778">
            <v>777</v>
          </cell>
        </row>
        <row r="779">
          <cell r="A779" t="str">
            <v>☆李远富</v>
          </cell>
          <cell r="B779">
            <v>778</v>
          </cell>
        </row>
        <row r="780">
          <cell r="A780" t="str">
            <v>☆汪飞彪</v>
          </cell>
          <cell r="B780">
            <v>779</v>
          </cell>
        </row>
        <row r="781">
          <cell r="A781" t="str">
            <v>☆阳光雁城-姜瑛</v>
          </cell>
          <cell r="B781">
            <v>780</v>
          </cell>
        </row>
        <row r="782">
          <cell r="A782" t="str">
            <v>☆尹享生</v>
          </cell>
          <cell r="B782">
            <v>781</v>
          </cell>
        </row>
        <row r="783">
          <cell r="A783" t="str">
            <v>☆玮琪鸽舍-蔡家彧</v>
          </cell>
          <cell r="B783">
            <v>782</v>
          </cell>
        </row>
        <row r="784">
          <cell r="A784" t="str">
            <v>☆张广琳</v>
          </cell>
          <cell r="B784">
            <v>783</v>
          </cell>
        </row>
        <row r="785">
          <cell r="A785" t="str">
            <v>☆聂政</v>
          </cell>
          <cell r="B785">
            <v>784</v>
          </cell>
        </row>
        <row r="786">
          <cell r="A786" t="str">
            <v>☆彭学成</v>
          </cell>
          <cell r="B786">
            <v>785</v>
          </cell>
        </row>
        <row r="787">
          <cell r="A787" t="str">
            <v>☆魏积家</v>
          </cell>
          <cell r="B787">
            <v>786</v>
          </cell>
        </row>
        <row r="788">
          <cell r="A788" t="str">
            <v>☆肖美红</v>
          </cell>
          <cell r="B788">
            <v>787</v>
          </cell>
        </row>
        <row r="789">
          <cell r="A789" t="str">
            <v>☆钟衡良+钟秋民</v>
          </cell>
          <cell r="B789">
            <v>788</v>
          </cell>
        </row>
        <row r="790">
          <cell r="A790" t="str">
            <v>☆贺忠应</v>
          </cell>
          <cell r="B790">
            <v>789</v>
          </cell>
        </row>
        <row r="791">
          <cell r="A791" t="str">
            <v>☆伟创鸽业-张伟</v>
          </cell>
          <cell r="B791">
            <v>790</v>
          </cell>
        </row>
        <row r="792">
          <cell r="A792" t="str">
            <v>☆熊伟杰</v>
          </cell>
          <cell r="B792">
            <v>791</v>
          </cell>
        </row>
        <row r="793">
          <cell r="A793" t="str">
            <v>周振高</v>
          </cell>
          <cell r="B793">
            <v>792</v>
          </cell>
        </row>
        <row r="794">
          <cell r="A794" t="str">
            <v>☆黎永春</v>
          </cell>
          <cell r="B794">
            <v>793</v>
          </cell>
        </row>
        <row r="795">
          <cell r="A795" t="str">
            <v>☆湘耒联发-陈长发+王宗江</v>
          </cell>
          <cell r="B795">
            <v>794</v>
          </cell>
        </row>
        <row r="796">
          <cell r="A796" t="str">
            <v>☆金陵鸽舍-钟志军</v>
          </cell>
          <cell r="B796">
            <v>795</v>
          </cell>
        </row>
        <row r="797">
          <cell r="A797" t="str">
            <v>☆刘长江</v>
          </cell>
          <cell r="B797">
            <v>796</v>
          </cell>
        </row>
        <row r="798">
          <cell r="A798" t="str">
            <v>☆喻斌</v>
          </cell>
          <cell r="B798">
            <v>797</v>
          </cell>
        </row>
        <row r="799">
          <cell r="A799" t="str">
            <v>☆周文军</v>
          </cell>
          <cell r="B799">
            <v>798</v>
          </cell>
        </row>
        <row r="800">
          <cell r="A800" t="str">
            <v>☆同舟鸽舍-杨景</v>
          </cell>
          <cell r="B800">
            <v>799</v>
          </cell>
        </row>
        <row r="801">
          <cell r="A801" t="str">
            <v>☆凤凰嶺-程学勇</v>
          </cell>
          <cell r="B801">
            <v>800</v>
          </cell>
        </row>
        <row r="802">
          <cell r="A802" t="str">
            <v>☆徐顺根</v>
          </cell>
          <cell r="B802">
            <v>801</v>
          </cell>
        </row>
        <row r="803">
          <cell r="A803" t="str">
            <v>武家鸽舍-武新明</v>
          </cell>
          <cell r="B803">
            <v>802</v>
          </cell>
        </row>
        <row r="804">
          <cell r="A804" t="str">
            <v>良品缘鸽舍-曹建国</v>
          </cell>
          <cell r="B804">
            <v>803</v>
          </cell>
        </row>
        <row r="805">
          <cell r="A805" t="str">
            <v>李超犬舍-李建超</v>
          </cell>
          <cell r="B805">
            <v>804</v>
          </cell>
        </row>
        <row r="806">
          <cell r="A806" t="str">
            <v>☆于正权</v>
          </cell>
          <cell r="B806">
            <v>805</v>
          </cell>
        </row>
        <row r="807">
          <cell r="A807" t="str">
            <v>☆仲伟先</v>
          </cell>
          <cell r="B807">
            <v>806</v>
          </cell>
        </row>
        <row r="808">
          <cell r="A808" t="str">
            <v>☆张建奇</v>
          </cell>
          <cell r="B808">
            <v>807</v>
          </cell>
        </row>
        <row r="809">
          <cell r="A809" t="str">
            <v>☆马东双</v>
          </cell>
          <cell r="B809">
            <v>808</v>
          </cell>
        </row>
        <row r="810">
          <cell r="A810" t="str">
            <v>☆金旺鸽业-李景武</v>
          </cell>
          <cell r="B810">
            <v>809</v>
          </cell>
        </row>
        <row r="811">
          <cell r="A811" t="str">
            <v>☆今日鸽舍-肖国华</v>
          </cell>
          <cell r="B811">
            <v>810</v>
          </cell>
        </row>
        <row r="812">
          <cell r="A812" t="str">
            <v>☆井冈山公棚-欧阳文</v>
          </cell>
          <cell r="B812">
            <v>811</v>
          </cell>
        </row>
        <row r="813">
          <cell r="A813" t="str">
            <v>☆曹军+吴春晖</v>
          </cell>
          <cell r="B813">
            <v>812</v>
          </cell>
        </row>
        <row r="814">
          <cell r="A814" t="str">
            <v>☆壹壹保保-杨保华</v>
          </cell>
          <cell r="B814">
            <v>813</v>
          </cell>
        </row>
        <row r="815">
          <cell r="A815" t="str">
            <v>☆邓云云</v>
          </cell>
          <cell r="B815">
            <v>814</v>
          </cell>
        </row>
        <row r="816">
          <cell r="A816" t="str">
            <v>☆尧兴实业-童昆</v>
          </cell>
          <cell r="B816">
            <v>815</v>
          </cell>
        </row>
        <row r="817">
          <cell r="A817" t="str">
            <v>☆邓云华+邓素宜</v>
          </cell>
          <cell r="B817">
            <v>816</v>
          </cell>
        </row>
        <row r="818">
          <cell r="A818" t="str">
            <v>☆艾吉安</v>
          </cell>
          <cell r="B818">
            <v>817</v>
          </cell>
        </row>
        <row r="819">
          <cell r="A819" t="str">
            <v>王建平+甘智勇</v>
          </cell>
          <cell r="B819">
            <v>818</v>
          </cell>
        </row>
        <row r="820">
          <cell r="A820" t="str">
            <v>☆八一枪声-张珠连</v>
          </cell>
          <cell r="B820">
            <v>819</v>
          </cell>
        </row>
        <row r="821">
          <cell r="A821" t="str">
            <v>☆福山-四方阁-孙昌</v>
          </cell>
          <cell r="B821">
            <v>820</v>
          </cell>
        </row>
        <row r="822">
          <cell r="A822" t="str">
            <v>☆桂诗维</v>
          </cell>
          <cell r="B822">
            <v>821</v>
          </cell>
        </row>
        <row r="823">
          <cell r="A823" t="str">
            <v>☆陶燕龙</v>
          </cell>
          <cell r="B823">
            <v>822</v>
          </cell>
        </row>
        <row r="824">
          <cell r="A824" t="str">
            <v>☆王国益</v>
          </cell>
          <cell r="B824">
            <v>823</v>
          </cell>
        </row>
        <row r="825">
          <cell r="A825" t="str">
            <v>☆飞哥战队-肖添恩</v>
          </cell>
          <cell r="B825">
            <v>824</v>
          </cell>
        </row>
        <row r="826">
          <cell r="A826" t="str">
            <v>☆舒友林</v>
          </cell>
          <cell r="B826">
            <v>825</v>
          </cell>
        </row>
        <row r="827">
          <cell r="A827" t="str">
            <v>☆张永定</v>
          </cell>
          <cell r="B827">
            <v>826</v>
          </cell>
        </row>
        <row r="828">
          <cell r="A828" t="str">
            <v>☆飞鹰战队-李智明</v>
          </cell>
          <cell r="B828">
            <v>827</v>
          </cell>
        </row>
        <row r="829">
          <cell r="A829" t="str">
            <v>☆罗会郎</v>
          </cell>
          <cell r="B829">
            <v>828</v>
          </cell>
        </row>
        <row r="830">
          <cell r="A830" t="str">
            <v>飞速鸽舍-李伟明</v>
          </cell>
          <cell r="B830">
            <v>829</v>
          </cell>
        </row>
        <row r="831">
          <cell r="A831" t="str">
            <v>☆皮国清</v>
          </cell>
          <cell r="B831">
            <v>830</v>
          </cell>
        </row>
        <row r="832">
          <cell r="A832" t="str">
            <v>☆飞腾鸽王-孙建刚</v>
          </cell>
          <cell r="B832">
            <v>831</v>
          </cell>
        </row>
        <row r="833">
          <cell r="A833" t="str">
            <v>☆包头宇宙风-卢俊刚</v>
          </cell>
          <cell r="B833">
            <v>832</v>
          </cell>
        </row>
        <row r="834">
          <cell r="A834" t="str">
            <v>银和公棚-银富春</v>
          </cell>
          <cell r="B834">
            <v>833</v>
          </cell>
        </row>
        <row r="835">
          <cell r="A835" t="str">
            <v>☆郭宏</v>
          </cell>
          <cell r="B835">
            <v>834</v>
          </cell>
        </row>
        <row r="836">
          <cell r="A836" t="str">
            <v>闫国强</v>
          </cell>
          <cell r="B836">
            <v>835</v>
          </cell>
        </row>
        <row r="837">
          <cell r="A837" t="str">
            <v>山东舜峰公棚-李文峰</v>
          </cell>
          <cell r="B837">
            <v>836</v>
          </cell>
        </row>
        <row r="838">
          <cell r="A838" t="str">
            <v>☆龙凤轩-于佩军</v>
          </cell>
          <cell r="B838">
            <v>837</v>
          </cell>
        </row>
        <row r="839">
          <cell r="A839" t="str">
            <v>☆龙辉鸽舍-冀建辉</v>
          </cell>
          <cell r="B839">
            <v>838</v>
          </cell>
        </row>
        <row r="840">
          <cell r="A840" t="str">
            <v>☆友众鸽业-彭志明</v>
          </cell>
          <cell r="B840">
            <v>839</v>
          </cell>
        </row>
        <row r="841">
          <cell r="A841" t="str">
            <v>☆金翼鸽舍-马建军</v>
          </cell>
          <cell r="B841">
            <v>840</v>
          </cell>
        </row>
        <row r="842">
          <cell r="A842" t="str">
            <v>☆中奥国际铭鸽-刘宪</v>
          </cell>
          <cell r="B842">
            <v>841</v>
          </cell>
        </row>
        <row r="843">
          <cell r="A843" t="str">
            <v>☆晋阳鸽业+王鸿秉</v>
          </cell>
          <cell r="B843">
            <v>842</v>
          </cell>
        </row>
        <row r="844">
          <cell r="A844" t="str">
            <v>☆山西五环+南中环鸽舍-马建新</v>
          </cell>
          <cell r="B844">
            <v>843</v>
          </cell>
        </row>
        <row r="845">
          <cell r="A845" t="str">
            <v>☆晋宝翔-程保年</v>
          </cell>
          <cell r="B845">
            <v>844</v>
          </cell>
        </row>
        <row r="846">
          <cell r="A846" t="str">
            <v>☆宠爱药业-刘崇文</v>
          </cell>
          <cell r="B846">
            <v>845</v>
          </cell>
        </row>
        <row r="847">
          <cell r="A847" t="str">
            <v>☆东毅鸽舍-杨小东</v>
          </cell>
          <cell r="B847">
            <v>846</v>
          </cell>
        </row>
        <row r="848">
          <cell r="A848" t="str">
            <v>☆愣小鸽舍-孟勇红</v>
          </cell>
          <cell r="B848">
            <v>847</v>
          </cell>
        </row>
        <row r="849">
          <cell r="A849" t="str">
            <v>☆高强</v>
          </cell>
          <cell r="B849">
            <v>848</v>
          </cell>
        </row>
        <row r="850">
          <cell r="A850" t="str">
            <v>☆天汉农牧集团-胡彬</v>
          </cell>
          <cell r="B850">
            <v>849</v>
          </cell>
        </row>
        <row r="851">
          <cell r="A851" t="str">
            <v>☆学府鸽苑-张赖小</v>
          </cell>
          <cell r="B851">
            <v>850</v>
          </cell>
        </row>
        <row r="852">
          <cell r="A852" t="str">
            <v>☆日昌达-李爱忠</v>
          </cell>
          <cell r="B852">
            <v>851</v>
          </cell>
        </row>
        <row r="853">
          <cell r="A853" t="str">
            <v>☆西山鸽舍-时间</v>
          </cell>
          <cell r="B853">
            <v>852</v>
          </cell>
        </row>
        <row r="854">
          <cell r="A854" t="str">
            <v>☆鑫铭伟业+杨红武</v>
          </cell>
          <cell r="B854">
            <v>853</v>
          </cell>
        </row>
        <row r="855">
          <cell r="A855" t="str">
            <v>☆鸿涛昊翔-白杰</v>
          </cell>
          <cell r="B855">
            <v>854</v>
          </cell>
        </row>
        <row r="856">
          <cell r="A856" t="str">
            <v>☆进文鸽舍-韩进文</v>
          </cell>
          <cell r="B856">
            <v>855</v>
          </cell>
        </row>
        <row r="857">
          <cell r="A857" t="str">
            <v>☆桐星飞翔-王连贵</v>
          </cell>
          <cell r="B857">
            <v>856</v>
          </cell>
        </row>
        <row r="858">
          <cell r="A858" t="str">
            <v>山西翔龙-牛云飞</v>
          </cell>
          <cell r="B858">
            <v>857</v>
          </cell>
        </row>
        <row r="859">
          <cell r="A859" t="str">
            <v>☆徐春生</v>
          </cell>
          <cell r="B859">
            <v>858</v>
          </cell>
        </row>
        <row r="860">
          <cell r="A860" t="str">
            <v>奶牛鸽舍+王永平</v>
          </cell>
          <cell r="B860">
            <v>859</v>
          </cell>
        </row>
        <row r="861">
          <cell r="A861" t="str">
            <v>☆1516鸽舍-穆英杰</v>
          </cell>
          <cell r="B861">
            <v>860</v>
          </cell>
        </row>
        <row r="862">
          <cell r="A862" t="str">
            <v>☆欣光鸽舍-明亚光</v>
          </cell>
          <cell r="B862">
            <v>861</v>
          </cell>
        </row>
        <row r="863">
          <cell r="A863" t="str">
            <v>☆龚斌</v>
          </cell>
          <cell r="B863">
            <v>862</v>
          </cell>
        </row>
        <row r="864">
          <cell r="A864" t="str">
            <v>☆金舟鸽业-熊志勇</v>
          </cell>
          <cell r="B864">
            <v>863</v>
          </cell>
        </row>
        <row r="865">
          <cell r="A865" t="str">
            <v>☆同胜翔-刘奇</v>
          </cell>
          <cell r="B865">
            <v>864</v>
          </cell>
        </row>
        <row r="866">
          <cell r="A866" t="str">
            <v>陕南傲翔-刘飞</v>
          </cell>
          <cell r="B866">
            <v>865</v>
          </cell>
        </row>
        <row r="867">
          <cell r="A867" t="str">
            <v>☆蔡建云</v>
          </cell>
          <cell r="B867">
            <v>866</v>
          </cell>
        </row>
        <row r="868">
          <cell r="A868" t="str">
            <v>☆沔州大汉鸽苑-曹咏</v>
          </cell>
          <cell r="B868">
            <v>867</v>
          </cell>
        </row>
        <row r="869">
          <cell r="A869" t="str">
            <v>吕书才+范佳涛</v>
          </cell>
          <cell r="B869">
            <v>868</v>
          </cell>
        </row>
        <row r="870">
          <cell r="A870" t="str">
            <v>☆西安探索者赛鸽俱乐部-孙海</v>
          </cell>
          <cell r="B870">
            <v>869</v>
          </cell>
        </row>
        <row r="871">
          <cell r="A871" t="str">
            <v>☆阳光家园-吴军</v>
          </cell>
          <cell r="B871">
            <v>870</v>
          </cell>
        </row>
        <row r="872">
          <cell r="A872" t="str">
            <v>郗朋</v>
          </cell>
          <cell r="B872">
            <v>871</v>
          </cell>
        </row>
        <row r="873">
          <cell r="A873" t="str">
            <v>☆文文茶室-周文+张福麟</v>
          </cell>
          <cell r="B873">
            <v>872</v>
          </cell>
        </row>
        <row r="874">
          <cell r="A874" t="str">
            <v>☆上海蓝盾鸽舍-张建平</v>
          </cell>
          <cell r="B874">
            <v>873</v>
          </cell>
        </row>
        <row r="875">
          <cell r="A875" t="str">
            <v>☆上海祺翔-冷明生</v>
          </cell>
          <cell r="B875">
            <v>874</v>
          </cell>
        </row>
        <row r="876">
          <cell r="A876" t="str">
            <v>☆师广秋+翁四维</v>
          </cell>
          <cell r="B876">
            <v>875</v>
          </cell>
        </row>
        <row r="877">
          <cell r="A877" t="str">
            <v>☆长宁小宁波-郑建华</v>
          </cell>
          <cell r="B877">
            <v>876</v>
          </cell>
        </row>
        <row r="878">
          <cell r="A878" t="str">
            <v>☆浦东一号-黄建毅</v>
          </cell>
          <cell r="B878">
            <v>877</v>
          </cell>
        </row>
        <row r="879">
          <cell r="A879" t="str">
            <v>☆曹福康</v>
          </cell>
          <cell r="B879">
            <v>878</v>
          </cell>
        </row>
        <row r="880">
          <cell r="A880" t="str">
            <v>☆上海翟晨</v>
          </cell>
          <cell r="B880">
            <v>879</v>
          </cell>
        </row>
        <row r="881">
          <cell r="A881" t="str">
            <v>☆上海星澄-陈龙</v>
          </cell>
          <cell r="B881">
            <v>880</v>
          </cell>
        </row>
        <row r="882">
          <cell r="A882" t="str">
            <v>☆把根留住-刘富根</v>
          </cell>
          <cell r="B882">
            <v>881</v>
          </cell>
        </row>
        <row r="883">
          <cell r="A883" t="str">
            <v>☆腾方鸽苑-何路长</v>
          </cell>
          <cell r="B883">
            <v>882</v>
          </cell>
        </row>
        <row r="884">
          <cell r="A884" t="str">
            <v>☆王国忠</v>
          </cell>
          <cell r="B884">
            <v>883</v>
          </cell>
        </row>
        <row r="885">
          <cell r="A885" t="str">
            <v>☆陆新民</v>
          </cell>
          <cell r="B885">
            <v>884</v>
          </cell>
        </row>
        <row r="886">
          <cell r="A886" t="str">
            <v>☆上海曹建军</v>
          </cell>
          <cell r="B886">
            <v>885</v>
          </cell>
        </row>
        <row r="887">
          <cell r="A887" t="str">
            <v>☆施敏华</v>
          </cell>
          <cell r="B887">
            <v>886</v>
          </cell>
        </row>
        <row r="888">
          <cell r="A888" t="str">
            <v>☆吉兴鸽舍-王文兴</v>
          </cell>
          <cell r="B888">
            <v>887</v>
          </cell>
        </row>
        <row r="889">
          <cell r="A889" t="str">
            <v>☆金锡旗</v>
          </cell>
          <cell r="B889">
            <v>888</v>
          </cell>
        </row>
        <row r="890">
          <cell r="A890" t="str">
            <v>☆上海家园-沈遵+崔传学</v>
          </cell>
          <cell r="B890">
            <v>889</v>
          </cell>
        </row>
        <row r="891">
          <cell r="A891" t="str">
            <v>☆包建鸣</v>
          </cell>
          <cell r="B891">
            <v>890</v>
          </cell>
        </row>
        <row r="892">
          <cell r="A892" t="str">
            <v>☆车安康</v>
          </cell>
          <cell r="B892">
            <v>891</v>
          </cell>
        </row>
        <row r="893">
          <cell r="A893" t="str">
            <v>☆邱伟民</v>
          </cell>
          <cell r="B893">
            <v>892</v>
          </cell>
        </row>
        <row r="894">
          <cell r="A894" t="str">
            <v>☆上海33鸽舍-浦振东</v>
          </cell>
          <cell r="B894">
            <v>893</v>
          </cell>
        </row>
        <row r="895">
          <cell r="A895" t="str">
            <v>☆上海强盛鸽业-潘强+潘欣悦</v>
          </cell>
          <cell r="B895">
            <v>894</v>
          </cell>
        </row>
        <row r="896">
          <cell r="A896" t="str">
            <v>☆周氏兄弟-周平+周鸣</v>
          </cell>
          <cell r="B896">
            <v>895</v>
          </cell>
        </row>
        <row r="897">
          <cell r="A897" t="str">
            <v>☆梓旭翔业-乔利明</v>
          </cell>
          <cell r="B897">
            <v>896</v>
          </cell>
        </row>
        <row r="898">
          <cell r="A898" t="str">
            <v>☆郜永昌</v>
          </cell>
          <cell r="B898">
            <v>897</v>
          </cell>
        </row>
        <row r="899">
          <cell r="A899" t="str">
            <v>☆康俊鸿鹄-刘国强+萨康生</v>
          </cell>
          <cell r="B899">
            <v>898</v>
          </cell>
        </row>
        <row r="900">
          <cell r="A900" t="str">
            <v>☆亮剑中天-陈云龙</v>
          </cell>
          <cell r="B900">
            <v>899</v>
          </cell>
        </row>
        <row r="901">
          <cell r="A901" t="str">
            <v>☆陆奇缘</v>
          </cell>
          <cell r="B901">
            <v>900</v>
          </cell>
        </row>
        <row r="902">
          <cell r="A902" t="str">
            <v>☆孟运祥</v>
          </cell>
          <cell r="B902">
            <v>901</v>
          </cell>
        </row>
        <row r="903">
          <cell r="A903" t="str">
            <v>☆上海三家村-王凝宇</v>
          </cell>
          <cell r="B903">
            <v>902</v>
          </cell>
        </row>
        <row r="904">
          <cell r="A904" t="str">
            <v>☆谭德芳+刘海峰</v>
          </cell>
          <cell r="B904">
            <v>903</v>
          </cell>
        </row>
        <row r="905">
          <cell r="A905" t="str">
            <v>☆袁汝权</v>
          </cell>
          <cell r="B905">
            <v>904</v>
          </cell>
        </row>
        <row r="906">
          <cell r="A906" t="str">
            <v>☆三1鸽业-夏伟</v>
          </cell>
          <cell r="B906">
            <v>905</v>
          </cell>
        </row>
        <row r="907">
          <cell r="A907" t="str">
            <v>☆上海李波</v>
          </cell>
          <cell r="B907">
            <v>906</v>
          </cell>
        </row>
        <row r="908">
          <cell r="A908" t="str">
            <v>☆上海饶江-何学斌</v>
          </cell>
          <cell r="B908">
            <v>907</v>
          </cell>
        </row>
        <row r="909">
          <cell r="A909" t="str">
            <v>☆上海真光家园-唐军</v>
          </cell>
          <cell r="B909">
            <v>908</v>
          </cell>
        </row>
        <row r="910">
          <cell r="A910" t="str">
            <v>☆舒安农家乐-王永安</v>
          </cell>
          <cell r="B910">
            <v>909</v>
          </cell>
        </row>
        <row r="911">
          <cell r="A911" t="str">
            <v>☆杨恩林</v>
          </cell>
          <cell r="B911">
            <v>910</v>
          </cell>
        </row>
        <row r="912">
          <cell r="A912" t="str">
            <v>☆张鸿鸣</v>
          </cell>
          <cell r="B912">
            <v>911</v>
          </cell>
        </row>
        <row r="913">
          <cell r="A913" t="str">
            <v>☆正华鸽舍-陈正华</v>
          </cell>
          <cell r="B913">
            <v>912</v>
          </cell>
        </row>
        <row r="914">
          <cell r="A914" t="str">
            <v>☆周冠明</v>
          </cell>
          <cell r="B914">
            <v>913</v>
          </cell>
        </row>
        <row r="915">
          <cell r="A915" t="str">
            <v>江祥勇</v>
          </cell>
          <cell r="B915">
            <v>914</v>
          </cell>
        </row>
        <row r="916">
          <cell r="A916" t="str">
            <v>☆虹舍（上海）-周铭</v>
          </cell>
          <cell r="B916">
            <v>915</v>
          </cell>
        </row>
        <row r="917">
          <cell r="A917" t="str">
            <v>☆闵忠民</v>
          </cell>
          <cell r="B917">
            <v>916</v>
          </cell>
        </row>
        <row r="918">
          <cell r="A918" t="str">
            <v>☆强强鸽舍-周燕强</v>
          </cell>
          <cell r="B918">
            <v>917</v>
          </cell>
        </row>
        <row r="919">
          <cell r="A919" t="str">
            <v>☆上海祥龙-沈战祥</v>
          </cell>
          <cell r="B919">
            <v>918</v>
          </cell>
        </row>
        <row r="920">
          <cell r="A920" t="str">
            <v>☆唐咸喜</v>
          </cell>
          <cell r="B920">
            <v>919</v>
          </cell>
        </row>
        <row r="921">
          <cell r="A921" t="str">
            <v>☆徐建罗</v>
          </cell>
          <cell r="B921">
            <v>920</v>
          </cell>
        </row>
        <row r="922">
          <cell r="A922" t="str">
            <v>☆以柔克刚-楼杰</v>
          </cell>
          <cell r="B922">
            <v>921</v>
          </cell>
        </row>
        <row r="923">
          <cell r="A923" t="str">
            <v>☆朱小高</v>
          </cell>
          <cell r="B923">
            <v>922</v>
          </cell>
        </row>
        <row r="924">
          <cell r="A924" t="str">
            <v>腾将堂一葛少华</v>
          </cell>
          <cell r="B924">
            <v>923</v>
          </cell>
        </row>
        <row r="925">
          <cell r="A925" t="str">
            <v>☆洪士鸽舍-张洪康</v>
          </cell>
          <cell r="B925">
            <v>924</v>
          </cell>
        </row>
        <row r="926">
          <cell r="A926" t="str">
            <v>☆马玉强+李邓才</v>
          </cell>
          <cell r="B926">
            <v>925</v>
          </cell>
        </row>
        <row r="927">
          <cell r="A927" t="str">
            <v>☆木匠鸽舍-施云飞</v>
          </cell>
          <cell r="B927">
            <v>926</v>
          </cell>
        </row>
        <row r="928">
          <cell r="A928" t="str">
            <v>☆上海启航-李柳春</v>
          </cell>
          <cell r="B928">
            <v>927</v>
          </cell>
        </row>
        <row r="929">
          <cell r="A929" t="str">
            <v>☆上海三联鸽舍-徐微</v>
          </cell>
          <cell r="B929">
            <v>928</v>
          </cell>
        </row>
        <row r="930">
          <cell r="A930" t="str">
            <v>☆上海盈嘉苑-陈跃</v>
          </cell>
          <cell r="B930">
            <v>929</v>
          </cell>
        </row>
        <row r="931">
          <cell r="A931" t="str">
            <v>☆沈鹏飞</v>
          </cell>
          <cell r="B931">
            <v>930</v>
          </cell>
        </row>
        <row r="932">
          <cell r="A932" t="str">
            <v>☆邹海星</v>
          </cell>
          <cell r="B932">
            <v>931</v>
          </cell>
        </row>
        <row r="933">
          <cell r="A933" t="str">
            <v>☆陈珩</v>
          </cell>
          <cell r="B933">
            <v>932</v>
          </cell>
        </row>
        <row r="934">
          <cell r="A934" t="str">
            <v>☆好运江南-陆春华</v>
          </cell>
          <cell r="B934">
            <v>933</v>
          </cell>
        </row>
        <row r="935">
          <cell r="A935" t="str">
            <v>☆老爷子鸽棚-冯中武</v>
          </cell>
          <cell r="B935">
            <v>934</v>
          </cell>
        </row>
        <row r="936">
          <cell r="A936" t="str">
            <v>☆卢光耀</v>
          </cell>
          <cell r="B936">
            <v>935</v>
          </cell>
        </row>
        <row r="937">
          <cell r="A937" t="str">
            <v>☆马益华</v>
          </cell>
          <cell r="B937">
            <v>936</v>
          </cell>
        </row>
        <row r="938">
          <cell r="A938" t="str">
            <v>☆施根全</v>
          </cell>
          <cell r="B938">
            <v>937</v>
          </cell>
        </row>
        <row r="939">
          <cell r="A939" t="str">
            <v>☆王臣+黄锐富</v>
          </cell>
          <cell r="B939">
            <v>938</v>
          </cell>
        </row>
        <row r="940">
          <cell r="A940" t="str">
            <v>☆威艺阁-王维</v>
          </cell>
          <cell r="B940">
            <v>939</v>
          </cell>
        </row>
        <row r="941">
          <cell r="A941" t="str">
            <v>☆西域赛鸽-张卫东</v>
          </cell>
          <cell r="B941">
            <v>940</v>
          </cell>
        </row>
        <row r="942">
          <cell r="A942" t="str">
            <v>☆王学刚</v>
          </cell>
          <cell r="B942">
            <v>941</v>
          </cell>
        </row>
        <row r="943">
          <cell r="A943" t="str">
            <v>☆于建国</v>
          </cell>
          <cell r="B943">
            <v>942</v>
          </cell>
        </row>
        <row r="944">
          <cell r="A944" t="str">
            <v>☆威而迅鸽业-曾玉平</v>
          </cell>
          <cell r="B944">
            <v>943</v>
          </cell>
        </row>
        <row r="945">
          <cell r="A945" t="str">
            <v>明洱鸽业-张其明</v>
          </cell>
          <cell r="B945">
            <v>944</v>
          </cell>
        </row>
        <row r="946">
          <cell r="A946" t="str">
            <v>丐帮鸽舍-徐忠涛</v>
          </cell>
          <cell r="B946">
            <v>945</v>
          </cell>
        </row>
        <row r="947">
          <cell r="A947" t="str">
            <v>总统府最高一族-李广良</v>
          </cell>
          <cell r="B947">
            <v>946</v>
          </cell>
        </row>
        <row r="948">
          <cell r="A948" t="str">
            <v>☆杭州翔龙赛鸽-许国兴</v>
          </cell>
          <cell r="B948">
            <v>947</v>
          </cell>
        </row>
        <row r="949">
          <cell r="A949" t="str">
            <v>中国飞鹰+阜阳钢铁刘海峰</v>
          </cell>
          <cell r="B949">
            <v>948</v>
          </cell>
        </row>
        <row r="950">
          <cell r="A950" t="str">
            <v>☆硕祥联翔-吴清祥+姜克贤</v>
          </cell>
          <cell r="B950">
            <v>949</v>
          </cell>
        </row>
        <row r="951">
          <cell r="A951" t="str">
            <v>☆蒋友国</v>
          </cell>
          <cell r="B951">
            <v>950</v>
          </cell>
        </row>
        <row r="952">
          <cell r="A952" t="str">
            <v>☆严玉生</v>
          </cell>
          <cell r="B952">
            <v>951</v>
          </cell>
        </row>
        <row r="953">
          <cell r="A953" t="str">
            <v>☆展翅飞翔-吴长兰</v>
          </cell>
          <cell r="B953">
            <v>952</v>
          </cell>
        </row>
        <row r="954">
          <cell r="A954" t="str">
            <v>美福门业-倪健</v>
          </cell>
          <cell r="B954">
            <v>953</v>
          </cell>
        </row>
        <row r="955">
          <cell r="A955" t="str">
            <v>探索鸽舍-黎邦云</v>
          </cell>
          <cell r="B955">
            <v>954</v>
          </cell>
        </row>
        <row r="956">
          <cell r="A956" t="str">
            <v>陶龙宝</v>
          </cell>
          <cell r="B956">
            <v>955</v>
          </cell>
        </row>
        <row r="957">
          <cell r="A957" t="str">
            <v>微微赛鸽-陈仕毅</v>
          </cell>
          <cell r="B957">
            <v>956</v>
          </cell>
        </row>
        <row r="958">
          <cell r="A958" t="str">
            <v>张国庆</v>
          </cell>
          <cell r="B958">
            <v>957</v>
          </cell>
        </row>
        <row r="959">
          <cell r="A959" t="str">
            <v>☆曾昭生</v>
          </cell>
          <cell r="B959">
            <v>958</v>
          </cell>
        </row>
        <row r="960">
          <cell r="A960" t="str">
            <v>蔡兴华</v>
          </cell>
          <cell r="B960">
            <v>959</v>
          </cell>
        </row>
        <row r="961">
          <cell r="A961" t="str">
            <v>陈万聪</v>
          </cell>
          <cell r="B961">
            <v>960</v>
          </cell>
        </row>
        <row r="962">
          <cell r="A962" t="str">
            <v>何守金</v>
          </cell>
          <cell r="B962">
            <v>961</v>
          </cell>
        </row>
        <row r="963">
          <cell r="A963" t="str">
            <v>天羽鸽舍-雷勇</v>
          </cell>
          <cell r="B963">
            <v>962</v>
          </cell>
        </row>
        <row r="964">
          <cell r="A964" t="str">
            <v>王洪明</v>
          </cell>
          <cell r="B964">
            <v>963</v>
          </cell>
        </row>
        <row r="965">
          <cell r="A965" t="str">
            <v>☆敖桃</v>
          </cell>
          <cell r="B965">
            <v>964</v>
          </cell>
        </row>
        <row r="966">
          <cell r="A966" t="str">
            <v>☆博古鸽舍-刘金学</v>
          </cell>
          <cell r="B966">
            <v>965</v>
          </cell>
        </row>
        <row r="967">
          <cell r="A967" t="str">
            <v>☆李勇</v>
          </cell>
          <cell r="B967">
            <v>966</v>
          </cell>
        </row>
        <row r="968">
          <cell r="A968" t="str">
            <v>馥莲鸽舍-蒋馥莲</v>
          </cell>
          <cell r="B968">
            <v>967</v>
          </cell>
        </row>
        <row r="969">
          <cell r="A969" t="str">
            <v>垫江翔友-张建国</v>
          </cell>
          <cell r="B969">
            <v>968</v>
          </cell>
        </row>
        <row r="970">
          <cell r="A970" t="str">
            <v>☆熊毅</v>
          </cell>
          <cell r="B970">
            <v>969</v>
          </cell>
        </row>
        <row r="971">
          <cell r="A971" t="str">
            <v>☆谭少华</v>
          </cell>
          <cell r="B971">
            <v>970</v>
          </cell>
        </row>
        <row r="972">
          <cell r="A972" t="str">
            <v>☆张习明</v>
          </cell>
          <cell r="B972">
            <v>971</v>
          </cell>
        </row>
        <row r="973">
          <cell r="A973" t="str">
            <v>东方郡主-唐晓军</v>
          </cell>
          <cell r="B973">
            <v>972</v>
          </cell>
        </row>
        <row r="974">
          <cell r="A974" t="str">
            <v>良种猪场-曹中文</v>
          </cell>
          <cell r="B974">
            <v>973</v>
          </cell>
        </row>
        <row r="975">
          <cell r="A975" t="str">
            <v>☆王衡</v>
          </cell>
          <cell r="B975">
            <v>974</v>
          </cell>
        </row>
        <row r="976">
          <cell r="A976" t="str">
            <v>夏安贵</v>
          </cell>
          <cell r="B976">
            <v>975</v>
          </cell>
        </row>
        <row r="977">
          <cell r="A977" t="str">
            <v>☆苏亮</v>
          </cell>
          <cell r="B977">
            <v>976</v>
          </cell>
        </row>
        <row r="978">
          <cell r="A978" t="str">
            <v>1651李金贵</v>
          </cell>
          <cell r="B978">
            <v>977</v>
          </cell>
        </row>
        <row r="979">
          <cell r="A979" t="str">
            <v>☆四海飞越-赵永会</v>
          </cell>
          <cell r="B979">
            <v>978</v>
          </cell>
        </row>
        <row r="980">
          <cell r="A980" t="str">
            <v>☆吴昌福</v>
          </cell>
          <cell r="B980">
            <v>979</v>
          </cell>
        </row>
        <row r="981">
          <cell r="A981" t="str">
            <v>☆张旭</v>
          </cell>
          <cell r="B981">
            <v>980</v>
          </cell>
        </row>
        <row r="982">
          <cell r="A982" t="str">
            <v>金秋鸽缘-佘荣波</v>
          </cell>
          <cell r="B982">
            <v>981</v>
          </cell>
        </row>
        <row r="983">
          <cell r="A983" t="str">
            <v>君临天下-陈校</v>
          </cell>
          <cell r="B983">
            <v>982</v>
          </cell>
        </row>
        <row r="984">
          <cell r="A984" t="str">
            <v>追月魔君-杜涛</v>
          </cell>
          <cell r="B984">
            <v>983</v>
          </cell>
        </row>
        <row r="985">
          <cell r="A985" t="str">
            <v>☆孙氏鸽舍-孙旺</v>
          </cell>
          <cell r="B985">
            <v>984</v>
          </cell>
        </row>
        <row r="986">
          <cell r="A986" t="str">
            <v>☆渝荣鸽舍-唐再兴</v>
          </cell>
          <cell r="B986">
            <v>985</v>
          </cell>
        </row>
        <row r="987">
          <cell r="A987" t="str">
            <v>重庆张超</v>
          </cell>
          <cell r="B987">
            <v>986</v>
          </cell>
        </row>
        <row r="988">
          <cell r="A988" t="str">
            <v>☆欧阳一平</v>
          </cell>
          <cell r="B988">
            <v>987</v>
          </cell>
        </row>
        <row r="989">
          <cell r="A989" t="str">
            <v>杨明军</v>
          </cell>
          <cell r="B989">
            <v>988</v>
          </cell>
        </row>
        <row r="990">
          <cell r="A990" t="str">
            <v>☆卜琼兰+唐建鑫</v>
          </cell>
          <cell r="B990">
            <v>989</v>
          </cell>
        </row>
        <row r="991">
          <cell r="A991" t="str">
            <v>☆陈胜军+米红波</v>
          </cell>
          <cell r="B991">
            <v>990</v>
          </cell>
        </row>
        <row r="992">
          <cell r="A992" t="str">
            <v>☆代世胜+王心培</v>
          </cell>
          <cell r="B992">
            <v>991</v>
          </cell>
        </row>
        <row r="993">
          <cell r="A993" t="str">
            <v>☆贺春祥</v>
          </cell>
          <cell r="B993">
            <v>992</v>
          </cell>
        </row>
        <row r="994">
          <cell r="A994" t="str">
            <v>☆宏源电轿-全纪高+杜勇</v>
          </cell>
          <cell r="B994">
            <v>993</v>
          </cell>
        </row>
        <row r="995">
          <cell r="A995" t="str">
            <v>☆凯翔之羽-王永忠</v>
          </cell>
          <cell r="B995">
            <v>994</v>
          </cell>
        </row>
        <row r="996">
          <cell r="A996" t="str">
            <v>☆刘跃文</v>
          </cell>
          <cell r="B996">
            <v>995</v>
          </cell>
        </row>
        <row r="997">
          <cell r="A997" t="str">
            <v>☆龍鳯呈翔-邹祖旭</v>
          </cell>
          <cell r="B997">
            <v>996</v>
          </cell>
        </row>
        <row r="998">
          <cell r="A998" t="str">
            <v>☆莫玉良</v>
          </cell>
          <cell r="B998">
            <v>997</v>
          </cell>
        </row>
        <row r="999">
          <cell r="A999" t="str">
            <v>☆王涛</v>
          </cell>
          <cell r="B999">
            <v>998</v>
          </cell>
        </row>
        <row r="1000">
          <cell r="A1000" t="str">
            <v>☆義江鸽业-王江+曹義</v>
          </cell>
          <cell r="B1000">
            <v>999</v>
          </cell>
        </row>
        <row r="1001">
          <cell r="A1001" t="str">
            <v>☆周洪林</v>
          </cell>
          <cell r="B1001">
            <v>1000</v>
          </cell>
        </row>
        <row r="1002">
          <cell r="A1002" t="str">
            <v>陈朝明</v>
          </cell>
          <cell r="B1002">
            <v>1001</v>
          </cell>
        </row>
        <row r="1003">
          <cell r="A1003" t="str">
            <v>陈凤英</v>
          </cell>
          <cell r="B1003">
            <v>1002</v>
          </cell>
        </row>
        <row r="1004">
          <cell r="A1004" t="str">
            <v>陈勤福</v>
          </cell>
          <cell r="B1004">
            <v>1003</v>
          </cell>
        </row>
        <row r="1005">
          <cell r="A1005" t="str">
            <v>成信鸽舍-吕中华</v>
          </cell>
          <cell r="B1005">
            <v>1004</v>
          </cell>
        </row>
        <row r="1006">
          <cell r="A1006" t="str">
            <v>江南鸽舍-高仁齐</v>
          </cell>
          <cell r="B1006">
            <v>1005</v>
          </cell>
        </row>
        <row r="1007">
          <cell r="A1007" t="str">
            <v>明军鸽舍-刘明军</v>
          </cell>
          <cell r="B1007">
            <v>1006</v>
          </cell>
        </row>
        <row r="1008">
          <cell r="A1008" t="str">
            <v>欧阳明</v>
          </cell>
          <cell r="B1008">
            <v>1007</v>
          </cell>
        </row>
        <row r="1009">
          <cell r="A1009" t="str">
            <v>王学之</v>
          </cell>
          <cell r="B1009">
            <v>1008</v>
          </cell>
        </row>
        <row r="1010">
          <cell r="A1010" t="str">
            <v>源恒鸽舍-郑民周</v>
          </cell>
          <cell r="B1010">
            <v>1009</v>
          </cell>
        </row>
        <row r="1011">
          <cell r="A1011" t="str">
            <v>☆大佛鸽舍-邓平</v>
          </cell>
          <cell r="B1011">
            <v>1010</v>
          </cell>
        </row>
        <row r="1012">
          <cell r="A1012" t="str">
            <v>☆李天生</v>
          </cell>
          <cell r="B1012">
            <v>1011</v>
          </cell>
        </row>
        <row r="1013">
          <cell r="A1013" t="str">
            <v>☆吕信福</v>
          </cell>
          <cell r="B1013">
            <v>1012</v>
          </cell>
        </row>
        <row r="1014">
          <cell r="A1014" t="str">
            <v>☆汤建波</v>
          </cell>
          <cell r="B1014">
            <v>1013</v>
          </cell>
        </row>
        <row r="1015">
          <cell r="A1015" t="str">
            <v>☆镇山鸽舍-莫建平</v>
          </cell>
          <cell r="B1015">
            <v>1014</v>
          </cell>
        </row>
        <row r="1016">
          <cell r="A1016" t="str">
            <v>陈玉福</v>
          </cell>
          <cell r="B1016">
            <v>1015</v>
          </cell>
        </row>
        <row r="1017">
          <cell r="A1017" t="str">
            <v>黄维爱</v>
          </cell>
          <cell r="B1017">
            <v>1016</v>
          </cell>
        </row>
        <row r="1018">
          <cell r="A1018" t="str">
            <v>蒋义</v>
          </cell>
          <cell r="B1018">
            <v>1017</v>
          </cell>
        </row>
        <row r="1019">
          <cell r="A1019" t="str">
            <v>李蕊曦</v>
          </cell>
          <cell r="B1019">
            <v>1018</v>
          </cell>
        </row>
        <row r="1020">
          <cell r="A1020" t="str">
            <v>李旭</v>
          </cell>
          <cell r="B1020">
            <v>1019</v>
          </cell>
        </row>
        <row r="1021">
          <cell r="A1021" t="str">
            <v>刘少华</v>
          </cell>
          <cell r="B1021">
            <v>1020</v>
          </cell>
        </row>
        <row r="1022">
          <cell r="A1022" t="str">
            <v>欧阳武</v>
          </cell>
          <cell r="B1022">
            <v>1021</v>
          </cell>
        </row>
        <row r="1023">
          <cell r="A1023" t="str">
            <v>汤辉</v>
          </cell>
          <cell r="B1023">
            <v>1022</v>
          </cell>
        </row>
        <row r="1024">
          <cell r="A1024" t="str">
            <v>王李春</v>
          </cell>
          <cell r="B1024">
            <v>1023</v>
          </cell>
        </row>
        <row r="1025">
          <cell r="A1025" t="str">
            <v>王泽勇</v>
          </cell>
          <cell r="B1025">
            <v>1024</v>
          </cell>
        </row>
        <row r="1026">
          <cell r="A1026" t="str">
            <v>肖坤山</v>
          </cell>
          <cell r="B1026">
            <v>1025</v>
          </cell>
        </row>
        <row r="1027">
          <cell r="A1027" t="str">
            <v>杨大鸽舍-王骄</v>
          </cell>
          <cell r="B1027">
            <v>1026</v>
          </cell>
        </row>
        <row r="1028">
          <cell r="A1028" t="str">
            <v>张建伟</v>
          </cell>
          <cell r="B1028">
            <v>1027</v>
          </cell>
        </row>
        <row r="1029">
          <cell r="A1029" t="str">
            <v>☆七星极速-冯凇</v>
          </cell>
          <cell r="B1029">
            <v>1028</v>
          </cell>
        </row>
        <row r="1030">
          <cell r="A1030" t="str">
            <v>胡天勇</v>
          </cell>
          <cell r="B1030">
            <v>1029</v>
          </cell>
        </row>
        <row r="1031">
          <cell r="A1031" t="str">
            <v>李氏父子-李世华+李红</v>
          </cell>
          <cell r="B1031">
            <v>1030</v>
          </cell>
        </row>
        <row r="1032">
          <cell r="A1032" t="str">
            <v>☆庞云章</v>
          </cell>
          <cell r="B1032">
            <v>1031</v>
          </cell>
        </row>
        <row r="1033">
          <cell r="A1033" t="str">
            <v>☆苏玉光</v>
          </cell>
          <cell r="B1033">
            <v>1032</v>
          </cell>
        </row>
        <row r="1034">
          <cell r="A1034" t="str">
            <v>☆展翔鸽舍-张翔</v>
          </cell>
          <cell r="B1034">
            <v>1033</v>
          </cell>
        </row>
        <row r="1035">
          <cell r="A1035" t="str">
            <v>今朝赛鸽-李永强</v>
          </cell>
          <cell r="B1035">
            <v>1034</v>
          </cell>
        </row>
        <row r="1036">
          <cell r="A1036" t="str">
            <v>梅凤伦</v>
          </cell>
          <cell r="B1036">
            <v>1035</v>
          </cell>
        </row>
        <row r="1037">
          <cell r="A1037" t="str">
            <v>☆伟翔鸽舍-蒋伟</v>
          </cell>
          <cell r="B1037">
            <v>1036</v>
          </cell>
        </row>
        <row r="1038">
          <cell r="A1038" t="str">
            <v>☆蒋达荣</v>
          </cell>
          <cell r="B1038">
            <v>1037</v>
          </cell>
        </row>
        <row r="1039">
          <cell r="A1039" t="str">
            <v>☆乐琼鸽舍-蔡荣明</v>
          </cell>
          <cell r="B1039">
            <v>1038</v>
          </cell>
        </row>
        <row r="1040">
          <cell r="A1040" t="str">
            <v>☆李佑政</v>
          </cell>
          <cell r="B1040">
            <v>1039</v>
          </cell>
        </row>
        <row r="1041">
          <cell r="A1041" t="str">
            <v>☆袁德伟</v>
          </cell>
          <cell r="B1041">
            <v>1040</v>
          </cell>
        </row>
        <row r="1042">
          <cell r="A1042" t="str">
            <v>阿茜鸽舍-杨家祥</v>
          </cell>
          <cell r="B1042">
            <v>1041</v>
          </cell>
        </row>
        <row r="1043">
          <cell r="A1043" t="str">
            <v>唐成</v>
          </cell>
          <cell r="B1043">
            <v>1042</v>
          </cell>
        </row>
        <row r="1044">
          <cell r="A1044" t="str">
            <v>☆昌宗卫</v>
          </cell>
          <cell r="B1044">
            <v>1043</v>
          </cell>
        </row>
        <row r="1045">
          <cell r="A1045" t="str">
            <v>☆周光阳</v>
          </cell>
          <cell r="B1045">
            <v>1044</v>
          </cell>
        </row>
        <row r="1046">
          <cell r="A1046" t="str">
            <v>王明奎</v>
          </cell>
          <cell r="B1046">
            <v>1045</v>
          </cell>
        </row>
        <row r="1047">
          <cell r="A1047" t="str">
            <v>☆兴琦鸽舍-曾伟</v>
          </cell>
          <cell r="B1047">
            <v>1046</v>
          </cell>
        </row>
        <row r="1048">
          <cell r="A1048" t="str">
            <v>谢艳梅</v>
          </cell>
          <cell r="B1048">
            <v>1047</v>
          </cell>
        </row>
        <row r="1049">
          <cell r="A1049" t="str">
            <v>☆飞龙鸽舍-隆有安</v>
          </cell>
          <cell r="B1049">
            <v>1048</v>
          </cell>
        </row>
        <row r="1050">
          <cell r="A1050" t="str">
            <v>☆何伯根</v>
          </cell>
          <cell r="B1050">
            <v>1049</v>
          </cell>
        </row>
        <row r="1051">
          <cell r="A1051" t="str">
            <v>☆唐顺清</v>
          </cell>
          <cell r="B1051">
            <v>1050</v>
          </cell>
        </row>
        <row r="1052">
          <cell r="A1052" t="str">
            <v>☆祥獒鸽乐园-黄念军+张东</v>
          </cell>
          <cell r="B1052">
            <v>1051</v>
          </cell>
        </row>
        <row r="1053">
          <cell r="A1053" t="str">
            <v>枭翼阁-李健</v>
          </cell>
          <cell r="B1053">
            <v>1052</v>
          </cell>
        </row>
        <row r="1054">
          <cell r="A1054" t="str">
            <v>杨国武</v>
          </cell>
          <cell r="B1054">
            <v>1053</v>
          </cell>
        </row>
        <row r="1055">
          <cell r="A1055" t="str">
            <v>☆孙德富</v>
          </cell>
          <cell r="B1055">
            <v>1054</v>
          </cell>
        </row>
        <row r="1056">
          <cell r="A1056" t="str">
            <v>董坤武</v>
          </cell>
          <cell r="B1056">
            <v>1055</v>
          </cell>
        </row>
        <row r="1057">
          <cell r="A1057" t="str">
            <v>灰鸽子鸽舍-谢勇</v>
          </cell>
          <cell r="B1057">
            <v>1056</v>
          </cell>
        </row>
        <row r="1058">
          <cell r="A1058" t="str">
            <v>金华鸽舍-唐华军</v>
          </cell>
          <cell r="B1058">
            <v>1057</v>
          </cell>
        </row>
        <row r="1059">
          <cell r="A1059" t="str">
            <v>全进民</v>
          </cell>
          <cell r="B1059">
            <v>1058</v>
          </cell>
        </row>
        <row r="1060">
          <cell r="A1060" t="str">
            <v>蜀翔108+郑岽梁</v>
          </cell>
          <cell r="B1060">
            <v>1059</v>
          </cell>
        </row>
        <row r="1061">
          <cell r="A1061" t="str">
            <v>田野-蹇天华</v>
          </cell>
          <cell r="B1061">
            <v>1060</v>
          </cell>
        </row>
        <row r="1062">
          <cell r="A1062" t="str">
            <v>鑫鑫赛鸽-赵鑫</v>
          </cell>
          <cell r="B1062">
            <v>1061</v>
          </cell>
        </row>
        <row r="1063">
          <cell r="A1063" t="str">
            <v>☆胡小康</v>
          </cell>
          <cell r="B1063">
            <v>1062</v>
          </cell>
        </row>
        <row r="1064">
          <cell r="A1064" t="str">
            <v>鹏鸟赛鸽-廖蓬</v>
          </cell>
          <cell r="B1064">
            <v>1063</v>
          </cell>
        </row>
        <row r="1065">
          <cell r="A1065" t="str">
            <v>☆魁斗鸽舍-袁光华</v>
          </cell>
          <cell r="B1065">
            <v>1064</v>
          </cell>
        </row>
        <row r="1066">
          <cell r="A1066" t="str">
            <v>陈方圆</v>
          </cell>
          <cell r="B1066">
            <v>1065</v>
          </cell>
        </row>
        <row r="1067">
          <cell r="A1067" t="str">
            <v>☆巴山脚下刘志军+王氏兄弟</v>
          </cell>
          <cell r="B1067">
            <v>1066</v>
          </cell>
        </row>
        <row r="1068">
          <cell r="A1068" t="str">
            <v>☆容贵金</v>
          </cell>
          <cell r="B1068">
            <v>1067</v>
          </cell>
        </row>
        <row r="1069">
          <cell r="A1069" t="str">
            <v>祥平鸽舍-吴树平</v>
          </cell>
          <cell r="B1069">
            <v>1068</v>
          </cell>
        </row>
        <row r="1070">
          <cell r="A1070" t="str">
            <v>☆唐德长</v>
          </cell>
          <cell r="B1070">
            <v>1069</v>
          </cell>
        </row>
        <row r="1071">
          <cell r="A1071" t="str">
            <v>雨舟鸽舍-龙雨明</v>
          </cell>
          <cell r="B1071">
            <v>1070</v>
          </cell>
        </row>
        <row r="1072">
          <cell r="A1072" t="str">
            <v>☆晨丰鸽业-刘刚</v>
          </cell>
          <cell r="B1072">
            <v>1071</v>
          </cell>
        </row>
        <row r="1073">
          <cell r="A1073" t="str">
            <v>☆张成明</v>
          </cell>
          <cell r="B1073">
            <v>1072</v>
          </cell>
        </row>
        <row r="1074">
          <cell r="A1074" t="str">
            <v>荣华鸽舍一朱荣华</v>
          </cell>
          <cell r="B1074">
            <v>1073</v>
          </cell>
        </row>
        <row r="1075">
          <cell r="A1075" t="str">
            <v>☆农商行-赵军</v>
          </cell>
          <cell r="B1075">
            <v>1074</v>
          </cell>
        </row>
        <row r="1076">
          <cell r="A1076" t="str">
            <v>山水鸽舍-唐钧</v>
          </cell>
          <cell r="B1076">
            <v>1075</v>
          </cell>
        </row>
        <row r="1077">
          <cell r="A1077" t="str">
            <v>鸿创-邱承鸿</v>
          </cell>
          <cell r="B1077">
            <v>1076</v>
          </cell>
        </row>
        <row r="1078">
          <cell r="A1078" t="str">
            <v>勇创鸽业-罗勇</v>
          </cell>
          <cell r="B1078">
            <v>1077</v>
          </cell>
        </row>
        <row r="1079">
          <cell r="A1079" t="str">
            <v>☆冯康育</v>
          </cell>
          <cell r="B1079">
            <v>1078</v>
          </cell>
        </row>
        <row r="1080">
          <cell r="A1080" t="str">
            <v>陈平</v>
          </cell>
          <cell r="B1080">
            <v>1079</v>
          </cell>
        </row>
        <row r="1081">
          <cell r="A1081" t="str">
            <v>金巨雄</v>
          </cell>
          <cell r="B1081">
            <v>1080</v>
          </cell>
        </row>
        <row r="1082">
          <cell r="A1082" t="str">
            <v>黄成才</v>
          </cell>
          <cell r="B1082">
            <v>1081</v>
          </cell>
        </row>
        <row r="1083">
          <cell r="A1083" t="str">
            <v>长虹鸽舍-张仕高</v>
          </cell>
          <cell r="B1083">
            <v>1082</v>
          </cell>
        </row>
        <row r="1084">
          <cell r="A1084" t="str">
            <v>☆佘明书</v>
          </cell>
          <cell r="B1084">
            <v>1083</v>
          </cell>
        </row>
        <row r="1085">
          <cell r="A1085" t="str">
            <v>☆曾廷平</v>
          </cell>
          <cell r="B1085">
            <v>1084</v>
          </cell>
        </row>
        <row r="1086">
          <cell r="A1086" t="str">
            <v>☆林志平</v>
          </cell>
          <cell r="B1086">
            <v>1085</v>
          </cell>
        </row>
        <row r="1087">
          <cell r="A1087" t="str">
            <v>毛斌</v>
          </cell>
          <cell r="B1087">
            <v>1086</v>
          </cell>
        </row>
        <row r="1088">
          <cell r="A1088" t="str">
            <v>唐世川</v>
          </cell>
          <cell r="B1088">
            <v>1087</v>
          </cell>
        </row>
        <row r="1089">
          <cell r="A1089" t="str">
            <v>远东-李建平</v>
          </cell>
          <cell r="B1089">
            <v>1088</v>
          </cell>
        </row>
        <row r="1090">
          <cell r="A1090" t="str">
            <v>☆邹义超</v>
          </cell>
          <cell r="B1090">
            <v>1089</v>
          </cell>
        </row>
        <row r="1091">
          <cell r="A1091" t="str">
            <v>陈毅</v>
          </cell>
          <cell r="B1091">
            <v>1090</v>
          </cell>
        </row>
        <row r="1092">
          <cell r="A1092" t="str">
            <v>刘勇</v>
          </cell>
          <cell r="B1092">
            <v>1091</v>
          </cell>
        </row>
        <row r="1093">
          <cell r="A1093" t="str">
            <v>☆余志清</v>
          </cell>
          <cell r="B1093">
            <v>1092</v>
          </cell>
        </row>
        <row r="1094">
          <cell r="A1094" t="str">
            <v>张友禄</v>
          </cell>
          <cell r="B1094">
            <v>1093</v>
          </cell>
        </row>
        <row r="1095">
          <cell r="A1095" t="str">
            <v>☆拂晓赛鸽-陈虎</v>
          </cell>
          <cell r="B1095">
            <v>1094</v>
          </cell>
        </row>
        <row r="1096">
          <cell r="A1096" t="str">
            <v>☆肖幼国</v>
          </cell>
          <cell r="B1096">
            <v>1095</v>
          </cell>
        </row>
        <row r="1097">
          <cell r="A1097" t="str">
            <v>☆唐昌军</v>
          </cell>
          <cell r="B1097">
            <v>1096</v>
          </cell>
        </row>
        <row r="1098">
          <cell r="A1098" t="str">
            <v>王长睿</v>
          </cell>
          <cell r="B1098">
            <v>1097</v>
          </cell>
        </row>
        <row r="1099">
          <cell r="A1099" t="str">
            <v>长青鸽舍-李平</v>
          </cell>
          <cell r="B1099">
            <v>1098</v>
          </cell>
        </row>
        <row r="1100">
          <cell r="A1100" t="str">
            <v>富源鸽舍-张兆海</v>
          </cell>
          <cell r="B1100">
            <v>1099</v>
          </cell>
        </row>
        <row r="1101">
          <cell r="A1101" t="str">
            <v>继军鸽舍-罗继军</v>
          </cell>
          <cell r="B1101">
            <v>1100</v>
          </cell>
        </row>
        <row r="1102">
          <cell r="A1102" t="str">
            <v>蓝天精灵-任小勇</v>
          </cell>
          <cell r="B1102">
            <v>1101</v>
          </cell>
        </row>
        <row r="1103">
          <cell r="A1103" t="str">
            <v>马軍</v>
          </cell>
          <cell r="B1103">
            <v>1102</v>
          </cell>
        </row>
        <row r="1104">
          <cell r="A1104" t="str">
            <v>申川赛鸽-邓玄德</v>
          </cell>
          <cell r="B1104">
            <v>1103</v>
          </cell>
        </row>
        <row r="1105">
          <cell r="A1105" t="str">
            <v>吴德刚+吴松</v>
          </cell>
          <cell r="B1105">
            <v>1104</v>
          </cell>
        </row>
        <row r="1106">
          <cell r="A1106" t="str">
            <v>☆沈开荣</v>
          </cell>
          <cell r="B1106">
            <v>1105</v>
          </cell>
        </row>
        <row r="1107">
          <cell r="A1107" t="str">
            <v>好又来鸽舍-米卫敏</v>
          </cell>
          <cell r="B1107">
            <v>1106</v>
          </cell>
        </row>
        <row r="1108">
          <cell r="A1108" t="str">
            <v>张有涛</v>
          </cell>
          <cell r="B1108">
            <v>1107</v>
          </cell>
        </row>
        <row r="1109">
          <cell r="A1109" t="str">
            <v>李乐</v>
          </cell>
          <cell r="B1109">
            <v>1108</v>
          </cell>
        </row>
        <row r="1110">
          <cell r="A1110" t="str">
            <v>☆王彩玉</v>
          </cell>
          <cell r="B1110">
            <v>1109</v>
          </cell>
        </row>
        <row r="1111">
          <cell r="A1111" t="str">
            <v>冯端勇</v>
          </cell>
          <cell r="B1111">
            <v>1110</v>
          </cell>
        </row>
        <row r="1112">
          <cell r="A1112" t="str">
            <v>☆杨利峰</v>
          </cell>
          <cell r="B1112">
            <v>1111</v>
          </cell>
        </row>
        <row r="1113">
          <cell r="A1113" t="str">
            <v>曾木兰</v>
          </cell>
          <cell r="B1113">
            <v>1112</v>
          </cell>
        </row>
        <row r="1114">
          <cell r="A1114" t="str">
            <v>蜗牛鸽圈T-尹周</v>
          </cell>
          <cell r="B1114">
            <v>1113</v>
          </cell>
        </row>
        <row r="1115">
          <cell r="A1115" t="str">
            <v>☆858鸽舍-秦国全</v>
          </cell>
          <cell r="B1115">
            <v>1114</v>
          </cell>
        </row>
        <row r="1116">
          <cell r="A1116" t="str">
            <v>☆林伟</v>
          </cell>
          <cell r="B1116">
            <v>1115</v>
          </cell>
        </row>
        <row r="1117">
          <cell r="A1117" t="str">
            <v>☆张路军</v>
          </cell>
          <cell r="B1117">
            <v>1116</v>
          </cell>
        </row>
        <row r="1118">
          <cell r="A1118" t="str">
            <v>飞鸿赛鸽-王鹏</v>
          </cell>
          <cell r="B1118">
            <v>1117</v>
          </cell>
        </row>
        <row r="1119">
          <cell r="A1119" t="str">
            <v>小冷鸽舍-冷静</v>
          </cell>
          <cell r="B1119">
            <v>1118</v>
          </cell>
        </row>
        <row r="1120">
          <cell r="A1120" t="str">
            <v>何勤伦</v>
          </cell>
          <cell r="B1120">
            <v>1119</v>
          </cell>
        </row>
        <row r="1121">
          <cell r="A1121" t="str">
            <v>凯旋鸽舍-何建红+周艳群</v>
          </cell>
          <cell r="B1121">
            <v>1120</v>
          </cell>
        </row>
        <row r="1122">
          <cell r="A1122" t="str">
            <v>骆登超</v>
          </cell>
          <cell r="B1122">
            <v>1121</v>
          </cell>
        </row>
        <row r="1123">
          <cell r="A1123" t="str">
            <v>杨建成</v>
          </cell>
          <cell r="B1123">
            <v>1122</v>
          </cell>
        </row>
        <row r="1124">
          <cell r="A1124" t="str">
            <v>周福贵</v>
          </cell>
          <cell r="B1124">
            <v>1123</v>
          </cell>
        </row>
        <row r="1125">
          <cell r="A1125" t="str">
            <v>☆李又亮</v>
          </cell>
          <cell r="B1125">
            <v>1124</v>
          </cell>
        </row>
        <row r="1126">
          <cell r="A1126" t="str">
            <v>☆鹿勇</v>
          </cell>
          <cell r="B1126">
            <v>1125</v>
          </cell>
        </row>
        <row r="1127">
          <cell r="A1127" t="str">
            <v>☆马久明</v>
          </cell>
          <cell r="B1127">
            <v>1126</v>
          </cell>
        </row>
        <row r="1128">
          <cell r="A1128" t="str">
            <v>☆张文明</v>
          </cell>
          <cell r="B1128">
            <v>1127</v>
          </cell>
        </row>
        <row r="1129">
          <cell r="A1129" t="str">
            <v>蒋玉东</v>
          </cell>
          <cell r="B1129">
            <v>1128</v>
          </cell>
        </row>
        <row r="1130">
          <cell r="A1130" t="str">
            <v>杨鹏</v>
          </cell>
          <cell r="B1130">
            <v>1129</v>
          </cell>
        </row>
        <row r="1131">
          <cell r="A1131" t="str">
            <v>☆茗虹鸽屋-赖军</v>
          </cell>
          <cell r="B1131">
            <v>1130</v>
          </cell>
        </row>
        <row r="1132">
          <cell r="A1132" t="str">
            <v>☆郑志刚</v>
          </cell>
          <cell r="B1132">
            <v>1131</v>
          </cell>
        </row>
        <row r="1133">
          <cell r="A1133" t="str">
            <v>陈永国</v>
          </cell>
          <cell r="B1133">
            <v>1132</v>
          </cell>
        </row>
        <row r="1134">
          <cell r="A1134" t="str">
            <v>丁磊</v>
          </cell>
          <cell r="B1134">
            <v>1133</v>
          </cell>
        </row>
        <row r="1135">
          <cell r="A1135" t="str">
            <v>高代勇</v>
          </cell>
          <cell r="B1135">
            <v>1134</v>
          </cell>
        </row>
        <row r="1136">
          <cell r="A1136" t="str">
            <v>古乾太</v>
          </cell>
          <cell r="B1136">
            <v>1135</v>
          </cell>
        </row>
        <row r="1137">
          <cell r="A1137" t="str">
            <v>何子文</v>
          </cell>
          <cell r="B1137">
            <v>1136</v>
          </cell>
        </row>
        <row r="1138">
          <cell r="A1138" t="str">
            <v>刘军</v>
          </cell>
          <cell r="B1138">
            <v>1137</v>
          </cell>
        </row>
        <row r="1139">
          <cell r="A1139" t="str">
            <v>颜宗华</v>
          </cell>
          <cell r="B1139">
            <v>1138</v>
          </cell>
        </row>
        <row r="1140">
          <cell r="A1140" t="str">
            <v>章德明</v>
          </cell>
          <cell r="B1140">
            <v>1139</v>
          </cell>
        </row>
        <row r="1141">
          <cell r="A1141" t="str">
            <v>☆凌云御风-江兵文</v>
          </cell>
          <cell r="B1141">
            <v>1140</v>
          </cell>
        </row>
        <row r="1142">
          <cell r="A1142" t="str">
            <v>传世家族-陈邦友</v>
          </cell>
          <cell r="B1142">
            <v>1141</v>
          </cell>
        </row>
        <row r="1143">
          <cell r="A1143" t="str">
            <v>☆郭礼元</v>
          </cell>
          <cell r="B1143">
            <v>1142</v>
          </cell>
        </row>
        <row r="1144">
          <cell r="A1144" t="str">
            <v>罗光发</v>
          </cell>
          <cell r="B1144">
            <v>1143</v>
          </cell>
        </row>
        <row r="1145">
          <cell r="A1145" t="str">
            <v>天行健-魏明兴</v>
          </cell>
          <cell r="B1145">
            <v>1144</v>
          </cell>
        </row>
        <row r="1146">
          <cell r="A1146" t="str">
            <v>☆东东鸽舍-杨克东</v>
          </cell>
          <cell r="B1146">
            <v>1145</v>
          </cell>
        </row>
        <row r="1147">
          <cell r="A1147" t="str">
            <v>☆乐多鸽舍-杨伟</v>
          </cell>
          <cell r="B1147">
            <v>1146</v>
          </cell>
        </row>
        <row r="1148">
          <cell r="A1148" t="str">
            <v>高里</v>
          </cell>
          <cell r="B1148">
            <v>1147</v>
          </cell>
        </row>
        <row r="1149">
          <cell r="A1149" t="str">
            <v>袁秀华</v>
          </cell>
          <cell r="B1149">
            <v>1148</v>
          </cell>
        </row>
        <row r="1150">
          <cell r="A1150" t="str">
            <v>月生传奇-马丽雅</v>
          </cell>
          <cell r="B1150">
            <v>1149</v>
          </cell>
        </row>
        <row r="1151">
          <cell r="A1151" t="str">
            <v>☆满福园-郑平</v>
          </cell>
          <cell r="B1151">
            <v>1150</v>
          </cell>
        </row>
        <row r="1152">
          <cell r="A1152" t="str">
            <v>陈光连</v>
          </cell>
          <cell r="B1152">
            <v>1151</v>
          </cell>
        </row>
        <row r="1153">
          <cell r="A1153" t="str">
            <v>杜正礼</v>
          </cell>
          <cell r="B1153">
            <v>1152</v>
          </cell>
        </row>
        <row r="1154">
          <cell r="A1154" t="str">
            <v>马阳平</v>
          </cell>
          <cell r="B1154">
            <v>1153</v>
          </cell>
        </row>
        <row r="1155">
          <cell r="A1155" t="str">
            <v>☆xgtt培育中心+杨琨</v>
          </cell>
          <cell r="B1155">
            <v>1154</v>
          </cell>
        </row>
        <row r="1156">
          <cell r="A1156" t="str">
            <v>☆彭辉</v>
          </cell>
          <cell r="B1156">
            <v>1155</v>
          </cell>
        </row>
        <row r="1157">
          <cell r="A1157" t="str">
            <v>☆谭长琦</v>
          </cell>
          <cell r="B1157">
            <v>1156</v>
          </cell>
        </row>
        <row r="1158">
          <cell r="A1158" t="str">
            <v>☆中南世纪-徐潇</v>
          </cell>
          <cell r="B1158">
            <v>1157</v>
          </cell>
        </row>
        <row r="1159">
          <cell r="A1159" t="str">
            <v>李天光</v>
          </cell>
          <cell r="B1159">
            <v>1158</v>
          </cell>
        </row>
        <row r="1160">
          <cell r="A1160" t="str">
            <v>席东伯</v>
          </cell>
          <cell r="B1160">
            <v>1159</v>
          </cell>
        </row>
        <row r="1161">
          <cell r="A1161" t="str">
            <v>☆河东鸽业-李郁春</v>
          </cell>
          <cell r="B1161">
            <v>1160</v>
          </cell>
        </row>
        <row r="1162">
          <cell r="A1162" t="str">
            <v>☆吴庆得</v>
          </cell>
          <cell r="B1162">
            <v>1161</v>
          </cell>
        </row>
        <row r="1163">
          <cell r="A1163" t="str">
            <v>☆徐时伦</v>
          </cell>
          <cell r="B1163">
            <v>1162</v>
          </cell>
        </row>
        <row r="1164">
          <cell r="A1164" t="str">
            <v>☆长兴鸽舍-文灿光</v>
          </cell>
          <cell r="B1164">
            <v>1163</v>
          </cell>
        </row>
        <row r="1165">
          <cell r="A1165" t="str">
            <v>卷材鸽舍-胡元润</v>
          </cell>
          <cell r="B1165">
            <v>1164</v>
          </cell>
        </row>
        <row r="1166">
          <cell r="A1166" t="str">
            <v>明斌</v>
          </cell>
          <cell r="B1166">
            <v>1165</v>
          </cell>
        </row>
        <row r="1167">
          <cell r="A1167" t="str">
            <v>蒲小寒</v>
          </cell>
          <cell r="B1167">
            <v>1166</v>
          </cell>
        </row>
        <row r="1168">
          <cell r="A1168" t="str">
            <v>王亨贵</v>
          </cell>
          <cell r="B1168">
            <v>1167</v>
          </cell>
        </row>
        <row r="1169">
          <cell r="A1169" t="str">
            <v>中国詹森-张亮</v>
          </cell>
          <cell r="B1169">
            <v>1168</v>
          </cell>
        </row>
        <row r="1170">
          <cell r="A1170" t="str">
            <v>朱超平</v>
          </cell>
          <cell r="B1170">
            <v>1169</v>
          </cell>
        </row>
        <row r="1171">
          <cell r="A1171" t="str">
            <v>☆红高粱鸽舍-孙先洪+杨晓冬</v>
          </cell>
          <cell r="B1171">
            <v>1170</v>
          </cell>
        </row>
        <row r="1172">
          <cell r="A1172" t="str">
            <v>☆上品赛飞-徐忠清</v>
          </cell>
          <cell r="B1172">
            <v>1171</v>
          </cell>
        </row>
        <row r="1173">
          <cell r="A1173" t="str">
            <v>☆刘德才</v>
          </cell>
          <cell r="B1173">
            <v>1172</v>
          </cell>
        </row>
        <row r="1174">
          <cell r="A1174" t="str">
            <v>☆甜城飞扬-张华</v>
          </cell>
          <cell r="B1174">
            <v>1173</v>
          </cell>
        </row>
        <row r="1175">
          <cell r="A1175" t="str">
            <v>☆张明达</v>
          </cell>
          <cell r="B1175">
            <v>1174</v>
          </cell>
        </row>
        <row r="1176">
          <cell r="A1176" t="str">
            <v>邓德美</v>
          </cell>
          <cell r="B1176">
            <v>1175</v>
          </cell>
        </row>
        <row r="1177">
          <cell r="A1177" t="str">
            <v>天地良缘-李国良</v>
          </cell>
          <cell r="B1177">
            <v>1176</v>
          </cell>
        </row>
        <row r="1178">
          <cell r="A1178" t="str">
            <v>吴永成</v>
          </cell>
          <cell r="B1178">
            <v>1177</v>
          </cell>
        </row>
        <row r="1179">
          <cell r="A1179" t="str">
            <v>☆刘国春</v>
          </cell>
          <cell r="B1179">
            <v>1178</v>
          </cell>
        </row>
        <row r="1180">
          <cell r="A1180" t="str">
            <v>郑小军</v>
          </cell>
          <cell r="B1180">
            <v>1179</v>
          </cell>
        </row>
        <row r="1181">
          <cell r="A1181" t="str">
            <v>☆唐道福</v>
          </cell>
          <cell r="B1181">
            <v>1180</v>
          </cell>
        </row>
        <row r="1182">
          <cell r="A1182" t="str">
            <v>☆袁华辉</v>
          </cell>
          <cell r="B1182">
            <v>1181</v>
          </cell>
        </row>
        <row r="1183">
          <cell r="A1183" t="str">
            <v>飞鹰姚小兵</v>
          </cell>
          <cell r="B1183">
            <v>1182</v>
          </cell>
        </row>
        <row r="1184">
          <cell r="A1184" t="str">
            <v>刘正伟</v>
          </cell>
          <cell r="B1184">
            <v>1183</v>
          </cell>
        </row>
        <row r="1185">
          <cell r="A1185" t="str">
            <v>谭国珍</v>
          </cell>
          <cell r="B1185">
            <v>1184</v>
          </cell>
        </row>
        <row r="1186">
          <cell r="A1186" t="str">
            <v>唐丽君</v>
          </cell>
          <cell r="B1186">
            <v>1185</v>
          </cell>
        </row>
        <row r="1187">
          <cell r="A1187" t="str">
            <v>吴军</v>
          </cell>
          <cell r="B1187">
            <v>1186</v>
          </cell>
        </row>
        <row r="1188">
          <cell r="A1188" t="str">
            <v>高速飞翔-王绍元</v>
          </cell>
          <cell r="B1188">
            <v>1187</v>
          </cell>
        </row>
        <row r="1189">
          <cell r="A1189" t="str">
            <v>吉祥先生-王勇</v>
          </cell>
          <cell r="B1189">
            <v>1188</v>
          </cell>
        </row>
        <row r="1190">
          <cell r="A1190" t="str">
            <v>刘治国</v>
          </cell>
          <cell r="B1190">
            <v>1189</v>
          </cell>
        </row>
        <row r="1191">
          <cell r="A1191" t="str">
            <v>杨兵</v>
          </cell>
          <cell r="B1191">
            <v>1190</v>
          </cell>
        </row>
        <row r="1192">
          <cell r="A1192" t="str">
            <v>☆雍渡赛鸽-李必宏</v>
          </cell>
          <cell r="B1192">
            <v>1191</v>
          </cell>
        </row>
        <row r="1193">
          <cell r="A1193" t="str">
            <v>中华鸽舍-陈华中</v>
          </cell>
          <cell r="B1193">
            <v>1192</v>
          </cell>
        </row>
        <row r="1194">
          <cell r="A1194" t="str">
            <v>刘木匠+刘福云</v>
          </cell>
          <cell r="B1194">
            <v>1193</v>
          </cell>
        </row>
        <row r="1195">
          <cell r="A1195" t="str">
            <v>☆冯富林+陈培云</v>
          </cell>
          <cell r="B1195">
            <v>1194</v>
          </cell>
        </row>
        <row r="1196">
          <cell r="A1196" t="str">
            <v>☆段志平</v>
          </cell>
          <cell r="B1196">
            <v>1195</v>
          </cell>
        </row>
        <row r="1197">
          <cell r="A1197" t="str">
            <v>☆周亚秋</v>
          </cell>
          <cell r="B1197">
            <v>1196</v>
          </cell>
        </row>
        <row r="1198">
          <cell r="A1198" t="str">
            <v>☆酥饼赛鸽-王振宇</v>
          </cell>
          <cell r="B1198">
            <v>1197</v>
          </cell>
        </row>
        <row r="1199">
          <cell r="A1199" t="str">
            <v>☆舍得赛飞-杜林林</v>
          </cell>
          <cell r="B1199">
            <v>1198</v>
          </cell>
        </row>
        <row r="1200">
          <cell r="A1200" t="str">
            <v>昇辉鸽舍-谢辉清</v>
          </cell>
          <cell r="B1200">
            <v>1199</v>
          </cell>
        </row>
        <row r="1201">
          <cell r="A1201" t="str">
            <v>友家鸽舍-刘刚</v>
          </cell>
          <cell r="B1201">
            <v>1200</v>
          </cell>
        </row>
        <row r="1202">
          <cell r="A1202" t="str">
            <v>何寿海</v>
          </cell>
          <cell r="B1202">
            <v>1201</v>
          </cell>
        </row>
        <row r="1203">
          <cell r="A1203" t="str">
            <v>射洪张杰</v>
          </cell>
          <cell r="B1203">
            <v>1202</v>
          </cell>
        </row>
        <row r="1204">
          <cell r="A1204" t="str">
            <v>王尚平</v>
          </cell>
          <cell r="B1204">
            <v>1203</v>
          </cell>
        </row>
        <row r="1205">
          <cell r="A1205" t="str">
            <v>张友恩</v>
          </cell>
          <cell r="B1205">
            <v>1204</v>
          </cell>
        </row>
        <row r="1206">
          <cell r="A1206" t="str">
            <v>邬宗德</v>
          </cell>
          <cell r="B1206">
            <v>1205</v>
          </cell>
        </row>
        <row r="1207">
          <cell r="A1207" t="str">
            <v>周道安</v>
          </cell>
          <cell r="B1207">
            <v>1206</v>
          </cell>
        </row>
        <row r="1208">
          <cell r="A1208" t="str">
            <v>鑫丽鸽舍-帅强</v>
          </cell>
          <cell r="B1208">
            <v>1207</v>
          </cell>
        </row>
        <row r="1209">
          <cell r="A1209" t="str">
            <v>☆精准达-蒋献军</v>
          </cell>
          <cell r="B1209">
            <v>1208</v>
          </cell>
        </row>
        <row r="1210">
          <cell r="A1210" t="str">
            <v>☆淼淼鸽舍-夏军</v>
          </cell>
          <cell r="B1210">
            <v>1209</v>
          </cell>
        </row>
        <row r="1211">
          <cell r="A1211" t="str">
            <v>☆田光荣</v>
          </cell>
          <cell r="B1211">
            <v>1210</v>
          </cell>
        </row>
        <row r="1212">
          <cell r="A1212" t="str">
            <v>☆王仁军</v>
          </cell>
          <cell r="B1212">
            <v>1211</v>
          </cell>
        </row>
        <row r="1213">
          <cell r="A1213" t="str">
            <v>财运鸽舍-吕佰权</v>
          </cell>
          <cell r="B1213">
            <v>1212</v>
          </cell>
        </row>
        <row r="1214">
          <cell r="A1214" t="str">
            <v>肖胜文</v>
          </cell>
          <cell r="B1214">
            <v>1213</v>
          </cell>
        </row>
        <row r="1215">
          <cell r="A1215" t="str">
            <v>谢李文韬</v>
          </cell>
          <cell r="B1215">
            <v>1214</v>
          </cell>
        </row>
        <row r="1216">
          <cell r="A1216" t="str">
            <v>☆宝塔鸽园-杨辉国</v>
          </cell>
          <cell r="B1216">
            <v>1215</v>
          </cell>
        </row>
        <row r="1217">
          <cell r="A1217" t="str">
            <v>☆胡嘉乐</v>
          </cell>
          <cell r="B1217">
            <v>1216</v>
          </cell>
        </row>
        <row r="1218">
          <cell r="A1218" t="str">
            <v>洪荒之力-刘国兴</v>
          </cell>
          <cell r="B1218">
            <v>1217</v>
          </cell>
        </row>
        <row r="1219">
          <cell r="A1219" t="str">
            <v>鸿运赛鸽中心-姚钟雷</v>
          </cell>
          <cell r="B1219">
            <v>1218</v>
          </cell>
        </row>
        <row r="1220">
          <cell r="A1220" t="str">
            <v>李月+李子德</v>
          </cell>
          <cell r="B1220">
            <v>1219</v>
          </cell>
        </row>
        <row r="1221">
          <cell r="A1221" t="str">
            <v>刘之平</v>
          </cell>
          <cell r="B1221">
            <v>1220</v>
          </cell>
        </row>
        <row r="1222">
          <cell r="A1222" t="str">
            <v>田红军</v>
          </cell>
          <cell r="B1222">
            <v>1221</v>
          </cell>
        </row>
        <row r="1223">
          <cell r="A1223" t="str">
            <v>魏志光</v>
          </cell>
          <cell r="B1223">
            <v>1222</v>
          </cell>
        </row>
        <row r="1224">
          <cell r="A1224" t="str">
            <v>向正东</v>
          </cell>
          <cell r="B1224">
            <v>1223</v>
          </cell>
        </row>
        <row r="1225">
          <cell r="A1225" t="str">
            <v>颜力</v>
          </cell>
          <cell r="B1225">
            <v>1224</v>
          </cell>
        </row>
        <row r="1226">
          <cell r="A1226" t="str">
            <v>鹏翔礼贤-潘道明</v>
          </cell>
          <cell r="B1226">
            <v>1225</v>
          </cell>
        </row>
        <row r="1227">
          <cell r="A1227" t="str">
            <v>☆老兵鸽舍-胡燕兵</v>
          </cell>
          <cell r="B1227">
            <v>1226</v>
          </cell>
        </row>
        <row r="1228">
          <cell r="A1228" t="str">
            <v>众信车业-肖翠</v>
          </cell>
          <cell r="B1228">
            <v>1227</v>
          </cell>
        </row>
        <row r="1229">
          <cell r="A1229" t="str">
            <v>☆黄宗荣</v>
          </cell>
          <cell r="B1229">
            <v>1228</v>
          </cell>
        </row>
        <row r="1230">
          <cell r="A1230" t="str">
            <v>☆李桂林</v>
          </cell>
          <cell r="B1230">
            <v>1229</v>
          </cell>
        </row>
        <row r="1231">
          <cell r="A1231" t="str">
            <v>☆朱华东</v>
          </cell>
          <cell r="B1231">
            <v>1230</v>
          </cell>
        </row>
        <row r="1232">
          <cell r="A1232" t="str">
            <v>杨富</v>
          </cell>
          <cell r="B1232">
            <v>1231</v>
          </cell>
        </row>
        <row r="1233">
          <cell r="A1233" t="str">
            <v>☆张文富</v>
          </cell>
          <cell r="B1233">
            <v>1232</v>
          </cell>
        </row>
        <row r="1234">
          <cell r="A1234" t="str">
            <v>☆郑关平</v>
          </cell>
          <cell r="B1234">
            <v>1233</v>
          </cell>
        </row>
        <row r="1235">
          <cell r="A1235" t="str">
            <v>郭培锡</v>
          </cell>
          <cell r="B1235">
            <v>1234</v>
          </cell>
        </row>
        <row r="1236">
          <cell r="A1236" t="str">
            <v>☆天空之星-谭洪</v>
          </cell>
          <cell r="B1236">
            <v>1235</v>
          </cell>
        </row>
        <row r="1237">
          <cell r="A1237" t="str">
            <v>胡多奇</v>
          </cell>
          <cell r="B1237">
            <v>1236</v>
          </cell>
        </row>
        <row r="1238">
          <cell r="A1238" t="str">
            <v>昭阳千喜-胡琪林</v>
          </cell>
          <cell r="B1238">
            <v>1237</v>
          </cell>
        </row>
        <row r="1239">
          <cell r="A1239" t="str">
            <v>蓉义翔鸽舍-林志翔</v>
          </cell>
          <cell r="B1239">
            <v>1238</v>
          </cell>
        </row>
        <row r="1240">
          <cell r="A1240" t="str">
            <v>☆田祥</v>
          </cell>
          <cell r="B1240">
            <v>1239</v>
          </cell>
        </row>
        <row r="1241">
          <cell r="A1241" t="str">
            <v>高永忠</v>
          </cell>
          <cell r="B1241">
            <v>1240</v>
          </cell>
        </row>
        <row r="1242">
          <cell r="A1242" t="str">
            <v>黄忠</v>
          </cell>
          <cell r="B1242">
            <v>1241</v>
          </cell>
        </row>
        <row r="1243">
          <cell r="A1243" t="str">
            <v>辉翔鸽舍-魏本洪</v>
          </cell>
          <cell r="B1243">
            <v>1242</v>
          </cell>
        </row>
        <row r="1244">
          <cell r="A1244" t="str">
            <v>太婆鸽舍+李德秀</v>
          </cell>
          <cell r="B1244">
            <v>1243</v>
          </cell>
        </row>
        <row r="1245">
          <cell r="A1245" t="str">
            <v>☆幸福鸽舍-钟光春</v>
          </cell>
          <cell r="B1245">
            <v>1244</v>
          </cell>
        </row>
        <row r="1246">
          <cell r="A1246" t="str">
            <v>☆钟菊明</v>
          </cell>
          <cell r="B1246">
            <v>1245</v>
          </cell>
        </row>
        <row r="1247">
          <cell r="A1247" t="str">
            <v>☆钟许</v>
          </cell>
          <cell r="B1247">
            <v>1246</v>
          </cell>
        </row>
        <row r="1248">
          <cell r="A1248" t="str">
            <v>陈益聪</v>
          </cell>
          <cell r="B1248">
            <v>1247</v>
          </cell>
        </row>
        <row r="1249">
          <cell r="A1249" t="str">
            <v>邓万友</v>
          </cell>
          <cell r="B1249">
            <v>1248</v>
          </cell>
        </row>
        <row r="1250">
          <cell r="A1250" t="str">
            <v>吉星鸟-吴婷</v>
          </cell>
          <cell r="B1250">
            <v>1249</v>
          </cell>
        </row>
        <row r="1251">
          <cell r="A1251" t="str">
            <v>龙后海</v>
          </cell>
          <cell r="B1251">
            <v>1250</v>
          </cell>
        </row>
        <row r="1252">
          <cell r="A1252" t="str">
            <v>罗斌</v>
          </cell>
          <cell r="B1252">
            <v>1251</v>
          </cell>
        </row>
        <row r="1253">
          <cell r="A1253" t="str">
            <v>翔羽鸽舍-杨见</v>
          </cell>
          <cell r="B1253">
            <v>1252</v>
          </cell>
        </row>
        <row r="1254">
          <cell r="A1254" t="str">
            <v>袁维学</v>
          </cell>
          <cell r="B1254">
            <v>1253</v>
          </cell>
        </row>
        <row r="1255">
          <cell r="A1255" t="str">
            <v>☆刘宏</v>
          </cell>
          <cell r="B1255">
            <v>1254</v>
          </cell>
        </row>
        <row r="1256">
          <cell r="A1256" t="str">
            <v>丹成赛飞-黎丹</v>
          </cell>
          <cell r="B1256">
            <v>1255</v>
          </cell>
        </row>
        <row r="1257">
          <cell r="A1257" t="str">
            <v>刘秋良</v>
          </cell>
          <cell r="B1257">
            <v>1256</v>
          </cell>
        </row>
        <row r="1258">
          <cell r="A1258" t="str">
            <v>谢明</v>
          </cell>
          <cell r="B1258">
            <v>1257</v>
          </cell>
        </row>
        <row r="1259">
          <cell r="A1259" t="str">
            <v>☆黄小莲</v>
          </cell>
          <cell r="B1259">
            <v>1258</v>
          </cell>
        </row>
        <row r="1260">
          <cell r="A1260" t="str">
            <v>刘平</v>
          </cell>
          <cell r="B1260">
            <v>1259</v>
          </cell>
        </row>
        <row r="1261">
          <cell r="A1261" t="str">
            <v>姚希诚</v>
          </cell>
          <cell r="B1261">
            <v>1260</v>
          </cell>
        </row>
        <row r="1262">
          <cell r="A1262" t="str">
            <v>☆张军</v>
          </cell>
          <cell r="B1262">
            <v>1261</v>
          </cell>
        </row>
        <row r="1263">
          <cell r="A1263" t="str">
            <v>尹国昌</v>
          </cell>
          <cell r="B1263">
            <v>1262</v>
          </cell>
        </row>
        <row r="1264">
          <cell r="A1264" t="str">
            <v>☆张凯</v>
          </cell>
          <cell r="B1264">
            <v>1263</v>
          </cell>
        </row>
        <row r="1265">
          <cell r="A1265" t="str">
            <v>孙德华</v>
          </cell>
          <cell r="B1265">
            <v>1264</v>
          </cell>
        </row>
        <row r="1266">
          <cell r="A1266" t="str">
            <v>熊军</v>
          </cell>
          <cell r="B1266">
            <v>1265</v>
          </cell>
        </row>
        <row r="1267">
          <cell r="A1267" t="str">
            <v>☆刘勇+邱波</v>
          </cell>
          <cell r="B1267">
            <v>1266</v>
          </cell>
        </row>
        <row r="1268">
          <cell r="A1268" t="str">
            <v>☆岁月续航-谭长远</v>
          </cell>
          <cell r="B1268">
            <v>1267</v>
          </cell>
        </row>
        <row r="1269">
          <cell r="A1269" t="str">
            <v>☆天意鸽舍-廖义龙</v>
          </cell>
          <cell r="B1269">
            <v>1268</v>
          </cell>
        </row>
        <row r="1270">
          <cell r="A1270" t="str">
            <v>☆吴培金</v>
          </cell>
          <cell r="B1270">
            <v>1269</v>
          </cell>
        </row>
        <row r="1271">
          <cell r="A1271" t="str">
            <v>搏击蓝天-王大庆</v>
          </cell>
          <cell r="B1271">
            <v>1270</v>
          </cell>
        </row>
        <row r="1272">
          <cell r="A1272" t="str">
            <v>陈平聪</v>
          </cell>
          <cell r="B1272">
            <v>1271</v>
          </cell>
        </row>
        <row r="1273">
          <cell r="A1273" t="str">
            <v>☆陈波</v>
          </cell>
          <cell r="B1273">
            <v>1272</v>
          </cell>
        </row>
        <row r="1274">
          <cell r="A1274" t="str">
            <v>☆京东鸽舍-王专来</v>
          </cell>
          <cell r="B1274">
            <v>1273</v>
          </cell>
        </row>
        <row r="1275">
          <cell r="A1275" t="str">
            <v>☆黎建</v>
          </cell>
          <cell r="B1275">
            <v>1274</v>
          </cell>
        </row>
        <row r="1276">
          <cell r="A1276" t="str">
            <v>☆赵永强-张浩浩</v>
          </cell>
          <cell r="B1276">
            <v>1275</v>
          </cell>
        </row>
        <row r="1277">
          <cell r="A1277" t="str">
            <v>陈诚</v>
          </cell>
          <cell r="B1277">
            <v>1276</v>
          </cell>
        </row>
        <row r="1278">
          <cell r="A1278" t="str">
            <v>熊强</v>
          </cell>
          <cell r="B1278">
            <v>1277</v>
          </cell>
        </row>
        <row r="1279">
          <cell r="A1279" t="str">
            <v>叶康年</v>
          </cell>
          <cell r="B1279">
            <v>1278</v>
          </cell>
        </row>
        <row r="1280">
          <cell r="A1280" t="str">
            <v>葛国</v>
          </cell>
          <cell r="B1280">
            <v>1279</v>
          </cell>
        </row>
        <row r="1281">
          <cell r="A1281" t="str">
            <v>☆方天画戟+熊亮</v>
          </cell>
          <cell r="B1281">
            <v>1280</v>
          </cell>
        </row>
        <row r="1282">
          <cell r="A1282" t="str">
            <v>杜培贵</v>
          </cell>
          <cell r="B1282">
            <v>1281</v>
          </cell>
        </row>
        <row r="1283">
          <cell r="A1283" t="str">
            <v>九洞天-安辉</v>
          </cell>
          <cell r="B1283">
            <v>1282</v>
          </cell>
        </row>
        <row r="1284">
          <cell r="A1284" t="str">
            <v>天佑鸽舍-罗令</v>
          </cell>
          <cell r="B1284">
            <v>1283</v>
          </cell>
        </row>
        <row r="1285">
          <cell r="A1285" t="str">
            <v>杨显方</v>
          </cell>
          <cell r="B1285">
            <v>1284</v>
          </cell>
        </row>
        <row r="1286">
          <cell r="A1286" t="str">
            <v>宇航赛鸽-熊智宇</v>
          </cell>
          <cell r="B1286">
            <v>1285</v>
          </cell>
        </row>
        <row r="1287">
          <cell r="A1287" t="str">
            <v>☆胜宝赛鸽-李立</v>
          </cell>
          <cell r="B1287">
            <v>1286</v>
          </cell>
        </row>
        <row r="1288">
          <cell r="A1288" t="str">
            <v>李春明</v>
          </cell>
          <cell r="B1288">
            <v>1287</v>
          </cell>
        </row>
        <row r="1289">
          <cell r="A1289" t="str">
            <v>杨海</v>
          </cell>
          <cell r="B1289">
            <v>1288</v>
          </cell>
        </row>
        <row r="1290">
          <cell r="A1290" t="str">
            <v>周勇</v>
          </cell>
          <cell r="B1290">
            <v>1289</v>
          </cell>
        </row>
        <row r="1291">
          <cell r="A1291" t="str">
            <v>☆陈松林</v>
          </cell>
          <cell r="B1291">
            <v>1290</v>
          </cell>
        </row>
        <row r="1292">
          <cell r="A1292" t="str">
            <v>☆吕贵麟</v>
          </cell>
          <cell r="B1292">
            <v>1291</v>
          </cell>
        </row>
        <row r="1293">
          <cell r="A1293" t="str">
            <v>☆杨群</v>
          </cell>
          <cell r="B1293">
            <v>1292</v>
          </cell>
        </row>
        <row r="1294">
          <cell r="A1294" t="str">
            <v>刘登亮</v>
          </cell>
          <cell r="B1294">
            <v>1293</v>
          </cell>
        </row>
        <row r="1295">
          <cell r="A1295" t="str">
            <v>群翔先锋-卢伟建</v>
          </cell>
          <cell r="B1295">
            <v>1294</v>
          </cell>
        </row>
        <row r="1296">
          <cell r="A1296" t="str">
            <v>天喜赛鸽中心-徐翔</v>
          </cell>
          <cell r="B1296">
            <v>1295</v>
          </cell>
        </row>
        <row r="1297">
          <cell r="A1297" t="str">
            <v>☆冯席春</v>
          </cell>
          <cell r="B1297">
            <v>1296</v>
          </cell>
        </row>
        <row r="1298">
          <cell r="A1298" t="str">
            <v>樊焕军</v>
          </cell>
          <cell r="B1298">
            <v>1297</v>
          </cell>
        </row>
        <row r="1299">
          <cell r="A1299" t="str">
            <v>贵州小太阳-姜国义</v>
          </cell>
          <cell r="B1299">
            <v>1298</v>
          </cell>
        </row>
        <row r="1300">
          <cell r="A1300" t="str">
            <v>贾民</v>
          </cell>
          <cell r="B1300">
            <v>1299</v>
          </cell>
        </row>
        <row r="1301">
          <cell r="A1301" t="str">
            <v>林跃武</v>
          </cell>
          <cell r="B1301">
            <v>1300</v>
          </cell>
        </row>
        <row r="1302">
          <cell r="A1302" t="str">
            <v>神话-蒋兴刚</v>
          </cell>
          <cell r="B1302">
            <v>1301</v>
          </cell>
        </row>
        <row r="1303">
          <cell r="A1303" t="str">
            <v>燕鹏全</v>
          </cell>
          <cell r="B1303">
            <v>1302</v>
          </cell>
        </row>
        <row r="1304">
          <cell r="A1304" t="str">
            <v>☆王加虎</v>
          </cell>
          <cell r="B1304">
            <v>1303</v>
          </cell>
        </row>
        <row r="1305">
          <cell r="A1305" t="str">
            <v>杨兴全</v>
          </cell>
          <cell r="B1305">
            <v>1304</v>
          </cell>
        </row>
        <row r="1306">
          <cell r="A1306" t="str">
            <v>☆谢定银</v>
          </cell>
          <cell r="B1306">
            <v>1305</v>
          </cell>
        </row>
        <row r="1307">
          <cell r="A1307" t="str">
            <v>异乡客AAA+冯伟</v>
          </cell>
          <cell r="B1307">
            <v>1306</v>
          </cell>
        </row>
        <row r="1308">
          <cell r="A1308" t="str">
            <v>恒通赛鸽-肖磊</v>
          </cell>
          <cell r="B1308">
            <v>1307</v>
          </cell>
        </row>
        <row r="1309">
          <cell r="A1309" t="str">
            <v>☆播州区赛鸽俱乐部-王佳军</v>
          </cell>
          <cell r="B1309">
            <v>1308</v>
          </cell>
        </row>
        <row r="1310">
          <cell r="A1310" t="str">
            <v>☆蒋义贵+田仁举</v>
          </cell>
          <cell r="B1310">
            <v>1309</v>
          </cell>
        </row>
        <row r="1311">
          <cell r="A1311" t="str">
            <v>☆王洪</v>
          </cell>
          <cell r="B1311">
            <v>1310</v>
          </cell>
        </row>
        <row r="1312">
          <cell r="A1312" t="str">
            <v>☆袁志德</v>
          </cell>
          <cell r="B1312">
            <v>1311</v>
          </cell>
        </row>
        <row r="1313">
          <cell r="A1313" t="str">
            <v>黄亿</v>
          </cell>
          <cell r="B1313">
            <v>1312</v>
          </cell>
        </row>
        <row r="1314">
          <cell r="A1314" t="str">
            <v>☆贵州茅台+龙兴田</v>
          </cell>
          <cell r="B1314">
            <v>1313</v>
          </cell>
        </row>
        <row r="1315">
          <cell r="A1315" t="str">
            <v>播州区赛鸽俱乐部-明华鸽舍-陈光华</v>
          </cell>
          <cell r="B1315">
            <v>1314</v>
          </cell>
        </row>
        <row r="1316">
          <cell r="A1316" t="str">
            <v>黄小文</v>
          </cell>
          <cell r="B1316">
            <v>1315</v>
          </cell>
        </row>
        <row r="1317">
          <cell r="A1317" t="str">
            <v>遵义尖刀连-江永伦</v>
          </cell>
          <cell r="B1317">
            <v>1316</v>
          </cell>
        </row>
        <row r="1318">
          <cell r="A1318" t="str">
            <v>佟明强</v>
          </cell>
          <cell r="B1318">
            <v>1317</v>
          </cell>
        </row>
        <row r="1319">
          <cell r="A1319" t="str">
            <v>☆林双健</v>
          </cell>
          <cell r="B1319">
            <v>1318</v>
          </cell>
        </row>
        <row r="1320">
          <cell r="A1320" t="str">
            <v>阳山飞鸽-闫小平</v>
          </cell>
          <cell r="B1320">
            <v>1319</v>
          </cell>
        </row>
        <row r="1321">
          <cell r="A1321" t="str">
            <v>☆910-蔡云帆</v>
          </cell>
          <cell r="B1321">
            <v>1320</v>
          </cell>
        </row>
        <row r="1322">
          <cell r="A1322" t="str">
            <v>☆潮州鸽友之家-陈熙扬</v>
          </cell>
          <cell r="B1322">
            <v>1321</v>
          </cell>
        </row>
        <row r="1323">
          <cell r="A1323" t="str">
            <v>☆翔捷赛鸽-李伟雄</v>
          </cell>
          <cell r="B1323">
            <v>1322</v>
          </cell>
        </row>
        <row r="1324">
          <cell r="A1324" t="str">
            <v>陈海鹏</v>
          </cell>
          <cell r="B1324">
            <v>1323</v>
          </cell>
        </row>
        <row r="1325">
          <cell r="A1325" t="str">
            <v>☆洪秀芳</v>
          </cell>
          <cell r="B1325">
            <v>1324</v>
          </cell>
        </row>
        <row r="1326">
          <cell r="A1326" t="str">
            <v>☆王松海</v>
          </cell>
          <cell r="B1326">
            <v>1325</v>
          </cell>
        </row>
        <row r="1327">
          <cell r="A1327" t="str">
            <v>☆广东贵诚-陈荣贵</v>
          </cell>
          <cell r="B1327">
            <v>1326</v>
          </cell>
        </row>
        <row r="1328">
          <cell r="A1328" t="str">
            <v>☆华夏赛鸽-王根旺+彭小松</v>
          </cell>
          <cell r="B1328">
            <v>1327</v>
          </cell>
        </row>
        <row r="1329">
          <cell r="A1329" t="str">
            <v>☆林永达</v>
          </cell>
          <cell r="B1329">
            <v>1328</v>
          </cell>
        </row>
        <row r="1330">
          <cell r="A1330" t="str">
            <v>☆澳凯鸽业-林珂玥</v>
          </cell>
          <cell r="B1330">
            <v>1329</v>
          </cell>
        </row>
        <row r="1331">
          <cell r="A1331" t="str">
            <v>☆养马-黄兴兵</v>
          </cell>
          <cell r="B1331">
            <v>1330</v>
          </cell>
        </row>
        <row r="1332">
          <cell r="A1332" t="str">
            <v>☆广东鸟神-黄初团</v>
          </cell>
          <cell r="B1332">
            <v>1331</v>
          </cell>
        </row>
        <row r="1333">
          <cell r="A1333" t="str">
            <v>☆广东梧桐鸽舍-马铭洲</v>
          </cell>
          <cell r="B1333">
            <v>1332</v>
          </cell>
        </row>
        <row r="1334">
          <cell r="A1334" t="str">
            <v>☆鑫宝鸽舍-陈获鑫</v>
          </cell>
          <cell r="B1334">
            <v>1333</v>
          </cell>
        </row>
        <row r="1335">
          <cell r="A1335" t="str">
            <v>☆广东588鸽舍-吴盛展</v>
          </cell>
          <cell r="B1335">
            <v>1334</v>
          </cell>
        </row>
        <row r="1336">
          <cell r="A1336" t="str">
            <v>天翊搏鸽-郑旭+郑翊宸</v>
          </cell>
          <cell r="B1336">
            <v>1335</v>
          </cell>
        </row>
        <row r="1337">
          <cell r="A1337" t="str">
            <v>正东赛鸽-姚延雁</v>
          </cell>
          <cell r="B1337">
            <v>1336</v>
          </cell>
        </row>
        <row r="1338">
          <cell r="A1338" t="str">
            <v>德胜鸽苑+王明富</v>
          </cell>
          <cell r="B1338">
            <v>1337</v>
          </cell>
        </row>
        <row r="1339">
          <cell r="A1339" t="str">
            <v>☆何永信-东村饭堂</v>
          </cell>
          <cell r="B1339">
            <v>1338</v>
          </cell>
        </row>
        <row r="1340">
          <cell r="A1340" t="str">
            <v>☆王昌江</v>
          </cell>
          <cell r="B1340">
            <v>1339</v>
          </cell>
        </row>
        <row r="1341">
          <cell r="A1341" t="str">
            <v>和谐鸽业-黄伟</v>
          </cell>
          <cell r="B1341">
            <v>1340</v>
          </cell>
        </row>
        <row r="1342">
          <cell r="A1342" t="str">
            <v>☆盛川鸽舍-顾郁</v>
          </cell>
          <cell r="B1342">
            <v>1341</v>
          </cell>
        </row>
        <row r="1343">
          <cell r="A1343" t="str">
            <v>☆苟何成</v>
          </cell>
          <cell r="B1343">
            <v>1342</v>
          </cell>
        </row>
        <row r="1344">
          <cell r="A1344" t="str">
            <v>☆狂速鸽舍-张锐</v>
          </cell>
          <cell r="B1344">
            <v>1343</v>
          </cell>
        </row>
        <row r="1345">
          <cell r="A1345" t="str">
            <v>☆永健鸽舍-陈永健</v>
          </cell>
          <cell r="B1345">
            <v>1344</v>
          </cell>
        </row>
        <row r="1346">
          <cell r="A1346" t="str">
            <v>☆符南栓</v>
          </cell>
          <cell r="B1346">
            <v>1345</v>
          </cell>
        </row>
        <row r="1347">
          <cell r="A1347" t="str">
            <v>中溪鸽舍-田先智</v>
          </cell>
          <cell r="B1347">
            <v>1346</v>
          </cell>
        </row>
        <row r="1348">
          <cell r="A1348" t="str">
            <v>☆大明承天府-彭云</v>
          </cell>
          <cell r="B1348">
            <v>1347</v>
          </cell>
        </row>
        <row r="1349">
          <cell r="A1349" t="str">
            <v>☆张永斌</v>
          </cell>
          <cell r="B1349">
            <v>1348</v>
          </cell>
        </row>
        <row r="1350">
          <cell r="A1350" t="str">
            <v>☆李显禄</v>
          </cell>
          <cell r="B1350">
            <v>1349</v>
          </cell>
        </row>
        <row r="1351">
          <cell r="A1351" t="str">
            <v>☆李志强</v>
          </cell>
          <cell r="B1351">
            <v>1350</v>
          </cell>
        </row>
        <row r="1352">
          <cell r="A1352" t="str">
            <v>☆宋自力</v>
          </cell>
          <cell r="B1352">
            <v>1351</v>
          </cell>
        </row>
        <row r="1353">
          <cell r="A1353" t="str">
            <v>☆苏宥炜</v>
          </cell>
          <cell r="B1353">
            <v>1352</v>
          </cell>
        </row>
        <row r="1354">
          <cell r="A1354" t="str">
            <v>☆万少成</v>
          </cell>
          <cell r="B1354">
            <v>1353</v>
          </cell>
        </row>
        <row r="1355">
          <cell r="A1355" t="str">
            <v>☆王芳伟</v>
          </cell>
          <cell r="B1355">
            <v>1354</v>
          </cell>
        </row>
        <row r="1356">
          <cell r="A1356" t="str">
            <v>☆谢利民</v>
          </cell>
          <cell r="B1356">
            <v>1355</v>
          </cell>
        </row>
        <row r="1357">
          <cell r="A1357" t="str">
            <v>欧衡生</v>
          </cell>
          <cell r="B1357">
            <v>1356</v>
          </cell>
        </row>
        <row r="1358">
          <cell r="A1358" t="str">
            <v>屈忠</v>
          </cell>
          <cell r="B1358">
            <v>1357</v>
          </cell>
        </row>
        <row r="1359">
          <cell r="A1359" t="str">
            <v>杨理锋</v>
          </cell>
          <cell r="B1359">
            <v>1358</v>
          </cell>
        </row>
        <row r="1360">
          <cell r="A1360" t="str">
            <v>☆甘湘阁-马麻乃</v>
          </cell>
          <cell r="B1360">
            <v>1359</v>
          </cell>
        </row>
        <row r="1361">
          <cell r="A1361" t="str">
            <v>☆刘伦柱</v>
          </cell>
          <cell r="B1361">
            <v>1360</v>
          </cell>
        </row>
        <row r="1362">
          <cell r="A1362" t="str">
            <v>☆许进社</v>
          </cell>
          <cell r="B1362">
            <v>1361</v>
          </cell>
        </row>
        <row r="1363">
          <cell r="A1363" t="str">
            <v>☆一鸣鸽舍-刘鸣</v>
          </cell>
          <cell r="B1363">
            <v>1362</v>
          </cell>
        </row>
        <row r="1364">
          <cell r="A1364" t="str">
            <v>宏艺鸽舍-蒋宏伟</v>
          </cell>
          <cell r="B1364">
            <v>1363</v>
          </cell>
        </row>
        <row r="1365">
          <cell r="A1365" t="str">
            <v>刘斌</v>
          </cell>
          <cell r="B1365">
            <v>1364</v>
          </cell>
        </row>
        <row r="1366">
          <cell r="A1366" t="str">
            <v>龙翔羭-马翔</v>
          </cell>
          <cell r="B1366">
            <v>1365</v>
          </cell>
        </row>
        <row r="1367">
          <cell r="A1367" t="str">
            <v>唐显才</v>
          </cell>
          <cell r="B1367">
            <v>1366</v>
          </cell>
        </row>
        <row r="1368">
          <cell r="A1368" t="str">
            <v>杨寿衡</v>
          </cell>
          <cell r="B1368">
            <v>1367</v>
          </cell>
        </row>
        <row r="1369">
          <cell r="A1369" t="str">
            <v>☆爱华鸽业-蒋传爱</v>
          </cell>
          <cell r="B1369">
            <v>1368</v>
          </cell>
        </row>
        <row r="1370">
          <cell r="A1370" t="str">
            <v>☆王者归来+汪洋</v>
          </cell>
          <cell r="B1370">
            <v>1369</v>
          </cell>
        </row>
        <row r="1371">
          <cell r="A1371" t="str">
            <v>利凯鑫鸽业-李发玲</v>
          </cell>
          <cell r="B1371">
            <v>1370</v>
          </cell>
        </row>
        <row r="1372">
          <cell r="A1372" t="str">
            <v>☆江苏哲纬鸽业-陈哲纬</v>
          </cell>
          <cell r="B1372">
            <v>1371</v>
          </cell>
        </row>
        <row r="1373">
          <cell r="A1373" t="str">
            <v>卢铜川</v>
          </cell>
          <cell r="B1373">
            <v>1372</v>
          </cell>
        </row>
        <row r="1374">
          <cell r="A1374" t="str">
            <v>☆史少军</v>
          </cell>
          <cell r="B1374">
            <v>1373</v>
          </cell>
        </row>
        <row r="1375">
          <cell r="A1375" t="str">
            <v>☆骁客传奇-袁立丰</v>
          </cell>
          <cell r="B1375">
            <v>1374</v>
          </cell>
        </row>
        <row r="1376">
          <cell r="A1376" t="str">
            <v>☆李红光</v>
          </cell>
          <cell r="B1376">
            <v>1375</v>
          </cell>
        </row>
        <row r="1377">
          <cell r="A1377" t="str">
            <v>☆信鸽用品店-徐兴泉</v>
          </cell>
          <cell r="B1377">
            <v>1376</v>
          </cell>
        </row>
        <row r="1378">
          <cell r="A1378" t="str">
            <v>许建平</v>
          </cell>
          <cell r="B1378">
            <v>1377</v>
          </cell>
        </row>
        <row r="1379">
          <cell r="A1379" t="str">
            <v>东升鸽舍-吴长寿</v>
          </cell>
          <cell r="B1379">
            <v>1378</v>
          </cell>
        </row>
        <row r="1380">
          <cell r="A1380" t="str">
            <v>☆杨超</v>
          </cell>
          <cell r="B1380">
            <v>1379</v>
          </cell>
        </row>
        <row r="1381">
          <cell r="A1381" t="str">
            <v>☆佳宁鸽缘-杨磊+马俊</v>
          </cell>
          <cell r="B1381">
            <v>1380</v>
          </cell>
        </row>
        <row r="1382">
          <cell r="A1382" t="str">
            <v>李晓如+宋建荣</v>
          </cell>
          <cell r="B1382">
            <v>1381</v>
          </cell>
        </row>
        <row r="1383">
          <cell r="A1383" t="str">
            <v>☆美胜鸽业-任端阳</v>
          </cell>
          <cell r="B1383">
            <v>1382</v>
          </cell>
        </row>
        <row r="1384">
          <cell r="A1384" t="str">
            <v>希望鸽舍-张忠福</v>
          </cell>
          <cell r="B1384">
            <v>1383</v>
          </cell>
        </row>
        <row r="1385">
          <cell r="A1385" t="str">
            <v>王学忠</v>
          </cell>
          <cell r="B1385">
            <v>1384</v>
          </cell>
        </row>
        <row r="1386">
          <cell r="A1386" t="str">
            <v>☆于永亮</v>
          </cell>
          <cell r="B1386">
            <v>1385</v>
          </cell>
        </row>
        <row r="1387">
          <cell r="A1387" t="str">
            <v>玉翅达-武宝生</v>
          </cell>
          <cell r="B1387">
            <v>1386</v>
          </cell>
        </row>
        <row r="1388">
          <cell r="A1388" t="str">
            <v>山西鑫怡鸽苑-李宇辉</v>
          </cell>
          <cell r="B1388">
            <v>1387</v>
          </cell>
        </row>
        <row r="1389">
          <cell r="A1389" t="str">
            <v>雄伟赛鸽苑-梁春刚</v>
          </cell>
          <cell r="B1389">
            <v>1388</v>
          </cell>
        </row>
        <row r="1390">
          <cell r="A1390" t="str">
            <v>☆胜达赛鸽-王立恒</v>
          </cell>
          <cell r="B1390">
            <v>1389</v>
          </cell>
        </row>
        <row r="1391">
          <cell r="A1391" t="str">
            <v>☆永红鸽舍-许培发</v>
          </cell>
          <cell r="B1391">
            <v>1390</v>
          </cell>
        </row>
        <row r="1392">
          <cell r="A1392" t="str">
            <v>伟智赛鸽-张伟</v>
          </cell>
          <cell r="B1392">
            <v>1391</v>
          </cell>
        </row>
        <row r="1393">
          <cell r="A1393" t="str">
            <v>乡下人鸽舍-韩静</v>
          </cell>
          <cell r="B1393">
            <v>1392</v>
          </cell>
        </row>
        <row r="1394">
          <cell r="A1394" t="str">
            <v>蓝天利刃-孙涛</v>
          </cell>
          <cell r="B1394">
            <v>1393</v>
          </cell>
        </row>
        <row r="1395">
          <cell r="A1395" t="str">
            <v>☆陈荣春</v>
          </cell>
          <cell r="B1395">
            <v>1394</v>
          </cell>
        </row>
        <row r="1396">
          <cell r="A1396" t="str">
            <v>☆陈瑞麟</v>
          </cell>
          <cell r="B1396">
            <v>1395</v>
          </cell>
        </row>
        <row r="1397">
          <cell r="A1397" t="str">
            <v>☆飞龙鸽舍-戴龙彪</v>
          </cell>
          <cell r="B1397">
            <v>1396</v>
          </cell>
        </row>
        <row r="1398">
          <cell r="A1398" t="str">
            <v>☆沪苏黄金战队-徐大风</v>
          </cell>
          <cell r="B1398">
            <v>1397</v>
          </cell>
        </row>
        <row r="1399">
          <cell r="A1399" t="str">
            <v>☆上海东吉鸽业-徐立+高县何锡荣</v>
          </cell>
          <cell r="B1399">
            <v>1398</v>
          </cell>
        </row>
        <row r="1400">
          <cell r="A1400" t="str">
            <v>☆上海申江鸽舍-俞卫</v>
          </cell>
          <cell r="B1400">
            <v>1399</v>
          </cell>
        </row>
        <row r="1401">
          <cell r="A1401" t="str">
            <v>☆浙天鸽舍-杨凯</v>
          </cell>
          <cell r="B1401">
            <v>1400</v>
          </cell>
        </row>
        <row r="1402">
          <cell r="A1402" t="str">
            <v>☆周立军+林学富</v>
          </cell>
          <cell r="B1402">
            <v>1401</v>
          </cell>
        </row>
        <row r="1403">
          <cell r="A1403" t="str">
            <v>☆庄永芳</v>
          </cell>
          <cell r="B1403">
            <v>1402</v>
          </cell>
        </row>
        <row r="1404">
          <cell r="A1404" t="str">
            <v>龍鳯飞舞-张荣德+凌国华</v>
          </cell>
          <cell r="B1404">
            <v>1403</v>
          </cell>
        </row>
        <row r="1405">
          <cell r="A1405" t="str">
            <v>☆陈礼均</v>
          </cell>
          <cell r="B1405">
            <v>1404</v>
          </cell>
        </row>
        <row r="1406">
          <cell r="A1406" t="str">
            <v>☆怀少鸽舍-周建伟</v>
          </cell>
          <cell r="B1406">
            <v>1405</v>
          </cell>
        </row>
        <row r="1407">
          <cell r="A1407" t="str">
            <v>☆刘宝华</v>
          </cell>
          <cell r="B1407">
            <v>1406</v>
          </cell>
        </row>
        <row r="1408">
          <cell r="A1408" t="str">
            <v>☆刘喜</v>
          </cell>
          <cell r="B1408">
            <v>1407</v>
          </cell>
        </row>
        <row r="1409">
          <cell r="A1409" t="str">
            <v>☆上海鲍蒂信鸽-张宝弟</v>
          </cell>
          <cell r="B1409">
            <v>1408</v>
          </cell>
        </row>
        <row r="1410">
          <cell r="A1410" t="str">
            <v>☆毅轩鸽舍-羊凯</v>
          </cell>
          <cell r="B1410">
            <v>1409</v>
          </cell>
        </row>
        <row r="1411">
          <cell r="A1411" t="str">
            <v>183鸽舍-牙生江·沙吾提</v>
          </cell>
          <cell r="B1411">
            <v>1410</v>
          </cell>
        </row>
        <row r="1412">
          <cell r="A1412" t="str">
            <v>云贵川-张程凤</v>
          </cell>
          <cell r="B1412">
            <v>1411</v>
          </cell>
        </row>
        <row r="1413">
          <cell r="A1413" t="str">
            <v>星宇木森-陈庆</v>
          </cell>
          <cell r="B1413">
            <v>1412</v>
          </cell>
        </row>
        <row r="1414">
          <cell r="A1414" t="str">
            <v>凤起钱潮-赵继宏</v>
          </cell>
          <cell r="B1414">
            <v>141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0km收费站五日扫描数据"/>
      <sheetName val="导出计数_姓名"/>
    </sheetNames>
    <sheetDataSet>
      <sheetData sheetId="0">
        <row r="1">
          <cell r="B1" t="str">
            <v>姓名</v>
          </cell>
          <cell r="C1" t="str">
            <v>所属地区</v>
          </cell>
        </row>
        <row r="2">
          <cell r="B2" t="str">
            <v>☆富林集团-温佐林</v>
          </cell>
          <cell r="C2" t="str">
            <v>四川成都</v>
          </cell>
        </row>
        <row r="3">
          <cell r="B3" t="str">
            <v>☆上海祺翔-冷明生</v>
          </cell>
          <cell r="C3" t="str">
            <v>上海</v>
          </cell>
        </row>
        <row r="4">
          <cell r="B4" t="str">
            <v>☆巴山脚下刘志军+王氏兄弟</v>
          </cell>
          <cell r="C4" t="str">
            <v>四川大竹</v>
          </cell>
        </row>
        <row r="5">
          <cell r="B5" t="str">
            <v>☆白栋</v>
          </cell>
          <cell r="C5" t="str">
            <v>四川成华</v>
          </cell>
        </row>
        <row r="6">
          <cell r="B6" t="str">
            <v>☆丽都赛鸽-郭红利</v>
          </cell>
          <cell r="C6" t="str">
            <v>安徽亳州</v>
          </cell>
        </row>
        <row r="7">
          <cell r="B7" t="str">
            <v>神话-蒋兴刚</v>
          </cell>
          <cell r="C7" t="str">
            <v>贵州贵阳</v>
          </cell>
        </row>
        <row r="8">
          <cell r="B8" t="str">
            <v>☆李富军</v>
          </cell>
          <cell r="C8" t="str">
            <v>贵州贵阳</v>
          </cell>
        </row>
        <row r="9">
          <cell r="B9" t="str">
            <v>杨国连</v>
          </cell>
          <cell r="C9" t="str">
            <v>四川安岳</v>
          </cell>
        </row>
        <row r="10">
          <cell r="B10" t="str">
            <v>☆李世隐</v>
          </cell>
          <cell r="C10" t="str">
            <v>四川绵竹</v>
          </cell>
        </row>
        <row r="11">
          <cell r="B11" t="str">
            <v>☆小火箭-徐升</v>
          </cell>
          <cell r="C11" t="str">
            <v>四川资阳</v>
          </cell>
        </row>
        <row r="12">
          <cell r="B12" t="str">
            <v>☆欧新琪</v>
          </cell>
          <cell r="C12" t="str">
            <v>湖南衡阳</v>
          </cell>
        </row>
        <row r="13">
          <cell r="B13" t="str">
            <v>☆雕塑家鸽业-严永明</v>
          </cell>
          <cell r="C13" t="str">
            <v>四川郫都</v>
          </cell>
        </row>
        <row r="14">
          <cell r="B14" t="str">
            <v>☆高景+严勇</v>
          </cell>
          <cell r="C14" t="str">
            <v>四川南充</v>
          </cell>
        </row>
        <row r="15">
          <cell r="B15" t="str">
            <v>☆李富军</v>
          </cell>
          <cell r="C15" t="str">
            <v>贵州贵阳</v>
          </cell>
        </row>
        <row r="16">
          <cell r="B16" t="str">
            <v>☆强军战鸽-袁小强+周于淞</v>
          </cell>
          <cell r="C16" t="str">
            <v>重庆潼南</v>
          </cell>
        </row>
        <row r="17">
          <cell r="B17" t="str">
            <v>☆母海平</v>
          </cell>
          <cell r="C17" t="str">
            <v>四川蓬安</v>
          </cell>
        </row>
        <row r="18">
          <cell r="B18" t="str">
            <v>☆鸽飞天地-邹费佳</v>
          </cell>
          <cell r="C18" t="str">
            <v>贵州遵义</v>
          </cell>
        </row>
        <row r="19">
          <cell r="B19" t="str">
            <v>☆森林之鸽-叶森</v>
          </cell>
          <cell r="C19" t="str">
            <v>四川富顺</v>
          </cell>
        </row>
        <row r="20">
          <cell r="B20" t="str">
            <v>☆刘洪桂</v>
          </cell>
          <cell r="C20" t="str">
            <v>湖南衡阳</v>
          </cell>
        </row>
        <row r="21">
          <cell r="B21" t="str">
            <v>☆丁相成</v>
          </cell>
          <cell r="C21" t="str">
            <v>四川资阳</v>
          </cell>
        </row>
        <row r="22">
          <cell r="B22" t="str">
            <v>☆二月鸟舍-李鹏</v>
          </cell>
          <cell r="C22" t="str">
            <v>四川南充</v>
          </cell>
        </row>
        <row r="23">
          <cell r="B23" t="str">
            <v>☆徐伟</v>
          </cell>
          <cell r="C23" t="str">
            <v>重庆白市驿</v>
          </cell>
        </row>
        <row r="24">
          <cell r="B24" t="str">
            <v>☆西域赛鸽-张卫东</v>
          </cell>
          <cell r="C24" t="str">
            <v>新疆乌市</v>
          </cell>
        </row>
        <row r="25">
          <cell r="B25" t="str">
            <v>☆尹享生</v>
          </cell>
          <cell r="C25" t="str">
            <v>湖南衡阳</v>
          </cell>
        </row>
        <row r="26">
          <cell r="B26" t="str">
            <v>☆飞龙战神-龚智平+曾小东</v>
          </cell>
          <cell r="C26" t="str">
            <v>四川安岳</v>
          </cell>
        </row>
        <row r="27">
          <cell r="B27" t="str">
            <v>☆文发鸽舍-胡文发</v>
          </cell>
          <cell r="C27" t="str">
            <v>四川成都</v>
          </cell>
        </row>
        <row r="28">
          <cell r="B28" t="str">
            <v>金镶玉-蒋万银</v>
          </cell>
          <cell r="C28" t="str">
            <v>重庆璧山</v>
          </cell>
        </row>
        <row r="29">
          <cell r="B29" t="str">
            <v>☆永莲酒业-钟国胜</v>
          </cell>
          <cell r="C29" t="str">
            <v>贵州贵阳</v>
          </cell>
        </row>
        <row r="30">
          <cell r="B30" t="str">
            <v>☆魏积家</v>
          </cell>
          <cell r="C30" t="str">
            <v>湖南衡阳</v>
          </cell>
        </row>
        <row r="31">
          <cell r="B31" t="str">
            <v>☆老金鱼鸽舍-林鸿</v>
          </cell>
          <cell r="C31" t="str">
            <v>四川自贡</v>
          </cell>
        </row>
        <row r="32">
          <cell r="B32" t="str">
            <v>☆腾方鸽苑-何路长</v>
          </cell>
          <cell r="C32" t="str">
            <v>上海</v>
          </cell>
        </row>
        <row r="33">
          <cell r="B33" t="str">
            <v>☆龙凤鸽舍-杜林伟</v>
          </cell>
          <cell r="C33" t="str">
            <v>四川邛崃</v>
          </cell>
        </row>
        <row r="34">
          <cell r="B34" t="str">
            <v>☆国枫物流-黄国华</v>
          </cell>
          <cell r="C34" t="str">
            <v>广东广州</v>
          </cell>
        </row>
        <row r="35">
          <cell r="B35" t="str">
            <v>☆飞翔鸽舍-熊乐政</v>
          </cell>
          <cell r="C35" t="str">
            <v>四川乐山</v>
          </cell>
        </row>
        <row r="36">
          <cell r="B36" t="str">
            <v>☆李全利</v>
          </cell>
          <cell r="C36" t="str">
            <v>北京</v>
          </cell>
        </row>
        <row r="37">
          <cell r="B37" t="str">
            <v>☆传奇必胜鸟-彭锟</v>
          </cell>
          <cell r="C37" t="str">
            <v>贵州大方</v>
          </cell>
        </row>
        <row r="38">
          <cell r="B38" t="str">
            <v>☆孔令辉</v>
          </cell>
          <cell r="C38" t="str">
            <v>四川中江</v>
          </cell>
        </row>
        <row r="39">
          <cell r="B39" t="str">
            <v>红太阳鸽舍-徐彬</v>
          </cell>
          <cell r="C39" t="str">
            <v>四川成都</v>
          </cell>
        </row>
        <row r="40">
          <cell r="B40" t="str">
            <v>☆文杰立枫鸽舍-郭兵</v>
          </cell>
          <cell r="C40" t="str">
            <v>四川温江</v>
          </cell>
        </row>
        <row r="41">
          <cell r="B41" t="str">
            <v>☆田伟利</v>
          </cell>
          <cell r="C41" t="str">
            <v>重庆渝北</v>
          </cell>
        </row>
        <row r="42">
          <cell r="B42" t="str">
            <v>☆上海蓝盾鸽舍-张建平</v>
          </cell>
          <cell r="C42" t="str">
            <v>上海</v>
          </cell>
        </row>
        <row r="43">
          <cell r="B43" t="str">
            <v>☆广东霸羽鸽堂-林语牧+林语汐</v>
          </cell>
          <cell r="C43" t="str">
            <v>广东顺德</v>
          </cell>
        </row>
        <row r="44">
          <cell r="B44" t="str">
            <v>☆刘长江</v>
          </cell>
          <cell r="C44" t="str">
            <v>湖南邵阳</v>
          </cell>
        </row>
        <row r="45">
          <cell r="B45" t="str">
            <v>☆小火箭-徐升</v>
          </cell>
          <cell r="C45" t="str">
            <v>四川资阳</v>
          </cell>
        </row>
        <row r="46">
          <cell r="B46" t="str">
            <v>☆赵国琼</v>
          </cell>
          <cell r="C46" t="str">
            <v>重庆大足</v>
          </cell>
        </row>
        <row r="47">
          <cell r="B47" t="str">
            <v>☆文发鸽舍-胡文发</v>
          </cell>
          <cell r="C47" t="str">
            <v>四川成都</v>
          </cell>
        </row>
        <row r="48">
          <cell r="B48" t="str">
            <v>☆廖氏兄弟-廖绿龙</v>
          </cell>
          <cell r="C48" t="str">
            <v>四川洞子口</v>
          </cell>
        </row>
        <row r="49">
          <cell r="B49" t="str">
            <v>☆今日鸽舍-肖国华</v>
          </cell>
          <cell r="C49" t="str">
            <v>江西吉安</v>
          </cell>
        </row>
        <row r="50">
          <cell r="B50" t="str">
            <v>☆TZG飞奴-唐正杲</v>
          </cell>
          <cell r="C50" t="str">
            <v>四川达州</v>
          </cell>
        </row>
        <row r="51">
          <cell r="B51" t="str">
            <v>☆孙长庭</v>
          </cell>
          <cell r="C51" t="str">
            <v>重庆</v>
          </cell>
        </row>
        <row r="52">
          <cell r="B52" t="str">
            <v>☆望州雄关（陈晓平）</v>
          </cell>
          <cell r="C52" t="str">
            <v>重庆涪陵</v>
          </cell>
        </row>
        <row r="53">
          <cell r="B53" t="str">
            <v>☆兄弟联队-马兰春+刘超</v>
          </cell>
          <cell r="C53" t="str">
            <v>四川威远</v>
          </cell>
        </row>
        <row r="54">
          <cell r="B54" t="str">
            <v>☆天鹰鸽舍-王成兴+周春林</v>
          </cell>
          <cell r="C54" t="str">
            <v>贵州毕节</v>
          </cell>
        </row>
        <row r="55">
          <cell r="B55" t="str">
            <v>飞鸿赛鸽-王鹏</v>
          </cell>
          <cell r="C55" t="str">
            <v>四川眉山</v>
          </cell>
        </row>
        <row r="56">
          <cell r="B56" t="str">
            <v>☆杨东伟</v>
          </cell>
          <cell r="C56" t="str">
            <v>重庆綦江</v>
          </cell>
        </row>
        <row r="57">
          <cell r="B57" t="str">
            <v>☆溢彩徐伟</v>
          </cell>
          <cell r="C57" t="str">
            <v>四川乐山</v>
          </cell>
        </row>
        <row r="58">
          <cell r="B58" t="str">
            <v>☆李全利</v>
          </cell>
          <cell r="C58" t="str">
            <v>北京</v>
          </cell>
        </row>
        <row r="59">
          <cell r="B59" t="str">
            <v>☆金旺鸽业-李景武</v>
          </cell>
          <cell r="C59" t="str">
            <v>江苏徐州</v>
          </cell>
        </row>
        <row r="60">
          <cell r="B60" t="str">
            <v>☆何勇</v>
          </cell>
          <cell r="C60" t="str">
            <v>四川资中</v>
          </cell>
        </row>
        <row r="61">
          <cell r="B61" t="str">
            <v>☆朱家巷十二号鸽舍-兰军</v>
          </cell>
          <cell r="C61" t="str">
            <v>四川绵竹</v>
          </cell>
        </row>
        <row r="62">
          <cell r="B62" t="str">
            <v>☆播州区赛鸽俱乐部-余堂波</v>
          </cell>
          <cell r="C62" t="str">
            <v>贵州遵义</v>
          </cell>
        </row>
        <row r="63">
          <cell r="B63" t="str">
            <v>☆智能鸽舍-万智能</v>
          </cell>
          <cell r="C63" t="str">
            <v>四川雅安</v>
          </cell>
        </row>
        <row r="64">
          <cell r="B64" t="str">
            <v>☆成利鸽业-任怀成</v>
          </cell>
          <cell r="C64" t="str">
            <v>安徽亳州</v>
          </cell>
        </row>
        <row r="65">
          <cell r="B65" t="str">
            <v>☆杨家将鸽苑-杨俊</v>
          </cell>
          <cell r="C65" t="str">
            <v>湖北松滋</v>
          </cell>
        </row>
        <row r="66">
          <cell r="B66" t="str">
            <v>☆龙兴古镇-张伟</v>
          </cell>
          <cell r="C66" t="str">
            <v>重庆渝北</v>
          </cell>
        </row>
        <row r="67">
          <cell r="B67" t="str">
            <v>☆龙祥鸽舍-向昌龙</v>
          </cell>
          <cell r="C67" t="str">
            <v>四川广汉</v>
          </cell>
        </row>
        <row r="68">
          <cell r="B68" t="str">
            <v>☆华翼鸽业-朱泽强</v>
          </cell>
          <cell r="C68" t="str">
            <v>海南</v>
          </cell>
        </row>
        <row r="69">
          <cell r="B69" t="str">
            <v>☆车安康</v>
          </cell>
          <cell r="C69" t="str">
            <v>上海</v>
          </cell>
        </row>
        <row r="70">
          <cell r="B70" t="str">
            <v>鸿运赛鸽中心-姚钟雷</v>
          </cell>
          <cell r="C70" t="str">
            <v>四川遂宁</v>
          </cell>
        </row>
        <row r="71">
          <cell r="B71" t="str">
            <v>☆德佳集团+赖维学</v>
          </cell>
          <cell r="C71" t="str">
            <v>重庆合川</v>
          </cell>
        </row>
        <row r="72">
          <cell r="B72" t="str">
            <v>☆神龙赛鸽-赵兵</v>
          </cell>
          <cell r="C72" t="str">
            <v>重庆彭水</v>
          </cell>
        </row>
        <row r="73">
          <cell r="B73" t="str">
            <v>☆666鸽业-刘清德</v>
          </cell>
          <cell r="C73" t="str">
            <v>四川成都</v>
          </cell>
        </row>
        <row r="74">
          <cell r="B74" t="str">
            <v>☆福山-四方阁-孙昌</v>
          </cell>
          <cell r="C74" t="str">
            <v>江西南昌</v>
          </cell>
        </row>
        <row r="75">
          <cell r="B75" t="str">
            <v>☆强汉鸽园-陈才君+向志林</v>
          </cell>
          <cell r="C75" t="str">
            <v>四川蓬溪</v>
          </cell>
        </row>
        <row r="76">
          <cell r="B76" t="str">
            <v>☆上海蓝盾鸽舍-张建平</v>
          </cell>
          <cell r="C76" t="str">
            <v>上海</v>
          </cell>
        </row>
        <row r="77">
          <cell r="B77" t="str">
            <v>☆朱科</v>
          </cell>
          <cell r="C77" t="str">
            <v>四川龙泉</v>
          </cell>
        </row>
        <row r="78">
          <cell r="B78" t="str">
            <v>☆郭宏</v>
          </cell>
          <cell r="C78" t="str">
            <v>内蒙古呼市</v>
          </cell>
        </row>
        <row r="79">
          <cell r="B79" t="str">
            <v>☆乐琼鸽舍-蔡荣明</v>
          </cell>
          <cell r="C79" t="str">
            <v>四川安岳</v>
          </cell>
        </row>
        <row r="80">
          <cell r="B80" t="str">
            <v>☆666鸽业-刘清德</v>
          </cell>
          <cell r="C80" t="str">
            <v>四川成都</v>
          </cell>
        </row>
        <row r="81">
          <cell r="B81" t="str">
            <v>☆胜翔鸽苑-魏家谟</v>
          </cell>
          <cell r="C81" t="str">
            <v>贵州贵阳</v>
          </cell>
        </row>
        <row r="82">
          <cell r="B82" t="str">
            <v>黄维爱</v>
          </cell>
          <cell r="C82" t="str">
            <v>重庆潼南</v>
          </cell>
        </row>
        <row r="83">
          <cell r="B83" t="str">
            <v>☆马静+马忠益</v>
          </cell>
          <cell r="C83" t="str">
            <v>贵州贵阳</v>
          </cell>
        </row>
        <row r="84">
          <cell r="B84" t="str">
            <v>☆叶华</v>
          </cell>
          <cell r="C84" t="str">
            <v>贵州贵阳</v>
          </cell>
        </row>
        <row r="85">
          <cell r="B85" t="str">
            <v>☆林欣妮</v>
          </cell>
          <cell r="C85" t="str">
            <v>广东饶平</v>
          </cell>
        </row>
        <row r="86">
          <cell r="B86" t="str">
            <v>☆上海盈嘉苑-陈跃</v>
          </cell>
          <cell r="C86" t="str">
            <v>上海</v>
          </cell>
        </row>
        <row r="87">
          <cell r="B87" t="str">
            <v>☆桂花鸽舍-龚小光</v>
          </cell>
          <cell r="C87" t="str">
            <v>重庆潼南</v>
          </cell>
        </row>
        <row r="88">
          <cell r="B88" t="str">
            <v>☆吴树安</v>
          </cell>
          <cell r="C88" t="str">
            <v>四川眉山</v>
          </cell>
        </row>
        <row r="89">
          <cell r="B89" t="str">
            <v>☆胜达赛鸽-王立恒</v>
          </cell>
          <cell r="C89" t="str">
            <v>陕西勉县</v>
          </cell>
        </row>
        <row r="90">
          <cell r="B90" t="str">
            <v>☆天落团队-林琦</v>
          </cell>
          <cell r="C90" t="str">
            <v>四川自贡</v>
          </cell>
        </row>
        <row r="91">
          <cell r="B91" t="str">
            <v>☆鸽霸一方-许金旭</v>
          </cell>
          <cell r="C91" t="str">
            <v>广东潮州</v>
          </cell>
        </row>
        <row r="92">
          <cell r="B92" t="str">
            <v>☆旋风鸽舍-钟明贵</v>
          </cell>
          <cell r="C92" t="str">
            <v>湖北荆门</v>
          </cell>
        </row>
        <row r="93">
          <cell r="B93" t="str">
            <v>☆甘丰厚</v>
          </cell>
          <cell r="C93" t="str">
            <v>四川内江</v>
          </cell>
        </row>
        <row r="94">
          <cell r="B94" t="str">
            <v>☆金叶鸽舍-韦中福</v>
          </cell>
          <cell r="C94" t="str">
            <v>四川遂宁</v>
          </cell>
        </row>
        <row r="95">
          <cell r="B95" t="str">
            <v>☆九号鸽舍-吴明坤</v>
          </cell>
          <cell r="C95" t="str">
            <v>重庆开州</v>
          </cell>
        </row>
        <row r="96">
          <cell r="B96" t="str">
            <v>☆贵林鸽舍-周桂林+程度</v>
          </cell>
          <cell r="C96" t="str">
            <v>贵州贵阳</v>
          </cell>
        </row>
        <row r="97">
          <cell r="B97" t="str">
            <v>☆金江鸽舍-黄万忠</v>
          </cell>
          <cell r="C97" t="str">
            <v>四川乐山</v>
          </cell>
        </row>
        <row r="98">
          <cell r="B98" t="str">
            <v>中国和平赛鸽-彭生民</v>
          </cell>
          <cell r="C98" t="str">
            <v>重庆江北</v>
          </cell>
        </row>
        <row r="99">
          <cell r="B99" t="str">
            <v>☆西域赛鸽-张卫东</v>
          </cell>
          <cell r="C99" t="str">
            <v>新疆乌市</v>
          </cell>
        </row>
        <row r="100">
          <cell r="B100" t="str">
            <v>☆上海翟晨</v>
          </cell>
          <cell r="C100" t="str">
            <v>上海</v>
          </cell>
        </row>
        <row r="101">
          <cell r="B101" t="str">
            <v>☆油人鸽舍-肖军</v>
          </cell>
          <cell r="C101" t="str">
            <v>重庆</v>
          </cell>
        </row>
        <row r="102">
          <cell r="B102" t="str">
            <v>顺风鸽舍-王锦坤</v>
          </cell>
          <cell r="C102" t="str">
            <v>四川成都</v>
          </cell>
        </row>
        <row r="103">
          <cell r="B103" t="str">
            <v>☆西安探索者赛鸽俱乐部-孙海</v>
          </cell>
          <cell r="C103" t="str">
            <v>陕西西安</v>
          </cell>
        </row>
        <row r="104">
          <cell r="B104" t="str">
            <v>☆腾方鸽苑-何路长</v>
          </cell>
          <cell r="C104" t="str">
            <v>上海</v>
          </cell>
        </row>
        <row r="105">
          <cell r="B105" t="str">
            <v>☆杨龙</v>
          </cell>
          <cell r="C105" t="str">
            <v>重庆潼南</v>
          </cell>
        </row>
        <row r="106">
          <cell r="B106" t="str">
            <v>☆学府鸽苑-张赖小</v>
          </cell>
          <cell r="C106" t="str">
            <v>山西太原</v>
          </cell>
        </row>
        <row r="107">
          <cell r="B107" t="str">
            <v>☆雷达</v>
          </cell>
          <cell r="C107" t="str">
            <v>四川新津</v>
          </cell>
        </row>
        <row r="108">
          <cell r="B108" t="str">
            <v>☆尹勇+陈恒</v>
          </cell>
          <cell r="C108" t="str">
            <v>海南海口</v>
          </cell>
        </row>
        <row r="109">
          <cell r="B109" t="str">
            <v>☆宋明直</v>
          </cell>
          <cell r="C109" t="str">
            <v>重庆万州</v>
          </cell>
        </row>
        <row r="110">
          <cell r="B110" t="str">
            <v>☆谭建国</v>
          </cell>
          <cell r="C110" t="str">
            <v>四川成都</v>
          </cell>
        </row>
        <row r="111">
          <cell r="B111" t="str">
            <v>☆金禧鸽舍-黄忠良</v>
          </cell>
          <cell r="C111" t="str">
            <v>四川邛崃</v>
          </cell>
        </row>
        <row r="112">
          <cell r="B112" t="str">
            <v>☆李林立</v>
          </cell>
          <cell r="C112" t="str">
            <v>贵州贵阳</v>
          </cell>
        </row>
        <row r="113">
          <cell r="B113" t="str">
            <v>陈玉德+池运良</v>
          </cell>
          <cell r="C113" t="str">
            <v>四川成都</v>
          </cell>
        </row>
        <row r="114">
          <cell r="B114" t="str">
            <v>☆许赤彬</v>
          </cell>
          <cell r="C114" t="str">
            <v>四川资阳</v>
          </cell>
        </row>
        <row r="115">
          <cell r="B115" t="str">
            <v>☆张朝菊</v>
          </cell>
          <cell r="C115" t="str">
            <v>重庆</v>
          </cell>
        </row>
        <row r="116">
          <cell r="B116" t="str">
            <v>☆杨林</v>
          </cell>
          <cell r="C116" t="str">
            <v>贵州贵阳</v>
          </cell>
        </row>
        <row r="117">
          <cell r="B117" t="str">
            <v>☆叶华</v>
          </cell>
          <cell r="C117" t="str">
            <v>贵州贵阳</v>
          </cell>
        </row>
        <row r="118">
          <cell r="B118" t="str">
            <v>☆龙风鸽舍-杨子明</v>
          </cell>
          <cell r="C118" t="str">
            <v>四川成都</v>
          </cell>
        </row>
        <row r="119">
          <cell r="B119" t="str">
            <v>五环赛鸽-薛华</v>
          </cell>
          <cell r="C119" t="str">
            <v>贵州贵阳</v>
          </cell>
        </row>
        <row r="120">
          <cell r="B120" t="str">
            <v>☆龙行天下-龙巧</v>
          </cell>
          <cell r="C120" t="str">
            <v>四川华蓥</v>
          </cell>
        </row>
        <row r="121">
          <cell r="B121" t="str">
            <v>☆彭志清</v>
          </cell>
          <cell r="C121" t="str">
            <v>四川眉山</v>
          </cell>
        </row>
        <row r="122">
          <cell r="B122" t="str">
            <v>☆吴德辉</v>
          </cell>
          <cell r="C122" t="str">
            <v>四川邛崃</v>
          </cell>
        </row>
        <row r="123">
          <cell r="B123" t="str">
            <v>☆白栋+赵慕良</v>
          </cell>
          <cell r="C123" t="str">
            <v>四川成华</v>
          </cell>
        </row>
        <row r="124">
          <cell r="B124" t="str">
            <v>☆广花鸽舍-秦启科</v>
          </cell>
          <cell r="C124" t="str">
            <v>四川广安</v>
          </cell>
        </row>
        <row r="125">
          <cell r="B125" t="str">
            <v>☆山西五环+南中环鸽舍-马建新</v>
          </cell>
          <cell r="C125" t="str">
            <v>山西太原</v>
          </cell>
        </row>
        <row r="126">
          <cell r="B126" t="str">
            <v>☆金旺鸽业-李景武</v>
          </cell>
          <cell r="C126" t="str">
            <v>江苏徐州</v>
          </cell>
        </row>
        <row r="127">
          <cell r="B127" t="str">
            <v>☆洪士鸽舍-张洪康</v>
          </cell>
          <cell r="C127" t="str">
            <v>上海</v>
          </cell>
        </row>
        <row r="128">
          <cell r="B128" t="str">
            <v>☆刘礼军</v>
          </cell>
          <cell r="C128" t="str">
            <v>湖南衡阳</v>
          </cell>
        </row>
        <row r="129">
          <cell r="B129" t="str">
            <v>☆师广秋+翁四维</v>
          </cell>
          <cell r="C129" t="str">
            <v>上海</v>
          </cell>
        </row>
        <row r="130">
          <cell r="B130" t="str">
            <v>☆余献忠</v>
          </cell>
          <cell r="C130" t="str">
            <v>重庆</v>
          </cell>
        </row>
        <row r="131">
          <cell r="B131" t="str">
            <v>☆鸿运鸽业+刘明梯</v>
          </cell>
          <cell r="C131" t="str">
            <v>四川资阳</v>
          </cell>
        </row>
        <row r="132">
          <cell r="B132" t="str">
            <v>☆贵林鸽舍-周桂林+程度</v>
          </cell>
          <cell r="C132" t="str">
            <v>贵州贵阳</v>
          </cell>
        </row>
        <row r="133">
          <cell r="B133" t="str">
            <v>☆长宁小宁波-郑建华</v>
          </cell>
          <cell r="C133" t="str">
            <v>上海</v>
          </cell>
        </row>
        <row r="134">
          <cell r="B134" t="str">
            <v>☆鸟巢鸽苑-陈永发</v>
          </cell>
          <cell r="C134" t="str">
            <v>福建厦门</v>
          </cell>
        </row>
        <row r="135">
          <cell r="B135" t="str">
            <v>☆陈培荣</v>
          </cell>
          <cell r="C135" t="str">
            <v>重庆</v>
          </cell>
        </row>
        <row r="136">
          <cell r="B136" t="str">
            <v>☆谭鑫</v>
          </cell>
          <cell r="C136" t="str">
            <v>重庆</v>
          </cell>
        </row>
        <row r="137">
          <cell r="B137" t="str">
            <v>颜月安</v>
          </cell>
          <cell r="C137" t="str">
            <v>四川安岳</v>
          </cell>
        </row>
        <row r="138">
          <cell r="B138" t="str">
            <v>☆亮剑中天-陈云龙</v>
          </cell>
          <cell r="C138" t="str">
            <v>上海</v>
          </cell>
        </row>
        <row r="139">
          <cell r="B139" t="str">
            <v>☆刘长江</v>
          </cell>
          <cell r="C139" t="str">
            <v>湖南邵阳</v>
          </cell>
        </row>
        <row r="140">
          <cell r="B140" t="str">
            <v>☆展翅飞翔-吴长兰</v>
          </cell>
          <cell r="C140" t="str">
            <v>重庆</v>
          </cell>
        </row>
        <row r="141">
          <cell r="B141" t="str">
            <v>☆杨龙</v>
          </cell>
          <cell r="C141" t="str">
            <v>重庆潼南</v>
          </cell>
        </row>
        <row r="142">
          <cell r="B142" t="str">
            <v>☆领航鸽业-唐启</v>
          </cell>
          <cell r="C142" t="str">
            <v>四川龙泉</v>
          </cell>
        </row>
        <row r="143">
          <cell r="B143" t="str">
            <v>☆金叶鸽舍-韦中福</v>
          </cell>
          <cell r="C143" t="str">
            <v>四川遂宁</v>
          </cell>
        </row>
        <row r="144">
          <cell r="B144" t="str">
            <v>☆天宇鸽舍-李天宇</v>
          </cell>
          <cell r="C144" t="str">
            <v>安徽蚌埠</v>
          </cell>
        </row>
        <row r="145">
          <cell r="B145" t="str">
            <v>☆明镜一号-李连生</v>
          </cell>
          <cell r="C145" t="str">
            <v>四川遂宁</v>
          </cell>
        </row>
        <row r="146">
          <cell r="B146" t="str">
            <v>☆比翼凌云-周亮</v>
          </cell>
          <cell r="C146" t="str">
            <v>四川什邡</v>
          </cell>
        </row>
        <row r="147">
          <cell r="B147" t="str">
            <v>☆蒲文常</v>
          </cell>
          <cell r="C147" t="str">
            <v>四川蓬溪</v>
          </cell>
        </row>
        <row r="148">
          <cell r="B148" t="str">
            <v>☆高荣文平赛鸽宛+田俊</v>
          </cell>
          <cell r="C148" t="str">
            <v>重庆开州</v>
          </cell>
        </row>
        <row r="149">
          <cell r="B149" t="str">
            <v>☆鑫达鸽棚-谢建新</v>
          </cell>
          <cell r="C149" t="str">
            <v>湖南衡阳</v>
          </cell>
        </row>
        <row r="150">
          <cell r="B150" t="str">
            <v>☆李寅</v>
          </cell>
          <cell r="C150" t="str">
            <v>四川万源</v>
          </cell>
        </row>
        <row r="151">
          <cell r="B151" t="str">
            <v>☆蔡安平</v>
          </cell>
          <cell r="C151" t="str">
            <v>湖北宜昌</v>
          </cell>
        </row>
        <row r="152">
          <cell r="B152" t="str">
            <v>☆邓春元</v>
          </cell>
          <cell r="C152" t="str">
            <v>四川南充</v>
          </cell>
        </row>
        <row r="153">
          <cell r="B153" t="str">
            <v>☆喻忠涛</v>
          </cell>
          <cell r="C153" t="str">
            <v>贵州大方</v>
          </cell>
        </row>
        <row r="154">
          <cell r="B154" t="str">
            <v>☆赵先伟</v>
          </cell>
          <cell r="C154" t="str">
            <v>四川南充</v>
          </cell>
        </row>
        <row r="155">
          <cell r="B155" t="str">
            <v>☆69号鸽舍-吴祝解</v>
          </cell>
          <cell r="C155" t="str">
            <v>重庆南岸</v>
          </cell>
        </row>
        <row r="156">
          <cell r="B156" t="str">
            <v>☆师广秋+翁四维</v>
          </cell>
          <cell r="C156" t="str">
            <v>上海</v>
          </cell>
        </row>
        <row r="157">
          <cell r="B157" t="str">
            <v>☆唐锟+刘学安</v>
          </cell>
          <cell r="C157" t="str">
            <v>四川华阳</v>
          </cell>
        </row>
        <row r="158">
          <cell r="B158" t="str">
            <v>☆天汉农牧集团-胡彬</v>
          </cell>
          <cell r="C158" t="str">
            <v>山西太原</v>
          </cell>
        </row>
        <row r="159">
          <cell r="B159" t="str">
            <v>☆朱小高</v>
          </cell>
          <cell r="C159" t="str">
            <v>上海</v>
          </cell>
        </row>
        <row r="160">
          <cell r="B160" t="str">
            <v>☆邵蕾蕾</v>
          </cell>
          <cell r="C160" t="str">
            <v>贵州贵阳</v>
          </cell>
        </row>
        <row r="161">
          <cell r="B161" t="str">
            <v>☆熊进忠</v>
          </cell>
          <cell r="C161" t="str">
            <v>四川邛崃</v>
          </cell>
        </row>
        <row r="162">
          <cell r="B162" t="str">
            <v>普州联谊鸽社-梁兴喜</v>
          </cell>
          <cell r="C162" t="str">
            <v>四川资阳</v>
          </cell>
        </row>
        <row r="163">
          <cell r="B163" t="str">
            <v>☆宠爱药业-刘崇文</v>
          </cell>
          <cell r="C163" t="str">
            <v>山西太原</v>
          </cell>
        </row>
        <row r="164">
          <cell r="B164" t="str">
            <v>☆刘喜</v>
          </cell>
          <cell r="C164" t="str">
            <v>上海</v>
          </cell>
        </row>
        <row r="165">
          <cell r="B165" t="str">
            <v>☆上海33鸽舍-浦振东</v>
          </cell>
          <cell r="C165" t="str">
            <v>上海</v>
          </cell>
        </row>
        <row r="166">
          <cell r="B166" t="str">
            <v>贵阳九局陈斌鸽业</v>
          </cell>
          <cell r="C166" t="str">
            <v>贵州贵阳</v>
          </cell>
        </row>
        <row r="167">
          <cell r="B167" t="str">
            <v>☆彭志清</v>
          </cell>
          <cell r="C167" t="str">
            <v>四川眉山</v>
          </cell>
        </row>
        <row r="168">
          <cell r="B168" t="str">
            <v>☆天哥鸽业-杜子俊</v>
          </cell>
          <cell r="C168" t="str">
            <v>四川南充</v>
          </cell>
        </row>
        <row r="169">
          <cell r="B169" t="str">
            <v>☆仙河苑龙龙鸽舍-王宗慎</v>
          </cell>
          <cell r="C169" t="str">
            <v>四川安岳</v>
          </cell>
        </row>
        <row r="170">
          <cell r="B170" t="str">
            <v>观音故里-任勇</v>
          </cell>
          <cell r="C170" t="str">
            <v>四川遂宁</v>
          </cell>
        </row>
        <row r="171">
          <cell r="B171" t="str">
            <v>☆永莲酒业-钟国胜</v>
          </cell>
          <cell r="C171" t="str">
            <v>贵州贵阳</v>
          </cell>
        </row>
        <row r="172">
          <cell r="B172" t="str">
            <v>☆宏源电轿-全纪高+杜勇</v>
          </cell>
          <cell r="C172" t="str">
            <v>重庆潼南</v>
          </cell>
        </row>
        <row r="173">
          <cell r="B173" t="str">
            <v>☆信合鸽舍-李仲秋</v>
          </cell>
          <cell r="C173" t="str">
            <v>四川南充</v>
          </cell>
        </row>
        <row r="174">
          <cell r="B174" t="str">
            <v>☆四海鸽舍-许宗政+王保林</v>
          </cell>
          <cell r="C174" t="str">
            <v>海南海口</v>
          </cell>
        </row>
        <row r="175">
          <cell r="B175" t="str">
            <v>☆播州区赛鸽俱乐部-周亚军</v>
          </cell>
          <cell r="C175" t="str">
            <v>贵州遵义</v>
          </cell>
        </row>
        <row r="176">
          <cell r="B176" t="str">
            <v>良品缘鸽舍-曹建国</v>
          </cell>
          <cell r="C176" t="str">
            <v>江苏南通</v>
          </cell>
        </row>
        <row r="177">
          <cell r="B177" t="str">
            <v>☆小山鸽舍-杨小山</v>
          </cell>
          <cell r="C177" t="str">
            <v>湖南衡阳</v>
          </cell>
        </row>
        <row r="178">
          <cell r="B178" t="str">
            <v>☆金松鸽舍-许卫东</v>
          </cell>
          <cell r="C178" t="str">
            <v>湖北荆州</v>
          </cell>
        </row>
        <row r="179">
          <cell r="B179" t="str">
            <v>☆陈绍金</v>
          </cell>
          <cell r="C179" t="str">
            <v>贵州贵阳</v>
          </cell>
        </row>
        <row r="180">
          <cell r="B180" t="str">
            <v>☆8198成林鸽舍-王波</v>
          </cell>
          <cell r="C180" t="str">
            <v>四川内江</v>
          </cell>
        </row>
        <row r="181">
          <cell r="B181" t="str">
            <v>☆大圣鸽舍-吴光体</v>
          </cell>
          <cell r="C181" t="str">
            <v>四川富顺</v>
          </cell>
        </row>
        <row r="182">
          <cell r="B182" t="str">
            <v>☆DNA赛鸽-冯利军</v>
          </cell>
          <cell r="C182" t="str">
            <v>四川广汉</v>
          </cell>
        </row>
        <row r="183">
          <cell r="B183" t="str">
            <v>☆骆忠印</v>
          </cell>
          <cell r="C183" t="str">
            <v>湖北宜昌</v>
          </cell>
        </row>
        <row r="184">
          <cell r="B184" t="str">
            <v>☆金德树-陈金河</v>
          </cell>
          <cell r="C184" t="str">
            <v>四川自贡</v>
          </cell>
        </row>
        <row r="185">
          <cell r="B185" t="str">
            <v>陈涛</v>
          </cell>
          <cell r="C185" t="str">
            <v>四川井研</v>
          </cell>
        </row>
        <row r="186">
          <cell r="B186" t="str">
            <v>☆李全利</v>
          </cell>
          <cell r="C186" t="str">
            <v>北京</v>
          </cell>
        </row>
        <row r="187">
          <cell r="B187" t="str">
            <v>☆叶明</v>
          </cell>
          <cell r="C187" t="str">
            <v>四川眉山</v>
          </cell>
        </row>
        <row r="188">
          <cell r="B188" t="str">
            <v>☆华翼鸽业-朱泽强</v>
          </cell>
          <cell r="C188" t="str">
            <v>海南</v>
          </cell>
        </row>
        <row r="189">
          <cell r="B189" t="str">
            <v>☆杨军</v>
          </cell>
          <cell r="C189" t="str">
            <v>四川成都</v>
          </cell>
        </row>
        <row r="190">
          <cell r="B190" t="str">
            <v>☆胜翔鸽苑-魏家谟</v>
          </cell>
          <cell r="C190" t="str">
            <v>贵州贵阳</v>
          </cell>
        </row>
        <row r="191">
          <cell r="B191" t="str">
            <v>☆母海平</v>
          </cell>
          <cell r="C191" t="str">
            <v>四川蓬安</v>
          </cell>
        </row>
        <row r="192">
          <cell r="B192" t="str">
            <v>☆晋阳鸽业+王鸿秉</v>
          </cell>
          <cell r="C192" t="str">
            <v>山西太原</v>
          </cell>
        </row>
        <row r="193">
          <cell r="B193" t="str">
            <v>☆李全利</v>
          </cell>
          <cell r="C193" t="str">
            <v>北京</v>
          </cell>
        </row>
        <row r="194">
          <cell r="B194" t="str">
            <v>☆毅轩鸽舍-羊凯</v>
          </cell>
          <cell r="C194" t="str">
            <v>上海</v>
          </cell>
        </row>
        <row r="195">
          <cell r="B195" t="str">
            <v>☆中奥国际铭鸽-刘宪</v>
          </cell>
          <cell r="C195" t="str">
            <v>山西太原</v>
          </cell>
        </row>
        <row r="196">
          <cell r="B196" t="str">
            <v>☆上海盈嘉苑-陈跃</v>
          </cell>
          <cell r="C196" t="str">
            <v>上海</v>
          </cell>
        </row>
        <row r="197">
          <cell r="B197" t="str">
            <v>宋健</v>
          </cell>
          <cell r="C197" t="str">
            <v>贵州毕节</v>
          </cell>
        </row>
        <row r="198">
          <cell r="B198" t="str">
            <v>☆北境之王-曾浪+周均+陈德凡</v>
          </cell>
          <cell r="C198" t="str">
            <v>四川武胜</v>
          </cell>
        </row>
        <row r="199">
          <cell r="B199" t="str">
            <v>☆红旗鸽舍-雷乾军+刘仕农</v>
          </cell>
          <cell r="C199" t="str">
            <v>贵州大方</v>
          </cell>
        </row>
        <row r="200">
          <cell r="B200" t="str">
            <v>☆林春桦</v>
          </cell>
          <cell r="C200" t="str">
            <v>四川内江</v>
          </cell>
        </row>
        <row r="201">
          <cell r="B201" t="str">
            <v>☆武善义+唐智</v>
          </cell>
          <cell r="C201" t="str">
            <v>重庆</v>
          </cell>
        </row>
        <row r="202">
          <cell r="B202" t="str">
            <v>☆衡顺成</v>
          </cell>
          <cell r="C202" t="str">
            <v>贵州贵阳</v>
          </cell>
        </row>
        <row r="203">
          <cell r="B203" t="str">
            <v>宋健</v>
          </cell>
          <cell r="C203" t="str">
            <v>贵州毕节</v>
          </cell>
        </row>
        <row r="204">
          <cell r="B204" t="str">
            <v>☆李利</v>
          </cell>
          <cell r="C204" t="str">
            <v>四川江油</v>
          </cell>
        </row>
        <row r="205">
          <cell r="B205" t="str">
            <v>☆陈老幺-陈跃华</v>
          </cell>
          <cell r="C205" t="str">
            <v>四川彭山</v>
          </cell>
        </row>
        <row r="206">
          <cell r="B206" t="str">
            <v>☆何玖青</v>
          </cell>
          <cell r="C206" t="str">
            <v>四川射洪</v>
          </cell>
        </row>
        <row r="207">
          <cell r="B207" t="str">
            <v>☆今日鸽舍-肖国华</v>
          </cell>
          <cell r="C207" t="str">
            <v>江西吉安</v>
          </cell>
        </row>
        <row r="208">
          <cell r="B208" t="str">
            <v>☆张朝菊</v>
          </cell>
          <cell r="C208" t="str">
            <v>重庆</v>
          </cell>
        </row>
        <row r="209">
          <cell r="B209" t="str">
            <v>☆贵林鸽舍-周桂林+程度</v>
          </cell>
          <cell r="C209" t="str">
            <v>贵州贵阳</v>
          </cell>
        </row>
        <row r="210">
          <cell r="B210" t="str">
            <v>☆以柔克刚-楼杰</v>
          </cell>
          <cell r="C210" t="str">
            <v>上海</v>
          </cell>
        </row>
        <row r="211">
          <cell r="B211" t="str">
            <v>☆长宁小宁波-郑建华</v>
          </cell>
          <cell r="C211" t="str">
            <v>上海</v>
          </cell>
        </row>
        <row r="212">
          <cell r="B212" t="str">
            <v>☆邓云华+邓素宜</v>
          </cell>
          <cell r="C212" t="str">
            <v>江西南昌</v>
          </cell>
        </row>
        <row r="213">
          <cell r="B213" t="str">
            <v>☆韦兵</v>
          </cell>
          <cell r="C213" t="str">
            <v>贵州贵阳</v>
          </cell>
        </row>
        <row r="214">
          <cell r="B214" t="str">
            <v>☆高堂科</v>
          </cell>
          <cell r="C214" t="str">
            <v>四川绵阳</v>
          </cell>
        </row>
        <row r="215">
          <cell r="B215" t="str">
            <v>☆西域赛鸽-张卫东</v>
          </cell>
          <cell r="C215" t="str">
            <v>新疆乌市</v>
          </cell>
        </row>
        <row r="216">
          <cell r="B216" t="str">
            <v>☆陈老幺-陈跃华</v>
          </cell>
          <cell r="C216" t="str">
            <v>四川彭山</v>
          </cell>
        </row>
        <row r="217">
          <cell r="B217" t="str">
            <v>☆周卫平</v>
          </cell>
          <cell r="C217" t="str">
            <v>四川眉山</v>
          </cell>
        </row>
        <row r="218">
          <cell r="B218" t="str">
            <v>☆远翔鸽苑+张光远</v>
          </cell>
          <cell r="C218" t="str">
            <v>贵州大方</v>
          </cell>
        </row>
        <row r="219">
          <cell r="B219" t="str">
            <v>☆彭建</v>
          </cell>
          <cell r="C219" t="str">
            <v>重庆</v>
          </cell>
        </row>
        <row r="220">
          <cell r="B220" t="str">
            <v>尹国昌</v>
          </cell>
          <cell r="C220" t="str">
            <v>四川资中</v>
          </cell>
        </row>
        <row r="221">
          <cell r="B221" t="str">
            <v>☆金穗鸽苑-刘伟</v>
          </cell>
          <cell r="C221" t="str">
            <v>贵州织金</v>
          </cell>
        </row>
        <row r="222">
          <cell r="B222" t="str">
            <v>☆邱斌</v>
          </cell>
          <cell r="C222" t="str">
            <v>重庆渝北</v>
          </cell>
        </row>
        <row r="223">
          <cell r="B223" t="str">
            <v>☆方必有</v>
          </cell>
          <cell r="C223" t="str">
            <v>重庆渝中</v>
          </cell>
        </row>
        <row r="224">
          <cell r="B224" t="str">
            <v>☆滕志成</v>
          </cell>
          <cell r="C224" t="str">
            <v>四川资阳</v>
          </cell>
        </row>
        <row r="225">
          <cell r="B225" t="str">
            <v>☆白栋+赵慕良</v>
          </cell>
          <cell r="C225" t="str">
            <v>四川成华</v>
          </cell>
        </row>
        <row r="226">
          <cell r="B226" t="str">
            <v>☆丰华鸽舍-刘强</v>
          </cell>
          <cell r="C226" t="str">
            <v>四川苍溪</v>
          </cell>
        </row>
        <row r="227">
          <cell r="B227" t="str">
            <v>☆张政杰</v>
          </cell>
          <cell r="C227" t="str">
            <v>四川眉山</v>
          </cell>
        </row>
        <row r="228">
          <cell r="B228" t="str">
            <v>☆云天之巅-罗林</v>
          </cell>
          <cell r="C228" t="str">
            <v>重庆渝北</v>
          </cell>
        </row>
        <row r="229">
          <cell r="B229" t="str">
            <v>☆白栋</v>
          </cell>
          <cell r="C229" t="str">
            <v>四川成华</v>
          </cell>
        </row>
        <row r="230">
          <cell r="B230" t="str">
            <v>☆吴德辉</v>
          </cell>
          <cell r="C230" t="str">
            <v>四川邛崃</v>
          </cell>
        </row>
        <row r="231">
          <cell r="B231" t="str">
            <v>☆鸽翔山庄-蒋洪波</v>
          </cell>
          <cell r="C231" t="str">
            <v>四川南充</v>
          </cell>
        </row>
        <row r="232">
          <cell r="B232" t="str">
            <v>☆DNA赛鸽-冯利军</v>
          </cell>
          <cell r="C232" t="str">
            <v>四川广汉</v>
          </cell>
        </row>
        <row r="233">
          <cell r="B233" t="str">
            <v>☆洪士鸽舍-张洪康</v>
          </cell>
          <cell r="C233" t="str">
            <v>上海</v>
          </cell>
        </row>
        <row r="234">
          <cell r="B234" t="str">
            <v>☆今日鸽舍-肖国华</v>
          </cell>
          <cell r="C234" t="str">
            <v>江西吉安</v>
          </cell>
        </row>
        <row r="235">
          <cell r="B235" t="str">
            <v>渝鹭鸽舍-陈利泉</v>
          </cell>
          <cell r="C235" t="str">
            <v>福建厦门</v>
          </cell>
        </row>
        <row r="236">
          <cell r="B236" t="str">
            <v>☆陈绍金</v>
          </cell>
          <cell r="C236" t="str">
            <v>贵州贵阳</v>
          </cell>
        </row>
        <row r="237">
          <cell r="B237" t="str">
            <v>☆天汉农牧集团-胡彬</v>
          </cell>
          <cell r="C237" t="str">
            <v>山西太原</v>
          </cell>
        </row>
        <row r="238">
          <cell r="B238" t="str">
            <v>☆飞鸽小组001-张发权</v>
          </cell>
          <cell r="C238" t="str">
            <v>四川广安</v>
          </cell>
        </row>
        <row r="239">
          <cell r="B239" t="str">
            <v>☆王坤桥</v>
          </cell>
          <cell r="C239" t="str">
            <v>重庆江津</v>
          </cell>
        </row>
        <row r="240">
          <cell r="B240" t="str">
            <v>☆李荣安+龙官贵</v>
          </cell>
          <cell r="C240" t="str">
            <v>四川南充</v>
          </cell>
        </row>
        <row r="241">
          <cell r="B241" t="str">
            <v>☆飞翔的鸽-何晓波</v>
          </cell>
          <cell r="C241" t="str">
            <v>贵州赤水</v>
          </cell>
        </row>
        <row r="242">
          <cell r="B242" t="str">
            <v>☆仙河苑龙龙鸽舍-王宗慎</v>
          </cell>
          <cell r="C242" t="str">
            <v>四川安岳</v>
          </cell>
        </row>
        <row r="243">
          <cell r="B243" t="str">
            <v>银和公棚-银富春</v>
          </cell>
          <cell r="C243" t="str">
            <v>内蒙古呼市</v>
          </cell>
        </row>
        <row r="244">
          <cell r="B244" t="str">
            <v>☆广广鸽舍-吴庭福</v>
          </cell>
          <cell r="C244" t="str">
            <v>重庆大足</v>
          </cell>
        </row>
        <row r="245">
          <cell r="B245" t="str">
            <v>☆刘燕辉</v>
          </cell>
          <cell r="C245" t="str">
            <v>四川温江</v>
          </cell>
        </row>
        <row r="246">
          <cell r="B246" t="str">
            <v>☆雷达</v>
          </cell>
          <cell r="C246" t="str">
            <v>四川新津</v>
          </cell>
        </row>
        <row r="247">
          <cell r="B247" t="str">
            <v>☆永吉苑鸽舍-许小龙</v>
          </cell>
          <cell r="C247" t="str">
            <v>四川成都</v>
          </cell>
        </row>
        <row r="248">
          <cell r="B248" t="str">
            <v>☆黑鸟鸽舍-姜荣</v>
          </cell>
          <cell r="C248" t="str">
            <v>贵州贵阳</v>
          </cell>
        </row>
        <row r="249">
          <cell r="B249" t="str">
            <v>☆8198成林鸽舍-王波</v>
          </cell>
          <cell r="C249" t="str">
            <v>四川内江</v>
          </cell>
        </row>
        <row r="250">
          <cell r="B250" t="str">
            <v>茂胜鸽舍-段尚茂</v>
          </cell>
          <cell r="C250" t="str">
            <v>四川安岳</v>
          </cell>
        </row>
        <row r="251">
          <cell r="B251" t="str">
            <v>☆余志清</v>
          </cell>
          <cell r="C251" t="str">
            <v>四川江油</v>
          </cell>
        </row>
        <row r="252">
          <cell r="B252" t="str">
            <v>☆舞凤辉煌-李建坪</v>
          </cell>
          <cell r="C252" t="str">
            <v>四川南充</v>
          </cell>
        </row>
        <row r="253">
          <cell r="B253" t="str">
            <v>☆红旗鸽舍-雷乾军+刘仕农</v>
          </cell>
          <cell r="C253" t="str">
            <v>贵州大方</v>
          </cell>
        </row>
        <row r="254">
          <cell r="B254" t="str">
            <v>☆鑫宝鸽舍-陈获鑫</v>
          </cell>
          <cell r="C254" t="str">
            <v>广东汕头</v>
          </cell>
        </row>
        <row r="255">
          <cell r="B255" t="str">
            <v>☆鸟巢鸽苑-陈永发</v>
          </cell>
          <cell r="C255" t="str">
            <v>福建厦门</v>
          </cell>
        </row>
        <row r="256">
          <cell r="B256" t="str">
            <v>☆代金和</v>
          </cell>
          <cell r="C256" t="str">
            <v>贵州贵阳</v>
          </cell>
        </row>
        <row r="257">
          <cell r="B257" t="str">
            <v>☆王涛</v>
          </cell>
          <cell r="C257" t="str">
            <v>重庆潼南</v>
          </cell>
        </row>
        <row r="258">
          <cell r="B258" t="str">
            <v>丹成赛飞-黎丹</v>
          </cell>
          <cell r="C258" t="str">
            <v>四川资阳</v>
          </cell>
        </row>
        <row r="259">
          <cell r="B259" t="str">
            <v>郑小军</v>
          </cell>
          <cell r="C259" t="str">
            <v>四川蓬安</v>
          </cell>
        </row>
        <row r="260">
          <cell r="B260" t="str">
            <v>☆鸽翔山庄-蒋洪波</v>
          </cell>
          <cell r="C260" t="str">
            <v>四川南充</v>
          </cell>
        </row>
        <row r="261">
          <cell r="B261" t="str">
            <v>☆唐朝合</v>
          </cell>
          <cell r="C261" t="str">
            <v>四川华蓥</v>
          </cell>
        </row>
        <row r="262">
          <cell r="B262" t="str">
            <v>☆广州艺丰-马穗麟</v>
          </cell>
          <cell r="C262" t="str">
            <v>广东广州</v>
          </cell>
        </row>
        <row r="263">
          <cell r="B263" t="str">
            <v>☆肖胜国</v>
          </cell>
          <cell r="C263" t="str">
            <v>湖北宜昌</v>
          </cell>
        </row>
        <row r="264">
          <cell r="B264" t="str">
            <v>☆吴德辉</v>
          </cell>
          <cell r="C264" t="str">
            <v>四川邛崃</v>
          </cell>
        </row>
        <row r="265">
          <cell r="B265" t="str">
            <v>☆西安探索者赛鸽俱乐部-孙海</v>
          </cell>
          <cell r="C265" t="str">
            <v>陕西西安</v>
          </cell>
        </row>
        <row r="266">
          <cell r="B266" t="str">
            <v>☆望州雄关（陈晓平）</v>
          </cell>
          <cell r="C266" t="str">
            <v>重庆涪陵</v>
          </cell>
        </row>
        <row r="267">
          <cell r="B267" t="str">
            <v>☆马到成功-马长国</v>
          </cell>
          <cell r="C267" t="str">
            <v>四川遂宁</v>
          </cell>
        </row>
        <row r="268">
          <cell r="B268" t="str">
            <v>☆赵国琼</v>
          </cell>
          <cell r="C268" t="str">
            <v>重庆大足</v>
          </cell>
        </row>
        <row r="269">
          <cell r="B269" t="str">
            <v>陈毅</v>
          </cell>
          <cell r="C269" t="str">
            <v>四川江油</v>
          </cell>
        </row>
        <row r="270">
          <cell r="B270" t="str">
            <v>☆宏南鸽舍-肖开南</v>
          </cell>
          <cell r="C270" t="str">
            <v>四川泸州</v>
          </cell>
        </row>
        <row r="271">
          <cell r="B271" t="str">
            <v>郑宪忠</v>
          </cell>
          <cell r="C271" t="str">
            <v>四川资阳</v>
          </cell>
        </row>
        <row r="272">
          <cell r="B272" t="str">
            <v>☆硕祥联翔-吴清祥+姜克贤</v>
          </cell>
          <cell r="C272" t="str">
            <v>中国澳门</v>
          </cell>
        </row>
        <row r="273">
          <cell r="B273" t="str">
            <v>☆捷康鸽舍-康向东</v>
          </cell>
          <cell r="C273" t="str">
            <v>重庆江北</v>
          </cell>
        </row>
        <row r="274">
          <cell r="B274" t="str">
            <v>☆金手指信鸽传媒-向建华</v>
          </cell>
          <cell r="C274" t="str">
            <v>四川成都</v>
          </cell>
        </row>
        <row r="275">
          <cell r="B275" t="str">
            <v>☆高强</v>
          </cell>
          <cell r="C275" t="str">
            <v>山西太原</v>
          </cell>
        </row>
        <row r="276">
          <cell r="B276" t="str">
            <v>☆把根留住-刘富根</v>
          </cell>
          <cell r="C276" t="str">
            <v>上海</v>
          </cell>
        </row>
        <row r="277">
          <cell r="B277" t="str">
            <v>☆广州艺丰-马穗麟</v>
          </cell>
          <cell r="C277" t="str">
            <v>广东广州</v>
          </cell>
        </row>
        <row r="278">
          <cell r="B278" t="str">
            <v>☆西安探索者赛鸽俱乐部-孙海</v>
          </cell>
          <cell r="C278" t="str">
            <v>陕西西安</v>
          </cell>
        </row>
        <row r="279">
          <cell r="B279" t="str">
            <v>☆潘际平</v>
          </cell>
          <cell r="C279" t="str">
            <v>四川内江</v>
          </cell>
        </row>
        <row r="280">
          <cell r="B280" t="str">
            <v>☆覃胜</v>
          </cell>
          <cell r="C280" t="str">
            <v>四川成都</v>
          </cell>
        </row>
        <row r="281">
          <cell r="B281" t="str">
            <v>☆乔林+苏姐</v>
          </cell>
          <cell r="C281" t="str">
            <v>四川阆中</v>
          </cell>
        </row>
        <row r="282">
          <cell r="B282" t="str">
            <v>☆播州区赛鸽俱乐部-周亚军</v>
          </cell>
          <cell r="C282" t="str">
            <v>贵州遵义</v>
          </cell>
        </row>
        <row r="283">
          <cell r="B283" t="str">
            <v>☆晴朗见月-罗隆月</v>
          </cell>
          <cell r="C283" t="str">
            <v>重庆潼南</v>
          </cell>
        </row>
        <row r="284">
          <cell r="B284" t="str">
            <v>☆开心鸽友-钟明华</v>
          </cell>
          <cell r="C284" t="str">
            <v>重庆潼南</v>
          </cell>
        </row>
        <row r="285">
          <cell r="B285" t="str">
            <v>☆鹰鸽鸽舍-赵斌</v>
          </cell>
          <cell r="C285" t="str">
            <v>安徽阜阳</v>
          </cell>
        </row>
        <row r="286">
          <cell r="B286" t="str">
            <v>鑫丽鸽舍-帅强</v>
          </cell>
          <cell r="C286" t="str">
            <v>四川双流</v>
          </cell>
        </row>
        <row r="287">
          <cell r="B287" t="str">
            <v>☆贵林鸽舍-周桂林+程度</v>
          </cell>
          <cell r="C287" t="str">
            <v>贵州贵阳</v>
          </cell>
        </row>
        <row r="288">
          <cell r="B288" t="str">
            <v>☆林双健</v>
          </cell>
          <cell r="C288" t="str">
            <v>福建连江</v>
          </cell>
        </row>
        <row r="289">
          <cell r="B289" t="str">
            <v>☆金鱼赛鸽-张向兵</v>
          </cell>
          <cell r="C289" t="str">
            <v>贵州大方</v>
          </cell>
        </row>
        <row r="290">
          <cell r="B290" t="str">
            <v>☆龚开林</v>
          </cell>
          <cell r="C290" t="str">
            <v>贵州贵阳</v>
          </cell>
        </row>
        <row r="291">
          <cell r="B291" t="str">
            <v>☆大地鸽舍-马学华</v>
          </cell>
          <cell r="C291" t="str">
            <v>重庆大足</v>
          </cell>
        </row>
        <row r="292">
          <cell r="B292" t="str">
            <v>☆朱敏</v>
          </cell>
          <cell r="C292" t="str">
            <v>四川三台</v>
          </cell>
        </row>
        <row r="293">
          <cell r="B293" t="str">
            <v>☆小山鸽舍-杨小山</v>
          </cell>
          <cell r="C293" t="str">
            <v>湖南衡阳</v>
          </cell>
        </row>
        <row r="294">
          <cell r="B294" t="str">
            <v>☆高升鸽舍-师见</v>
          </cell>
          <cell r="C294" t="str">
            <v>重庆大足</v>
          </cell>
        </row>
        <row r="295">
          <cell r="B295" t="str">
            <v>☆吴德辉</v>
          </cell>
          <cell r="C295" t="str">
            <v>四川邛崃</v>
          </cell>
        </row>
        <row r="296">
          <cell r="B296" t="str">
            <v>☆博弈赛飞-李治岐</v>
          </cell>
          <cell r="C296" t="str">
            <v>四川汉源</v>
          </cell>
        </row>
        <row r="297">
          <cell r="B297" t="str">
            <v>☆丁相成</v>
          </cell>
          <cell r="C297" t="str">
            <v>四川资阳</v>
          </cell>
        </row>
        <row r="298">
          <cell r="B298" t="str">
            <v>☆雄勇鸽舍-王泽雄</v>
          </cell>
          <cell r="C298" t="str">
            <v>四川成都</v>
          </cell>
        </row>
        <row r="299">
          <cell r="B299" t="str">
            <v>徐镜丰</v>
          </cell>
          <cell r="C299" t="str">
            <v>重庆潼南</v>
          </cell>
        </row>
        <row r="300">
          <cell r="B300" t="str">
            <v>☆孕婴世界连锁-罗勇</v>
          </cell>
          <cell r="C300" t="str">
            <v>四川江油</v>
          </cell>
        </row>
        <row r="301">
          <cell r="B301" t="str">
            <v>☆鸽翔山庄-蒋洪波</v>
          </cell>
          <cell r="C301" t="str">
            <v>四川南充</v>
          </cell>
        </row>
        <row r="302">
          <cell r="B302" t="str">
            <v>☆李富军</v>
          </cell>
          <cell r="C302" t="str">
            <v>贵州贵阳</v>
          </cell>
        </row>
        <row r="303">
          <cell r="B303" t="str">
            <v>☆喻忠涛</v>
          </cell>
          <cell r="C303" t="str">
            <v>贵州大方</v>
          </cell>
        </row>
        <row r="304">
          <cell r="B304" t="str">
            <v>☆杨玉光</v>
          </cell>
          <cell r="C304" t="str">
            <v>重庆渝北</v>
          </cell>
        </row>
        <row r="305">
          <cell r="B305" t="str">
            <v>☆兄弟联队-马兰春+刘超</v>
          </cell>
          <cell r="C305" t="str">
            <v>四川威远</v>
          </cell>
        </row>
        <row r="306">
          <cell r="B306" t="str">
            <v>☆张小忠+蒲川</v>
          </cell>
          <cell r="C306" t="str">
            <v>重庆潼南</v>
          </cell>
        </row>
        <row r="307">
          <cell r="B307" t="str">
            <v>☆叶华</v>
          </cell>
          <cell r="C307" t="str">
            <v>贵州贵阳</v>
          </cell>
        </row>
        <row r="308">
          <cell r="B308" t="str">
            <v>☆德佳集团+赖维学</v>
          </cell>
          <cell r="C308" t="str">
            <v>重庆合川</v>
          </cell>
        </row>
        <row r="309">
          <cell r="B309" t="str">
            <v>☆覃胜</v>
          </cell>
          <cell r="C309" t="str">
            <v>四川成都</v>
          </cell>
        </row>
        <row r="310">
          <cell r="B310" t="str">
            <v>五环赛鸽-薛华</v>
          </cell>
          <cell r="C310" t="str">
            <v>贵州贵阳</v>
          </cell>
        </row>
        <row r="311">
          <cell r="B311" t="str">
            <v>刘德兴</v>
          </cell>
          <cell r="C311" t="str">
            <v>贵州贵阳</v>
          </cell>
        </row>
        <row r="312">
          <cell r="B312" t="str">
            <v>☆泉德家园-梅林</v>
          </cell>
          <cell r="C312" t="str">
            <v>贵州织金</v>
          </cell>
        </row>
        <row r="313">
          <cell r="B313" t="str">
            <v>☆朱志文</v>
          </cell>
          <cell r="C313" t="str">
            <v>四川绵阳</v>
          </cell>
        </row>
        <row r="314">
          <cell r="B314" t="str">
            <v>☆汪玉高</v>
          </cell>
          <cell r="C314" t="str">
            <v>四川邛崃</v>
          </cell>
        </row>
        <row r="315">
          <cell r="B315" t="str">
            <v>☆金成鸽舍-金润成</v>
          </cell>
          <cell r="C315" t="str">
            <v>贵州贵阳</v>
          </cell>
        </row>
        <row r="316">
          <cell r="B316" t="str">
            <v>☆天哥鸽业-杜子俊</v>
          </cell>
          <cell r="C316" t="str">
            <v>四川南充</v>
          </cell>
        </row>
        <row r="317">
          <cell r="B317" t="str">
            <v>☆星辰+大森林潘鸽社-熊毓红</v>
          </cell>
          <cell r="C317" t="str">
            <v>四川遂宁</v>
          </cell>
        </row>
        <row r="318">
          <cell r="B318" t="str">
            <v>☆朱小高</v>
          </cell>
          <cell r="C318" t="str">
            <v>上海</v>
          </cell>
        </row>
        <row r="319">
          <cell r="B319" t="str">
            <v>☆刘志军+范亚民</v>
          </cell>
          <cell r="C319" t="str">
            <v>湖南衡阳</v>
          </cell>
        </row>
        <row r="320">
          <cell r="B320" t="str">
            <v>☆狂速鸽舍-张锐</v>
          </cell>
          <cell r="C320" t="str">
            <v>海南海口</v>
          </cell>
        </row>
        <row r="321">
          <cell r="B321" t="str">
            <v>☆叶华</v>
          </cell>
          <cell r="C321" t="str">
            <v>贵州贵阳</v>
          </cell>
        </row>
        <row r="322">
          <cell r="B322" t="str">
            <v>☆帅超云</v>
          </cell>
          <cell r="C322" t="str">
            <v>四川崇州</v>
          </cell>
        </row>
        <row r="323">
          <cell r="B323" t="str">
            <v>☆权家祥</v>
          </cell>
          <cell r="C323" t="str">
            <v>四川岳池</v>
          </cell>
        </row>
        <row r="324">
          <cell r="B324" t="str">
            <v>☆四川极速鸽业-池雪</v>
          </cell>
          <cell r="C324" t="str">
            <v>四川自贡</v>
          </cell>
        </row>
        <row r="325">
          <cell r="B325" t="str">
            <v>九九鸽舍-张建龙</v>
          </cell>
          <cell r="C325" t="str">
            <v>四川井研</v>
          </cell>
        </row>
        <row r="326">
          <cell r="B326" t="str">
            <v>☆段盛铭</v>
          </cell>
          <cell r="C326" t="str">
            <v>四川广安</v>
          </cell>
        </row>
        <row r="327">
          <cell r="B327" t="str">
            <v>☆国枫物流-黄国华</v>
          </cell>
          <cell r="C327" t="str">
            <v>广东广州</v>
          </cell>
        </row>
        <row r="328">
          <cell r="B328" t="str">
            <v>罗俊</v>
          </cell>
          <cell r="C328" t="str">
            <v>贵州贵阳</v>
          </cell>
        </row>
        <row r="329">
          <cell r="B329" t="str">
            <v>☆金鱼赛鸽-张向兵</v>
          </cell>
          <cell r="C329" t="str">
            <v>贵州大方</v>
          </cell>
        </row>
        <row r="330">
          <cell r="B330" t="str">
            <v>☆刘长江</v>
          </cell>
          <cell r="C330" t="str">
            <v>湖南邵阳</v>
          </cell>
        </row>
        <row r="331">
          <cell r="B331" t="str">
            <v>☆尹勇+陈恒</v>
          </cell>
          <cell r="C331" t="str">
            <v>海南海口</v>
          </cell>
        </row>
        <row r="332">
          <cell r="B332" t="str">
            <v>☆泉德家园-梅林</v>
          </cell>
          <cell r="C332" t="str">
            <v>贵州织金</v>
          </cell>
        </row>
        <row r="333">
          <cell r="B333" t="str">
            <v>山东舜峰公棚-李文峰</v>
          </cell>
          <cell r="C333" t="str">
            <v>山东济南</v>
          </cell>
        </row>
        <row r="334">
          <cell r="B334" t="str">
            <v>☆李富平</v>
          </cell>
          <cell r="C334" t="str">
            <v>重庆潼南</v>
          </cell>
        </row>
        <row r="335">
          <cell r="B335" t="str">
            <v>☆陈利君</v>
          </cell>
          <cell r="C335" t="str">
            <v>重庆潼南</v>
          </cell>
        </row>
        <row r="336">
          <cell r="B336" t="str">
            <v>☆上海强盛鸽业-潘强+潘欣悦</v>
          </cell>
          <cell r="C336" t="str">
            <v>上海</v>
          </cell>
        </row>
        <row r="337">
          <cell r="B337" t="str">
            <v>☆刘先勇</v>
          </cell>
          <cell r="C337" t="str">
            <v>四川华阳</v>
          </cell>
        </row>
        <row r="338">
          <cell r="B338" t="str">
            <v>☆强军战鸽-袁小强+周于淞</v>
          </cell>
          <cell r="C338" t="str">
            <v>重庆潼南</v>
          </cell>
        </row>
        <row r="339">
          <cell r="B339" t="str">
            <v>☆李明</v>
          </cell>
          <cell r="C339" t="str">
            <v>重庆潼南</v>
          </cell>
        </row>
        <row r="340">
          <cell r="B340" t="str">
            <v>☆舍得赛飞-杜林林</v>
          </cell>
          <cell r="C340" t="str">
            <v>四川射洪</v>
          </cell>
        </row>
        <row r="341">
          <cell r="B341" t="str">
            <v>☆李林立</v>
          </cell>
          <cell r="C341" t="str">
            <v>贵州贵阳</v>
          </cell>
        </row>
        <row r="342">
          <cell r="B342" t="str">
            <v>☆唐朝合</v>
          </cell>
          <cell r="C342" t="str">
            <v>四川华蓥</v>
          </cell>
        </row>
        <row r="343">
          <cell r="B343" t="str">
            <v>☆燕辉鸽业-刘兴江</v>
          </cell>
          <cell r="C343" t="str">
            <v>四川资阳</v>
          </cell>
        </row>
        <row r="344">
          <cell r="B344" t="str">
            <v>☆华翼鸽业-朱泽强</v>
          </cell>
          <cell r="C344" t="str">
            <v>海南</v>
          </cell>
        </row>
        <row r="345">
          <cell r="B345" t="str">
            <v>☆双兴鸽业-杨明贵</v>
          </cell>
          <cell r="C345" t="str">
            <v>四川武侯</v>
          </cell>
        </row>
        <row r="346">
          <cell r="B346" t="str">
            <v>☆凌云信鸽用品-种凌云</v>
          </cell>
          <cell r="C346" t="str">
            <v>重庆</v>
          </cell>
        </row>
        <row r="347">
          <cell r="B347" t="str">
            <v>☆上海蓝盾鸽舍-张建平</v>
          </cell>
          <cell r="C347" t="str">
            <v>上海</v>
          </cell>
        </row>
        <row r="348">
          <cell r="B348" t="str">
            <v>☆晋阳鸽业+王鸿秉</v>
          </cell>
          <cell r="C348" t="str">
            <v>山西太原</v>
          </cell>
        </row>
        <row r="349">
          <cell r="B349" t="str">
            <v>☆国枫物流-黄国华</v>
          </cell>
          <cell r="C349" t="str">
            <v>广东广州</v>
          </cell>
        </row>
        <row r="350">
          <cell r="B350" t="str">
            <v>九九鸽舍-张建龙</v>
          </cell>
          <cell r="C350" t="str">
            <v>四川井研</v>
          </cell>
        </row>
        <row r="351">
          <cell r="B351" t="str">
            <v>☆长宁小宁波-郑建华</v>
          </cell>
          <cell r="C351" t="str">
            <v>上海</v>
          </cell>
        </row>
        <row r="352">
          <cell r="B352" t="str">
            <v>☆天落团队-林琦</v>
          </cell>
          <cell r="C352" t="str">
            <v>四川自贡</v>
          </cell>
        </row>
        <row r="353">
          <cell r="B353" t="str">
            <v>☆曾勇</v>
          </cell>
          <cell r="C353" t="str">
            <v>四川洪雅</v>
          </cell>
        </row>
        <row r="354">
          <cell r="B354" t="str">
            <v>☆雷敏</v>
          </cell>
          <cell r="C354" t="str">
            <v>四川眉山</v>
          </cell>
        </row>
        <row r="355">
          <cell r="B355" t="str">
            <v>☆腾阳鸽业联队-潘魁</v>
          </cell>
          <cell r="C355" t="str">
            <v>湖北襄阳</v>
          </cell>
        </row>
        <row r="356">
          <cell r="B356" t="str">
            <v>风云竞翔—陈浩</v>
          </cell>
          <cell r="C356" t="str">
            <v>重庆</v>
          </cell>
        </row>
        <row r="357">
          <cell r="B357" t="str">
            <v>☆王国益</v>
          </cell>
          <cell r="C357" t="str">
            <v>江西万年</v>
          </cell>
        </row>
        <row r="358">
          <cell r="B358" t="str">
            <v>☆甜甜鸽舍-黄芯钥+温世全</v>
          </cell>
          <cell r="C358" t="str">
            <v>四川眉山</v>
          </cell>
        </row>
        <row r="359">
          <cell r="B359" t="str">
            <v>☆追梦人-张毅</v>
          </cell>
          <cell r="C359" t="str">
            <v>四川仪陇</v>
          </cell>
        </row>
        <row r="360">
          <cell r="B360" t="str">
            <v>☆祥獒鸽乐园-黄念军+张东</v>
          </cell>
          <cell r="C360" t="str">
            <v>四川成都</v>
          </cell>
        </row>
        <row r="361">
          <cell r="B361" t="str">
            <v>☆蓝天赛飞-程红</v>
          </cell>
          <cell r="C361" t="str">
            <v>四川夹江</v>
          </cell>
        </row>
        <row r="362">
          <cell r="B362" t="str">
            <v>☆飞哥战队-肖添恩</v>
          </cell>
          <cell r="C362" t="str">
            <v>江西万年</v>
          </cell>
        </row>
        <row r="363">
          <cell r="B363" t="str">
            <v>☆高景+严勇</v>
          </cell>
          <cell r="C363" t="str">
            <v>四川南充</v>
          </cell>
        </row>
        <row r="364">
          <cell r="B364" t="str">
            <v>全进民</v>
          </cell>
          <cell r="C364" t="str">
            <v>四川成都</v>
          </cell>
        </row>
        <row r="365">
          <cell r="B365" t="str">
            <v>☆丁相成</v>
          </cell>
          <cell r="C365" t="str">
            <v>四川资阳</v>
          </cell>
        </row>
        <row r="366">
          <cell r="B366" t="str">
            <v>☆阳光雁城-姜瑛</v>
          </cell>
          <cell r="C366" t="str">
            <v>湖南衡阳</v>
          </cell>
        </row>
        <row r="367">
          <cell r="B367" t="str">
            <v>☆六盘山鸽舍-匡磊</v>
          </cell>
          <cell r="C367" t="str">
            <v>四川龙泉驿</v>
          </cell>
        </row>
        <row r="368">
          <cell r="B368" t="str">
            <v>☆袁东生</v>
          </cell>
          <cell r="C368" t="str">
            <v>重庆</v>
          </cell>
        </row>
        <row r="369">
          <cell r="B369" t="str">
            <v>☆丁军</v>
          </cell>
          <cell r="C369" t="str">
            <v>四川成都</v>
          </cell>
        </row>
        <row r="370">
          <cell r="B370" t="str">
            <v>☆李寅</v>
          </cell>
          <cell r="C370" t="str">
            <v>四川万源</v>
          </cell>
        </row>
        <row r="371">
          <cell r="B371" t="str">
            <v>☆周其军</v>
          </cell>
          <cell r="C371" t="str">
            <v>四川绵竹</v>
          </cell>
        </row>
        <row r="372">
          <cell r="B372" t="str">
            <v>☆飞腾鸽王-孙建刚</v>
          </cell>
          <cell r="C372" t="str">
            <v>内蒙古包头</v>
          </cell>
        </row>
        <row r="373">
          <cell r="B373" t="str">
            <v>☆追梦人-张毅</v>
          </cell>
          <cell r="C373" t="str">
            <v>四川仪陇</v>
          </cell>
        </row>
        <row r="374">
          <cell r="B374" t="str">
            <v>☆永吉苑鸽舍-许小龙</v>
          </cell>
          <cell r="C374" t="str">
            <v>四川成都</v>
          </cell>
        </row>
        <row r="375">
          <cell r="B375" t="str">
            <v>☆中源鸽业-鲜怀中</v>
          </cell>
          <cell r="C375" t="str">
            <v>四川绵阳</v>
          </cell>
        </row>
        <row r="376">
          <cell r="B376" t="str">
            <v>☆播州区赛鸽俱乐部-周亚军</v>
          </cell>
          <cell r="C376" t="str">
            <v>贵州遵义</v>
          </cell>
        </row>
        <row r="377">
          <cell r="B377" t="str">
            <v>☆孕婴世界连锁-罗勇</v>
          </cell>
          <cell r="C377" t="str">
            <v>四川江油</v>
          </cell>
        </row>
        <row r="378">
          <cell r="B378" t="str">
            <v>☆成利鸽业-任怀成</v>
          </cell>
          <cell r="C378" t="str">
            <v>安徽亳州</v>
          </cell>
        </row>
        <row r="379">
          <cell r="B379" t="str">
            <v>☆硕祥联翔-吴清祥+姜克贤</v>
          </cell>
          <cell r="C379" t="str">
            <v>中国澳门</v>
          </cell>
        </row>
        <row r="380">
          <cell r="B380" t="str">
            <v>☆曹福康</v>
          </cell>
          <cell r="C380" t="str">
            <v>上海</v>
          </cell>
        </row>
        <row r="381">
          <cell r="B381" t="str">
            <v>☆林春桦</v>
          </cell>
          <cell r="C381" t="str">
            <v>四川内江</v>
          </cell>
        </row>
        <row r="382">
          <cell r="B382" t="str">
            <v>☆雷达</v>
          </cell>
          <cell r="C382" t="str">
            <v>四川新津</v>
          </cell>
        </row>
        <row r="383">
          <cell r="B383" t="str">
            <v>☆李富军</v>
          </cell>
          <cell r="C383" t="str">
            <v>贵州贵阳</v>
          </cell>
        </row>
        <row r="384">
          <cell r="B384" t="str">
            <v>☆彭建</v>
          </cell>
          <cell r="C384" t="str">
            <v>重庆</v>
          </cell>
        </row>
        <row r="385">
          <cell r="B385" t="str">
            <v>☆金鱼赛鸽-张向兵</v>
          </cell>
          <cell r="C385" t="str">
            <v>贵州大方</v>
          </cell>
        </row>
        <row r="386">
          <cell r="B386" t="str">
            <v>文静鸽业-王静</v>
          </cell>
          <cell r="C386" t="str">
            <v>贵州六盘水</v>
          </cell>
        </row>
        <row r="387">
          <cell r="B387" t="str">
            <v>☆军宝鸽-吴小军</v>
          </cell>
          <cell r="C387" t="str">
            <v>四川内江</v>
          </cell>
        </row>
        <row r="388">
          <cell r="B388" t="str">
            <v>☆钟杰</v>
          </cell>
          <cell r="C388" t="str">
            <v>贵州贵阳</v>
          </cell>
        </row>
        <row r="389">
          <cell r="B389" t="str">
            <v>☆四海鸽舍-许宗政+王保林</v>
          </cell>
          <cell r="C389" t="str">
            <v>海南海口</v>
          </cell>
        </row>
        <row r="390">
          <cell r="B390" t="str">
            <v>☆白栋+赵慕良</v>
          </cell>
          <cell r="C390" t="str">
            <v>四川成华</v>
          </cell>
        </row>
        <row r="391">
          <cell r="B391" t="str">
            <v>☆谭建国</v>
          </cell>
          <cell r="C391" t="str">
            <v>四川成都</v>
          </cell>
        </row>
        <row r="392">
          <cell r="B392" t="str">
            <v>☆上海饶江-何学斌</v>
          </cell>
          <cell r="C392" t="str">
            <v>上海</v>
          </cell>
        </row>
        <row r="393">
          <cell r="B393" t="str">
            <v>☆唐咸喜</v>
          </cell>
          <cell r="C393" t="str">
            <v>上海</v>
          </cell>
        </row>
        <row r="394">
          <cell r="B394" t="str">
            <v>☆上翔+周正福</v>
          </cell>
          <cell r="C394" t="str">
            <v>四川德阳</v>
          </cell>
        </row>
        <row r="395">
          <cell r="B395" t="str">
            <v>东方郡主-唐晓军</v>
          </cell>
          <cell r="C395" t="str">
            <v>重庆合川</v>
          </cell>
        </row>
        <row r="396">
          <cell r="B396" t="str">
            <v>☆小山鸽舍-杨小山</v>
          </cell>
          <cell r="C396" t="str">
            <v>湖南衡阳</v>
          </cell>
        </row>
        <row r="397">
          <cell r="B397" t="str">
            <v>☆曾鑫</v>
          </cell>
          <cell r="C397" t="str">
            <v>重庆潼南</v>
          </cell>
        </row>
        <row r="398">
          <cell r="B398" t="str">
            <v>☆雄勇鸽舍-王泽雄</v>
          </cell>
          <cell r="C398" t="str">
            <v>四川成都</v>
          </cell>
        </row>
        <row r="399">
          <cell r="B399" t="str">
            <v>☆杨凯</v>
          </cell>
          <cell r="C399" t="str">
            <v>重庆大足</v>
          </cell>
        </row>
        <row r="400">
          <cell r="B400" t="str">
            <v>☆朱派德</v>
          </cell>
          <cell r="C400" t="str">
            <v>四川双流</v>
          </cell>
        </row>
        <row r="401">
          <cell r="B401" t="str">
            <v>☆贵林鸽舍-周桂林+程度</v>
          </cell>
          <cell r="C401" t="str">
            <v>贵州贵阳</v>
          </cell>
        </row>
        <row r="402">
          <cell r="B402" t="str">
            <v>☆钟奇德+小罗</v>
          </cell>
          <cell r="C402" t="str">
            <v>四川大英</v>
          </cell>
        </row>
        <row r="403">
          <cell r="B403" t="str">
            <v>☆天霸282-黄敬瀚</v>
          </cell>
          <cell r="C403" t="str">
            <v>广东深圳</v>
          </cell>
        </row>
        <row r="404">
          <cell r="B404" t="str">
            <v>☆敬锡斌</v>
          </cell>
          <cell r="C404" t="str">
            <v>湖南衡阳</v>
          </cell>
        </row>
        <row r="405">
          <cell r="B405" t="str">
            <v>☆飞鹰战队-李智明</v>
          </cell>
          <cell r="C405" t="str">
            <v>江西万年</v>
          </cell>
        </row>
        <row r="406">
          <cell r="B406" t="str">
            <v>☆钟立广</v>
          </cell>
          <cell r="C406" t="str">
            <v>四川广汉</v>
          </cell>
        </row>
        <row r="407">
          <cell r="B407" t="str">
            <v>☆爱好者鸽舍-吴弟好</v>
          </cell>
          <cell r="C407" t="str">
            <v>四川自贡</v>
          </cell>
        </row>
        <row r="408">
          <cell r="B408" t="str">
            <v>☆张宗富</v>
          </cell>
          <cell r="C408" t="str">
            <v>四川龙泉驿</v>
          </cell>
        </row>
        <row r="409">
          <cell r="B409" t="str">
            <v>☆代金和</v>
          </cell>
          <cell r="C409" t="str">
            <v>贵州贵阳</v>
          </cell>
        </row>
        <row r="410">
          <cell r="B410" t="str">
            <v>☆8198成林鸽舍-王波</v>
          </cell>
          <cell r="C410" t="str">
            <v>四川内江</v>
          </cell>
        </row>
        <row r="411">
          <cell r="B411" t="str">
            <v>☆把根留住-刘富根</v>
          </cell>
          <cell r="C411" t="str">
            <v>上海</v>
          </cell>
        </row>
        <row r="412">
          <cell r="B412" t="str">
            <v>李涛</v>
          </cell>
          <cell r="C412" t="str">
            <v>重庆潼南</v>
          </cell>
        </row>
        <row r="413">
          <cell r="B413" t="str">
            <v>☆云天鸽业-张建海</v>
          </cell>
          <cell r="C413" t="str">
            <v>四川阆中</v>
          </cell>
        </row>
        <row r="414">
          <cell r="B414" t="str">
            <v>☆唐朝合</v>
          </cell>
          <cell r="C414" t="str">
            <v>四川华蓥</v>
          </cell>
        </row>
        <row r="415">
          <cell r="B415" t="str">
            <v>飞燕神奇-李国华</v>
          </cell>
          <cell r="C415" t="str">
            <v>四川威远</v>
          </cell>
        </row>
        <row r="416">
          <cell r="B416" t="str">
            <v>☆黄向阳+景岚</v>
          </cell>
          <cell r="C416" t="str">
            <v>重庆渝北</v>
          </cell>
        </row>
        <row r="417">
          <cell r="B417" t="str">
            <v>☆陆新民</v>
          </cell>
          <cell r="C417" t="str">
            <v>上海</v>
          </cell>
        </row>
        <row r="418">
          <cell r="B418" t="str">
            <v>☆孕婴世界连锁-罗勇</v>
          </cell>
          <cell r="C418" t="str">
            <v>四川江油</v>
          </cell>
        </row>
        <row r="419">
          <cell r="B419" t="str">
            <v>☆刘礼军</v>
          </cell>
          <cell r="C419" t="str">
            <v>湖南衡阳</v>
          </cell>
        </row>
        <row r="420">
          <cell r="B420" t="str">
            <v>☆上海翟晨</v>
          </cell>
          <cell r="C420" t="str">
            <v>上海</v>
          </cell>
        </row>
        <row r="421">
          <cell r="B421" t="str">
            <v>☆上海蓝盾鸽舍-张建平</v>
          </cell>
          <cell r="C421" t="str">
            <v>上海</v>
          </cell>
        </row>
        <row r="422">
          <cell r="B422" t="str">
            <v>☆卜琼兰+唐建鑫</v>
          </cell>
          <cell r="C422" t="str">
            <v>重庆潼南</v>
          </cell>
        </row>
        <row r="423">
          <cell r="B423" t="str">
            <v>☆包建鸣</v>
          </cell>
          <cell r="C423" t="str">
            <v>上海</v>
          </cell>
        </row>
        <row r="424">
          <cell r="B424" t="str">
            <v>☆杨凯</v>
          </cell>
          <cell r="C424" t="str">
            <v>重庆大足</v>
          </cell>
        </row>
        <row r="425">
          <cell r="B425" t="str">
            <v>☆叶明</v>
          </cell>
          <cell r="C425" t="str">
            <v>四川眉山</v>
          </cell>
        </row>
        <row r="426">
          <cell r="B426" t="str">
            <v>杨显方</v>
          </cell>
          <cell r="C426" t="str">
            <v>贵州大方</v>
          </cell>
        </row>
        <row r="427">
          <cell r="B427" t="str">
            <v>☆唐锟+刘学安</v>
          </cell>
          <cell r="C427" t="str">
            <v>四川华阳</v>
          </cell>
        </row>
        <row r="428">
          <cell r="B428" t="str">
            <v>☆吴昌福</v>
          </cell>
          <cell r="C428" t="str">
            <v>重庆江津</v>
          </cell>
        </row>
        <row r="429">
          <cell r="B429" t="str">
            <v>☆舒友林</v>
          </cell>
          <cell r="C429" t="str">
            <v>江西万年</v>
          </cell>
        </row>
        <row r="430">
          <cell r="B430" t="str">
            <v>☆杨林</v>
          </cell>
          <cell r="C430" t="str">
            <v>贵州贵阳</v>
          </cell>
        </row>
        <row r="431">
          <cell r="B431" t="str">
            <v>☆高堂科</v>
          </cell>
          <cell r="C431" t="str">
            <v>四川绵阳</v>
          </cell>
        </row>
        <row r="432">
          <cell r="B432" t="str">
            <v>☆祥瑞赛鸽-李园</v>
          </cell>
          <cell r="C432" t="str">
            <v>重庆潼南</v>
          </cell>
        </row>
        <row r="433">
          <cell r="B433" t="str">
            <v>☆周其军</v>
          </cell>
          <cell r="C433" t="str">
            <v>四川绵竹</v>
          </cell>
        </row>
        <row r="434">
          <cell r="B434" t="str">
            <v>☆龙辉鸽舍-冀建辉</v>
          </cell>
          <cell r="C434" t="str">
            <v>山西晋中</v>
          </cell>
        </row>
        <row r="435">
          <cell r="B435" t="str">
            <v>☆中源鸽业-鲜怀中</v>
          </cell>
          <cell r="C435" t="str">
            <v>四川绵阳</v>
          </cell>
        </row>
        <row r="436">
          <cell r="B436" t="str">
            <v>☆金盆枫林-魏应强</v>
          </cell>
          <cell r="C436" t="str">
            <v>四川遂宁</v>
          </cell>
        </row>
        <row r="437">
          <cell r="B437" t="str">
            <v>☆伟文鸽舍-陈文</v>
          </cell>
          <cell r="C437" t="str">
            <v>海南海口</v>
          </cell>
        </row>
        <row r="438">
          <cell r="B438" t="str">
            <v>☆李远贵</v>
          </cell>
          <cell r="C438" t="str">
            <v>四川富顺</v>
          </cell>
        </row>
        <row r="439">
          <cell r="B439" t="str">
            <v>☆高堂科</v>
          </cell>
          <cell r="C439" t="str">
            <v>四川绵阳</v>
          </cell>
        </row>
        <row r="440">
          <cell r="B440" t="str">
            <v>☆樟林中山路联盟-姚海</v>
          </cell>
          <cell r="C440" t="str">
            <v>广东汕头</v>
          </cell>
        </row>
        <row r="441">
          <cell r="B441" t="str">
            <v>☆陈小明</v>
          </cell>
          <cell r="C441" t="str">
            <v>四川南充</v>
          </cell>
        </row>
        <row r="442">
          <cell r="B442" t="str">
            <v>星宇木森-陈庆</v>
          </cell>
          <cell r="C442" t="str">
            <v>云南普洱</v>
          </cell>
        </row>
        <row r="443">
          <cell r="B443" t="str">
            <v>☆川雄鸽舍-王明生</v>
          </cell>
          <cell r="C443" t="str">
            <v>四川绵竹</v>
          </cell>
        </row>
        <row r="444">
          <cell r="B444" t="str">
            <v>☆京东鸽舍-王专来</v>
          </cell>
          <cell r="C444" t="str">
            <v>四川自贡</v>
          </cell>
        </row>
        <row r="445">
          <cell r="B445" t="str">
            <v>安宁鸽业-肖安宁</v>
          </cell>
          <cell r="C445" t="str">
            <v>四川成都</v>
          </cell>
        </row>
        <row r="446">
          <cell r="B446" t="str">
            <v>☆游俊</v>
          </cell>
          <cell r="C446" t="str">
            <v>四川宜宾</v>
          </cell>
        </row>
        <row r="447">
          <cell r="B447" t="str">
            <v>☆成都真翔公棚-何传林</v>
          </cell>
          <cell r="C447" t="str">
            <v>四川遂宁</v>
          </cell>
        </row>
        <row r="448">
          <cell r="B448" t="str">
            <v>☆陈远平</v>
          </cell>
          <cell r="C448" t="str">
            <v>重庆</v>
          </cell>
        </row>
        <row r="449">
          <cell r="B449" t="str">
            <v>☆金禧鸽舍-黄忠良</v>
          </cell>
          <cell r="C449" t="str">
            <v>四川邛崃</v>
          </cell>
        </row>
        <row r="450">
          <cell r="B450" t="str">
            <v>☆金源鸽舍-李财科</v>
          </cell>
          <cell r="C450" t="str">
            <v>重庆高新</v>
          </cell>
        </row>
        <row r="451">
          <cell r="B451" t="str">
            <v>☆威而迅鸽业-曾玉平</v>
          </cell>
          <cell r="C451" t="str">
            <v>云南普洱</v>
          </cell>
        </row>
        <row r="452">
          <cell r="B452" t="str">
            <v>播州区赛鸽俱乐部-陈长新</v>
          </cell>
          <cell r="C452" t="str">
            <v>贵州遵义</v>
          </cell>
        </row>
        <row r="453">
          <cell r="B453" t="str">
            <v>☆周长福</v>
          </cell>
          <cell r="C453" t="str">
            <v>四川眉山</v>
          </cell>
        </row>
        <row r="454">
          <cell r="B454" t="str">
            <v>☆贵林鸽舍-周桂林+程度</v>
          </cell>
          <cell r="C454" t="str">
            <v>贵州贵阳</v>
          </cell>
        </row>
        <row r="455">
          <cell r="B455" t="str">
            <v>☆周涛+彭兵</v>
          </cell>
          <cell r="C455" t="str">
            <v>四川内江</v>
          </cell>
        </row>
        <row r="456">
          <cell r="B456" t="str">
            <v>☆吉兴鸽舍-王文兴</v>
          </cell>
          <cell r="C456" t="str">
            <v>上海</v>
          </cell>
        </row>
        <row r="457">
          <cell r="B457" t="str">
            <v>☆黄宗荣</v>
          </cell>
          <cell r="C457" t="str">
            <v>四川温江</v>
          </cell>
        </row>
        <row r="458">
          <cell r="B458" t="str">
            <v>☆王国忠</v>
          </cell>
          <cell r="C458" t="str">
            <v>上海</v>
          </cell>
        </row>
        <row r="459">
          <cell r="B459" t="str">
            <v>☆千秋鸽舍+张朝西</v>
          </cell>
          <cell r="C459" t="str">
            <v>四川成都</v>
          </cell>
        </row>
        <row r="460">
          <cell r="B460" t="str">
            <v>☆熊进忠</v>
          </cell>
          <cell r="C460" t="str">
            <v>四川邛崃</v>
          </cell>
        </row>
        <row r="461">
          <cell r="B461" t="str">
            <v>☆湖北九头鸟-郭义兵</v>
          </cell>
          <cell r="C461" t="str">
            <v>湖北荆门</v>
          </cell>
        </row>
        <row r="462">
          <cell r="B462" t="str">
            <v>贵阳九局陈斌鸽业</v>
          </cell>
          <cell r="C462" t="str">
            <v>贵州贵阳</v>
          </cell>
        </row>
        <row r="463">
          <cell r="B463" t="str">
            <v>☆刘志军+范亚民</v>
          </cell>
          <cell r="C463" t="str">
            <v>湖南衡阳</v>
          </cell>
        </row>
        <row r="464">
          <cell r="B464" t="str">
            <v>☆播州区赛鸽俱乐部-任正勇</v>
          </cell>
          <cell r="C464" t="str">
            <v>贵州遵义</v>
          </cell>
        </row>
        <row r="465">
          <cell r="B465" t="str">
            <v>☆播州区赛鸽俱乐部-喻克胜</v>
          </cell>
          <cell r="C465" t="str">
            <v>贵州遵义</v>
          </cell>
        </row>
        <row r="466">
          <cell r="B466" t="str">
            <v>☆华翼鸽业-朱泽强</v>
          </cell>
          <cell r="C466" t="str">
            <v>海南</v>
          </cell>
        </row>
        <row r="467">
          <cell r="B467" t="str">
            <v>☆六盘山鸽舍-匡磊</v>
          </cell>
          <cell r="C467" t="str">
            <v>四川龙泉驿</v>
          </cell>
        </row>
        <row r="468">
          <cell r="B468" t="str">
            <v>☆陆奇缘</v>
          </cell>
          <cell r="C468" t="str">
            <v>上海</v>
          </cell>
        </row>
        <row r="469">
          <cell r="B469" t="str">
            <v>☆超越鸽舍+陈昌平</v>
          </cell>
          <cell r="C469" t="str">
            <v>贵州大方</v>
          </cell>
        </row>
        <row r="470">
          <cell r="B470" t="str">
            <v>☆厦门古城一刀鸽舍-毛一力+邱长裕+杨永城</v>
          </cell>
          <cell r="C470" t="str">
            <v>福建厦门</v>
          </cell>
        </row>
        <row r="471">
          <cell r="B471" t="str">
            <v>☆唐朝合</v>
          </cell>
          <cell r="C471" t="str">
            <v>四川华蓥</v>
          </cell>
        </row>
        <row r="472">
          <cell r="B472" t="str">
            <v>山东舜峰公棚-李文峰</v>
          </cell>
          <cell r="C472" t="str">
            <v>山东济南</v>
          </cell>
        </row>
        <row r="473">
          <cell r="B473" t="str">
            <v>☆曹福康</v>
          </cell>
          <cell r="C473" t="str">
            <v>上海</v>
          </cell>
        </row>
        <row r="474">
          <cell r="B474" t="str">
            <v>☆虹舍（上海）-周铭</v>
          </cell>
          <cell r="C474" t="str">
            <v>上海</v>
          </cell>
        </row>
        <row r="475">
          <cell r="B475" t="str">
            <v>☆冷自力</v>
          </cell>
          <cell r="C475" t="str">
            <v>重庆</v>
          </cell>
        </row>
        <row r="476">
          <cell r="B476" t="str">
            <v>☆神龙赛鸽-赵兵</v>
          </cell>
          <cell r="C476" t="str">
            <v>重庆彭水</v>
          </cell>
        </row>
        <row r="477">
          <cell r="B477" t="str">
            <v>☆丁相成</v>
          </cell>
          <cell r="C477" t="str">
            <v>四川资阳</v>
          </cell>
        </row>
        <row r="478">
          <cell r="B478" t="str">
            <v>☆信合鸽舍-李仲秋</v>
          </cell>
          <cell r="C478" t="str">
            <v>四川南充</v>
          </cell>
        </row>
        <row r="479">
          <cell r="B479" t="str">
            <v>☆华翼鸽业-朱泽强</v>
          </cell>
          <cell r="C479" t="str">
            <v>海南</v>
          </cell>
        </row>
        <row r="480">
          <cell r="B480" t="str">
            <v>☆昌宗卫</v>
          </cell>
          <cell r="C480" t="str">
            <v>四川安岳</v>
          </cell>
        </row>
        <row r="481">
          <cell r="B481" t="str">
            <v>观音故里-任勇</v>
          </cell>
          <cell r="C481" t="str">
            <v>四川遂宁</v>
          </cell>
        </row>
        <row r="482">
          <cell r="B482" t="str">
            <v>☆李又亮</v>
          </cell>
          <cell r="C482" t="str">
            <v>四川绵阳</v>
          </cell>
        </row>
        <row r="483">
          <cell r="B483" t="str">
            <v>☆上海曹建军</v>
          </cell>
          <cell r="C483" t="str">
            <v>上海</v>
          </cell>
        </row>
        <row r="484">
          <cell r="B484" t="str">
            <v>☆龚如贵</v>
          </cell>
          <cell r="C484" t="str">
            <v>四川安岳</v>
          </cell>
        </row>
        <row r="485">
          <cell r="B485" t="str">
            <v>☆鸽飞天地-邹费佳</v>
          </cell>
          <cell r="C485" t="str">
            <v>贵州遵义</v>
          </cell>
        </row>
        <row r="486">
          <cell r="B486" t="str">
            <v>☆华翼鸽业-朱泽强</v>
          </cell>
          <cell r="C486" t="str">
            <v>海南</v>
          </cell>
        </row>
        <row r="487">
          <cell r="B487" t="str">
            <v>☆刘志军+范亚民</v>
          </cell>
          <cell r="C487" t="str">
            <v>湖南衡阳</v>
          </cell>
        </row>
        <row r="488">
          <cell r="B488" t="str">
            <v>☆威而迅鸽业-曾玉平</v>
          </cell>
          <cell r="C488" t="str">
            <v>云南普洱</v>
          </cell>
        </row>
        <row r="489">
          <cell r="B489" t="str">
            <v>☆开心鸽友-钟明华</v>
          </cell>
          <cell r="C489" t="str">
            <v>重庆潼南</v>
          </cell>
        </row>
        <row r="490">
          <cell r="B490" t="str">
            <v>☆吴氏赛鸽-吴绍云</v>
          </cell>
          <cell r="C490" t="str">
            <v>四川大邑</v>
          </cell>
        </row>
        <row r="491">
          <cell r="B491" t="str">
            <v>☆强军战鸽-袁小强+周于淞</v>
          </cell>
          <cell r="C491" t="str">
            <v>重庆潼南</v>
          </cell>
        </row>
        <row r="492">
          <cell r="B492" t="str">
            <v>☆龙辉鸽舍-冀建辉</v>
          </cell>
          <cell r="C492" t="str">
            <v>山西晋中</v>
          </cell>
        </row>
        <row r="493">
          <cell r="B493" t="str">
            <v>☆彭河</v>
          </cell>
          <cell r="C493" t="str">
            <v>四川三台</v>
          </cell>
        </row>
        <row r="494">
          <cell r="B494" t="str">
            <v>☆子一鸽舍-何明</v>
          </cell>
          <cell r="C494" t="str">
            <v>四川绵阳</v>
          </cell>
        </row>
        <row r="495">
          <cell r="B495" t="str">
            <v>☆祥獒鸽乐园-黄念军+张东</v>
          </cell>
          <cell r="C495" t="str">
            <v>四川成都</v>
          </cell>
        </row>
        <row r="496">
          <cell r="B496" t="str">
            <v>高速飞翔-王绍元</v>
          </cell>
          <cell r="C496" t="str">
            <v>四川蓬溪</v>
          </cell>
        </row>
        <row r="497">
          <cell r="B497" t="str">
            <v>☆李荣安+龙官贵</v>
          </cell>
          <cell r="C497" t="str">
            <v>四川南充</v>
          </cell>
        </row>
        <row r="498">
          <cell r="B498" t="str">
            <v>☆陈俊+伍联根</v>
          </cell>
          <cell r="C498" t="str">
            <v>四川眉山</v>
          </cell>
        </row>
        <row r="499">
          <cell r="B499" t="str">
            <v>☆谭鑫</v>
          </cell>
          <cell r="C499" t="str">
            <v>重庆</v>
          </cell>
        </row>
        <row r="500">
          <cell r="B500" t="str">
            <v>☆邱国元</v>
          </cell>
          <cell r="C500" t="str">
            <v>四川江油</v>
          </cell>
        </row>
        <row r="501">
          <cell r="B501" t="str">
            <v>☆上海曹建军</v>
          </cell>
          <cell r="C501" t="str">
            <v>上海</v>
          </cell>
        </row>
        <row r="502">
          <cell r="B502" t="str">
            <v>☆李全利</v>
          </cell>
          <cell r="C502" t="str">
            <v>北京</v>
          </cell>
        </row>
        <row r="503">
          <cell r="B503" t="str">
            <v>☆蜀龙超越-刘延龙</v>
          </cell>
          <cell r="C503" t="str">
            <v>四川成都</v>
          </cell>
        </row>
        <row r="504">
          <cell r="B504" t="str">
            <v>☆王国益</v>
          </cell>
          <cell r="C504" t="str">
            <v>江西万年</v>
          </cell>
        </row>
        <row r="505">
          <cell r="B505" t="str">
            <v>☆六盘山鸽舍-匡磊</v>
          </cell>
          <cell r="C505" t="str">
            <v>四川龙泉驿</v>
          </cell>
        </row>
        <row r="506">
          <cell r="B506" t="str">
            <v>☆高堂科</v>
          </cell>
          <cell r="C506" t="str">
            <v>四川绵阳</v>
          </cell>
        </row>
        <row r="507">
          <cell r="B507" t="str">
            <v>☆曾鑫</v>
          </cell>
          <cell r="C507" t="str">
            <v>重庆潼南</v>
          </cell>
        </row>
        <row r="508">
          <cell r="B508" t="str">
            <v>☆鑫达鸽棚-谢建新</v>
          </cell>
          <cell r="C508" t="str">
            <v>湖南衡阳</v>
          </cell>
        </row>
        <row r="509">
          <cell r="B509" t="str">
            <v>☆广广鸽舍-吴庭福</v>
          </cell>
          <cell r="C509" t="str">
            <v>重庆大足</v>
          </cell>
        </row>
        <row r="510">
          <cell r="B510" t="str">
            <v>☆中源鸽业-鲜怀中</v>
          </cell>
          <cell r="C510" t="str">
            <v>四川绵阳</v>
          </cell>
        </row>
        <row r="511">
          <cell r="B511" t="str">
            <v>☆王国益</v>
          </cell>
          <cell r="C511" t="str">
            <v>江西万年</v>
          </cell>
        </row>
        <row r="512">
          <cell r="B512" t="str">
            <v>☆喜玛傲翔鸽业-聂勋礼</v>
          </cell>
          <cell r="C512" t="str">
            <v>重庆高新</v>
          </cell>
        </row>
        <row r="513">
          <cell r="B513" t="str">
            <v>☆杨龙</v>
          </cell>
          <cell r="C513" t="str">
            <v>重庆潼南</v>
          </cell>
        </row>
        <row r="514">
          <cell r="B514" t="str">
            <v>☆陶学斌</v>
          </cell>
          <cell r="C514" t="str">
            <v>四川富顺</v>
          </cell>
        </row>
        <row r="515">
          <cell r="B515" t="str">
            <v>☆喻斌</v>
          </cell>
          <cell r="C515" t="str">
            <v>湖南邵阳</v>
          </cell>
        </row>
        <row r="516">
          <cell r="B516" t="str">
            <v>☆腾方鸽苑-何路长</v>
          </cell>
          <cell r="C516" t="str">
            <v>上海</v>
          </cell>
        </row>
        <row r="517">
          <cell r="B517" t="str">
            <v>☆喻忠涛</v>
          </cell>
          <cell r="C517" t="str">
            <v>贵州大方</v>
          </cell>
        </row>
        <row r="518">
          <cell r="B518" t="str">
            <v>武家鸽舍-武新明</v>
          </cell>
          <cell r="C518" t="str">
            <v>江苏南通</v>
          </cell>
        </row>
        <row r="519">
          <cell r="B519" t="str">
            <v>☆周卫平</v>
          </cell>
          <cell r="C519" t="str">
            <v>四川眉山</v>
          </cell>
        </row>
        <row r="520">
          <cell r="B520" t="str">
            <v>☆明珠鸽舍-张露婷</v>
          </cell>
          <cell r="C520" t="str">
            <v>四川井研</v>
          </cell>
        </row>
        <row r="521">
          <cell r="B521" t="str">
            <v>☆文发鸽舍-胡文发</v>
          </cell>
          <cell r="C521" t="str">
            <v>四川成都</v>
          </cell>
        </row>
        <row r="522">
          <cell r="B522" t="str">
            <v>☆颜辉</v>
          </cell>
          <cell r="C522" t="str">
            <v>湖南衡阳</v>
          </cell>
        </row>
        <row r="523">
          <cell r="B523" t="str">
            <v>☆众康诊所-汪开平</v>
          </cell>
          <cell r="C523" t="str">
            <v>重庆潼南</v>
          </cell>
        </row>
        <row r="524">
          <cell r="B524" t="str">
            <v>☆何通兰</v>
          </cell>
          <cell r="C524" t="str">
            <v>四川安岳</v>
          </cell>
        </row>
        <row r="525">
          <cell r="B525" t="str">
            <v>☆浦东一号-黄建毅</v>
          </cell>
          <cell r="C525" t="str">
            <v>上海</v>
          </cell>
        </row>
        <row r="526">
          <cell r="B526" t="str">
            <v>☆雕塑家鸽业-严永明</v>
          </cell>
          <cell r="C526" t="str">
            <v>四川郫都</v>
          </cell>
        </row>
        <row r="527">
          <cell r="B527" t="str">
            <v>☆钟杰</v>
          </cell>
          <cell r="C527" t="str">
            <v>贵州贵阳</v>
          </cell>
        </row>
        <row r="528">
          <cell r="B528" t="str">
            <v>☆李富平</v>
          </cell>
          <cell r="C528" t="str">
            <v>重庆潼南</v>
          </cell>
        </row>
        <row r="529">
          <cell r="B529" t="str">
            <v>☆高堂科</v>
          </cell>
          <cell r="C529" t="str">
            <v>四川绵阳</v>
          </cell>
        </row>
        <row r="530">
          <cell r="B530" t="str">
            <v>☆甘映明</v>
          </cell>
          <cell r="C530" t="str">
            <v>四川南充</v>
          </cell>
        </row>
        <row r="531">
          <cell r="B531" t="str">
            <v>☆把根留住-刘富根</v>
          </cell>
          <cell r="C531" t="str">
            <v>上海</v>
          </cell>
        </row>
        <row r="532">
          <cell r="B532" t="str">
            <v>☆晋宝翔-程保年</v>
          </cell>
          <cell r="C532" t="str">
            <v>山西太原</v>
          </cell>
        </row>
        <row r="533">
          <cell r="B533" t="str">
            <v>☆欧新琪</v>
          </cell>
          <cell r="C533" t="str">
            <v>湖南衡阳</v>
          </cell>
        </row>
        <row r="534">
          <cell r="B534" t="str">
            <v>☆严玉生</v>
          </cell>
          <cell r="C534" t="str">
            <v>重庆</v>
          </cell>
        </row>
        <row r="535">
          <cell r="B535" t="str">
            <v>☆张光学</v>
          </cell>
          <cell r="C535" t="str">
            <v>四川宣汉</v>
          </cell>
        </row>
        <row r="536">
          <cell r="B536" t="str">
            <v>☆上海蓝盾鸽舍-张建平</v>
          </cell>
          <cell r="C536" t="str">
            <v>上海</v>
          </cell>
        </row>
        <row r="537">
          <cell r="B537" t="str">
            <v>☆林欣妮</v>
          </cell>
          <cell r="C537" t="str">
            <v>广东饶平</v>
          </cell>
        </row>
        <row r="538">
          <cell r="B538" t="str">
            <v>☆刘应川</v>
          </cell>
          <cell r="C538" t="str">
            <v>四川广汉</v>
          </cell>
        </row>
        <row r="539">
          <cell r="B539" t="str">
            <v>☆杨凯</v>
          </cell>
          <cell r="C539" t="str">
            <v>重庆大足</v>
          </cell>
        </row>
        <row r="540">
          <cell r="B540" t="str">
            <v>☆严升平</v>
          </cell>
          <cell r="C540" t="str">
            <v>四川德阳</v>
          </cell>
        </row>
        <row r="541">
          <cell r="B541" t="str">
            <v>☆金锡旗</v>
          </cell>
          <cell r="C541" t="str">
            <v>上海</v>
          </cell>
        </row>
        <row r="542">
          <cell r="B542" t="str">
            <v>☆赵永波+罗飞</v>
          </cell>
          <cell r="C542" t="str">
            <v>贵州遵义</v>
          </cell>
        </row>
        <row r="543">
          <cell r="B543" t="str">
            <v>☆王学刚</v>
          </cell>
          <cell r="C543" t="str">
            <v>新疆乌市</v>
          </cell>
        </row>
        <row r="544">
          <cell r="B544" t="str">
            <v>☆金叶鸽舍-韦中福</v>
          </cell>
          <cell r="C544" t="str">
            <v>四川遂宁</v>
          </cell>
        </row>
        <row r="545">
          <cell r="B545" t="str">
            <v>☆刘洪桂</v>
          </cell>
          <cell r="C545" t="str">
            <v>湖南衡阳</v>
          </cell>
        </row>
        <row r="546">
          <cell r="B546" t="str">
            <v>☆红旗鸽舍-雷乾军+刘仕农</v>
          </cell>
          <cell r="C546" t="str">
            <v>贵州大方</v>
          </cell>
        </row>
        <row r="547">
          <cell r="B547" t="str">
            <v>☆熊进忠</v>
          </cell>
          <cell r="C547" t="str">
            <v>四川邛崃</v>
          </cell>
        </row>
        <row r="548">
          <cell r="B548" t="str">
            <v>☆播州区赛鸽俱乐部-张正伦+冯贵军</v>
          </cell>
          <cell r="C548" t="str">
            <v>贵州遵义</v>
          </cell>
        </row>
        <row r="549">
          <cell r="B549" t="str">
            <v>中武鸽舍-姚忠武+田兵</v>
          </cell>
          <cell r="C549" t="str">
            <v>贵州长顺</v>
          </cell>
        </row>
        <row r="550">
          <cell r="B550" t="str">
            <v>☆林盛福</v>
          </cell>
          <cell r="C550" t="str">
            <v>四川广汉</v>
          </cell>
        </row>
        <row r="551">
          <cell r="B551" t="str">
            <v>☆国枫物流-黄国华</v>
          </cell>
          <cell r="C551" t="str">
            <v>广东广州</v>
          </cell>
        </row>
        <row r="552">
          <cell r="B552" t="str">
            <v>☆飞龙鸽舍-戴龙彪</v>
          </cell>
          <cell r="C552" t="str">
            <v>上海</v>
          </cell>
        </row>
        <row r="553">
          <cell r="B553" t="str">
            <v>☆廖其朗</v>
          </cell>
          <cell r="C553" t="str">
            <v>四川德阳</v>
          </cell>
        </row>
        <row r="554">
          <cell r="B554" t="str">
            <v>顺翔赛鸽-邓奎☆</v>
          </cell>
          <cell r="C554" t="str">
            <v>重庆铜梁</v>
          </cell>
        </row>
        <row r="555">
          <cell r="B555" t="str">
            <v>☆杨家将鸽苑-杨俊</v>
          </cell>
          <cell r="C555" t="str">
            <v>湖北松滋</v>
          </cell>
        </row>
        <row r="556">
          <cell r="B556" t="str">
            <v>☆银智鸽舍-余江</v>
          </cell>
          <cell r="C556" t="str">
            <v>四川郫都</v>
          </cell>
        </row>
        <row r="557">
          <cell r="B557" t="str">
            <v>金凯联盟-伍永刚+詹凯</v>
          </cell>
          <cell r="C557" t="str">
            <v>四川资中</v>
          </cell>
        </row>
        <row r="558">
          <cell r="B558" t="str">
            <v>廖林</v>
          </cell>
          <cell r="C558" t="str">
            <v>四川遂宁</v>
          </cell>
        </row>
        <row r="559">
          <cell r="B559" t="str">
            <v>☆李显禄</v>
          </cell>
          <cell r="C559" t="str">
            <v>湖南衡阳</v>
          </cell>
        </row>
        <row r="560">
          <cell r="B560" t="str">
            <v>☆张文富</v>
          </cell>
          <cell r="C560" t="str">
            <v>四川温江</v>
          </cell>
        </row>
        <row r="561">
          <cell r="B561" t="str">
            <v>☆爱华鸽业-蒋传爱</v>
          </cell>
          <cell r="C561" t="str">
            <v>湖南耒阳</v>
          </cell>
        </row>
        <row r="562">
          <cell r="B562" t="str">
            <v>☆彭建</v>
          </cell>
          <cell r="C562" t="str">
            <v>重庆</v>
          </cell>
        </row>
        <row r="563">
          <cell r="B563" t="str">
            <v>☆张明斌</v>
          </cell>
          <cell r="C563" t="str">
            <v>四川南部</v>
          </cell>
        </row>
        <row r="564">
          <cell r="B564" t="str">
            <v>周双庆</v>
          </cell>
          <cell r="C564" t="str">
            <v>湖南常宁</v>
          </cell>
        </row>
        <row r="565">
          <cell r="B565" t="str">
            <v>☆周卫平</v>
          </cell>
          <cell r="C565" t="str">
            <v>四川眉山</v>
          </cell>
        </row>
        <row r="566">
          <cell r="B566" t="str">
            <v>☆淼淼鸽舍-夏军</v>
          </cell>
          <cell r="C566" t="str">
            <v>四川遂宁</v>
          </cell>
        </row>
        <row r="567">
          <cell r="B567" t="str">
            <v>☆银智鸽舍-余江</v>
          </cell>
          <cell r="C567" t="str">
            <v>四川郫都</v>
          </cell>
        </row>
        <row r="568">
          <cell r="B568" t="str">
            <v>☆国枫物流-黄国华</v>
          </cell>
          <cell r="C568" t="str">
            <v>广东广州</v>
          </cell>
        </row>
        <row r="569">
          <cell r="B569" t="str">
            <v>杨皓凯</v>
          </cell>
          <cell r="C569" t="str">
            <v>贵州贵阳</v>
          </cell>
        </row>
        <row r="570">
          <cell r="B570" t="str">
            <v>☆熊进忠</v>
          </cell>
          <cell r="C570" t="str">
            <v>四川邛崃</v>
          </cell>
        </row>
        <row r="571">
          <cell r="B571" t="str">
            <v>江祥勇</v>
          </cell>
          <cell r="C571" t="str">
            <v>上海</v>
          </cell>
        </row>
        <row r="572">
          <cell r="B572" t="str">
            <v>☆余献忠</v>
          </cell>
          <cell r="C572" t="str">
            <v>重庆</v>
          </cell>
        </row>
        <row r="573">
          <cell r="B573" t="str">
            <v>☆马敬洪</v>
          </cell>
          <cell r="C573" t="str">
            <v>四川绵阳</v>
          </cell>
        </row>
        <row r="574">
          <cell r="B574" t="str">
            <v>☆众康诊所-汪开平</v>
          </cell>
          <cell r="C574" t="str">
            <v>重庆潼南</v>
          </cell>
        </row>
        <row r="575">
          <cell r="B575" t="str">
            <v>☆威而迅鸽业-曾玉平</v>
          </cell>
          <cell r="C575" t="str">
            <v>云南普洱</v>
          </cell>
        </row>
        <row r="576">
          <cell r="B576" t="str">
            <v>☆胡维明</v>
          </cell>
          <cell r="C576" t="str">
            <v>四川江油</v>
          </cell>
        </row>
        <row r="577">
          <cell r="B577" t="str">
            <v>☆华翼鸽业-朱泽强</v>
          </cell>
          <cell r="C577" t="str">
            <v>海南</v>
          </cell>
        </row>
        <row r="578">
          <cell r="B578" t="str">
            <v>☆阿才鸽舍-张国才</v>
          </cell>
          <cell r="C578" t="str">
            <v>四川自贡</v>
          </cell>
        </row>
        <row r="579">
          <cell r="B579" t="str">
            <v>☆金手指+真清鸽业-刘真清</v>
          </cell>
          <cell r="C579" t="str">
            <v>四川万源</v>
          </cell>
        </row>
        <row r="580">
          <cell r="B580" t="str">
            <v>☆龙虎</v>
          </cell>
          <cell r="C580" t="str">
            <v>四川成都</v>
          </cell>
        </row>
        <row r="581">
          <cell r="B581" t="str">
            <v>☆戴强</v>
          </cell>
          <cell r="C581" t="str">
            <v>四川合江</v>
          </cell>
        </row>
        <row r="582">
          <cell r="B582" t="str">
            <v>☆尹享生</v>
          </cell>
          <cell r="C582" t="str">
            <v>湖南衡阳</v>
          </cell>
        </row>
        <row r="583">
          <cell r="B583" t="str">
            <v>☆叶华</v>
          </cell>
          <cell r="C583" t="str">
            <v>贵州贵阳</v>
          </cell>
        </row>
        <row r="584">
          <cell r="B584" t="str">
            <v>☆燕辉鸽业-刘兴江</v>
          </cell>
          <cell r="C584" t="str">
            <v>四川资阳</v>
          </cell>
        </row>
        <row r="585">
          <cell r="B585" t="str">
            <v>☆晋阳鸽业+王鸿秉</v>
          </cell>
          <cell r="C585" t="str">
            <v>山西太原</v>
          </cell>
        </row>
        <row r="586">
          <cell r="B586" t="str">
            <v>翼虎鸽舍-张武</v>
          </cell>
          <cell r="C586" t="str">
            <v>贵州贵阳</v>
          </cell>
        </row>
        <row r="587">
          <cell r="B587" t="str">
            <v>☆武善义+唐智</v>
          </cell>
          <cell r="C587" t="str">
            <v>重庆</v>
          </cell>
        </row>
        <row r="588">
          <cell r="B588" t="str">
            <v>☆王松海</v>
          </cell>
          <cell r="C588" t="str">
            <v>广东潮州</v>
          </cell>
        </row>
        <row r="589">
          <cell r="B589" t="str">
            <v>☆段盛铭</v>
          </cell>
          <cell r="C589" t="str">
            <v>四川广安</v>
          </cell>
        </row>
        <row r="590">
          <cell r="B590" t="str">
            <v>吴宗磊</v>
          </cell>
          <cell r="C590" t="str">
            <v>重庆</v>
          </cell>
        </row>
        <row r="591">
          <cell r="B591" t="str">
            <v>☆唐兆斌</v>
          </cell>
          <cell r="C591" t="str">
            <v>四川威远</v>
          </cell>
        </row>
        <row r="592">
          <cell r="B592" t="str">
            <v>陈君淑</v>
          </cell>
          <cell r="C592" t="str">
            <v>重庆大足</v>
          </cell>
        </row>
        <row r="593">
          <cell r="B593" t="str">
            <v>陈君淑</v>
          </cell>
          <cell r="C593" t="str">
            <v>重庆大足</v>
          </cell>
        </row>
        <row r="594">
          <cell r="B594" t="str">
            <v>☆川渝联赛-夏庆永</v>
          </cell>
          <cell r="C594" t="str">
            <v>重庆永川</v>
          </cell>
        </row>
        <row r="595">
          <cell r="B595" t="str">
            <v>☆景琦赛鸽-王璟</v>
          </cell>
          <cell r="C595" t="str">
            <v>广东澄海</v>
          </cell>
        </row>
        <row r="596">
          <cell r="B596" t="str">
            <v>☆中信家园-张朝辉</v>
          </cell>
          <cell r="C596" t="str">
            <v>湖南郴州</v>
          </cell>
        </row>
        <row r="597">
          <cell r="B597" t="str">
            <v>☆泉德家园-梅林</v>
          </cell>
          <cell r="C597" t="str">
            <v>贵州织金</v>
          </cell>
        </row>
        <row r="598">
          <cell r="B598" t="str">
            <v>辉翔鸽舍-魏本洪</v>
          </cell>
          <cell r="C598" t="str">
            <v>四川中江</v>
          </cell>
        </row>
        <row r="599">
          <cell r="B599" t="str">
            <v>☆神鹰鸽舍-张亮</v>
          </cell>
          <cell r="C599" t="str">
            <v>重庆</v>
          </cell>
        </row>
        <row r="600">
          <cell r="B600" t="str">
            <v>☆国枫物流-黄国华</v>
          </cell>
          <cell r="C600" t="str">
            <v>广东广州</v>
          </cell>
        </row>
        <row r="601">
          <cell r="B601" t="str">
            <v>☆廖氏兄弟-廖海龙</v>
          </cell>
          <cell r="C601" t="str">
            <v>四川洞子口</v>
          </cell>
        </row>
        <row r="602">
          <cell r="B602" t="str">
            <v>☆王国益</v>
          </cell>
          <cell r="C602" t="str">
            <v>江西万年</v>
          </cell>
        </row>
        <row r="603">
          <cell r="B603" t="str">
            <v>☆037胜利鸽舍-郑德强+陈暖</v>
          </cell>
          <cell r="C603" t="str">
            <v>福建长乐</v>
          </cell>
        </row>
        <row r="604">
          <cell r="B604" t="str">
            <v>☆鸽翔山庄-蒋洪波</v>
          </cell>
          <cell r="C604" t="str">
            <v>四川南充</v>
          </cell>
        </row>
        <row r="605">
          <cell r="B605" t="str">
            <v>☆飞龙鸽舍-游建</v>
          </cell>
          <cell r="C605" t="str">
            <v>重庆渝北</v>
          </cell>
        </row>
        <row r="606">
          <cell r="B606" t="str">
            <v>☆吴世清</v>
          </cell>
          <cell r="C606" t="str">
            <v>湖南衡阳</v>
          </cell>
        </row>
        <row r="607">
          <cell r="B607" t="str">
            <v>☆众鑫鸽业-钟清</v>
          </cell>
          <cell r="C607" t="str">
            <v>贵州贵阳</v>
          </cell>
        </row>
        <row r="608">
          <cell r="B608" t="str">
            <v>☆华翼鸽业-朱泽强</v>
          </cell>
          <cell r="C608" t="str">
            <v>海南</v>
          </cell>
        </row>
        <row r="609">
          <cell r="B609" t="str">
            <v>☆开心鸽友-钟明华</v>
          </cell>
          <cell r="C609" t="str">
            <v>重庆潼南</v>
          </cell>
        </row>
        <row r="610">
          <cell r="B610" t="str">
            <v>☆小山鸽舍-杨小山</v>
          </cell>
          <cell r="C610" t="str">
            <v>湖南衡阳</v>
          </cell>
        </row>
        <row r="611">
          <cell r="B611" t="str">
            <v>☆金手指信鸽传媒-向建华</v>
          </cell>
          <cell r="C611" t="str">
            <v>四川成都</v>
          </cell>
        </row>
        <row r="612">
          <cell r="B612" t="str">
            <v>☆王安兴</v>
          </cell>
          <cell r="C612" t="str">
            <v>重庆江北</v>
          </cell>
        </row>
        <row r="613">
          <cell r="B613" t="str">
            <v>☆上翔+周正福</v>
          </cell>
          <cell r="C613" t="str">
            <v>四川德阳</v>
          </cell>
        </row>
        <row r="614">
          <cell r="B614" t="str">
            <v>☆龚开林</v>
          </cell>
          <cell r="C614" t="str">
            <v>贵州贵阳</v>
          </cell>
        </row>
        <row r="615">
          <cell r="B615" t="str">
            <v>☆强军战鸽-袁小强+周于淞</v>
          </cell>
          <cell r="C615" t="str">
            <v>重庆潼南</v>
          </cell>
        </row>
        <row r="616">
          <cell r="B616" t="str">
            <v>☆金鱼赛鸽-张向兵</v>
          </cell>
          <cell r="C616" t="str">
            <v>贵州大方</v>
          </cell>
        </row>
        <row r="617">
          <cell r="B617" t="str">
            <v>☆富林集团-温佐林</v>
          </cell>
          <cell r="C617" t="str">
            <v>四川成都</v>
          </cell>
        </row>
        <row r="618">
          <cell r="B618" t="str">
            <v>吴飞斌</v>
          </cell>
          <cell r="C618" t="str">
            <v>福建平潭</v>
          </cell>
        </row>
        <row r="619">
          <cell r="B619" t="str">
            <v>☆陈培荣</v>
          </cell>
          <cell r="C619" t="str">
            <v>重庆</v>
          </cell>
        </row>
        <row r="620">
          <cell r="B620" t="str">
            <v>☆顺顺鸽-周绍顺</v>
          </cell>
          <cell r="C620" t="str">
            <v>四川南充</v>
          </cell>
        </row>
        <row r="621">
          <cell r="B621" t="str">
            <v>☆甘丰厚</v>
          </cell>
          <cell r="C621" t="str">
            <v>四川内江</v>
          </cell>
        </row>
        <row r="622">
          <cell r="B622" t="str">
            <v>☆子一鸽舍-何明</v>
          </cell>
          <cell r="C622" t="str">
            <v>四川绵阳</v>
          </cell>
        </row>
        <row r="623">
          <cell r="B623" t="str">
            <v>☆096鸽舍-陈学光</v>
          </cell>
          <cell r="C623" t="str">
            <v>四川德阳</v>
          </cell>
        </row>
        <row r="624">
          <cell r="B624" t="str">
            <v>☆林盛福</v>
          </cell>
          <cell r="C624" t="str">
            <v>四川广汉</v>
          </cell>
        </row>
        <row r="625">
          <cell r="B625" t="str">
            <v>☆叶明</v>
          </cell>
          <cell r="C625" t="str">
            <v>四川眉山</v>
          </cell>
        </row>
        <row r="626">
          <cell r="B626" t="str">
            <v>☆金禧鸽舍-黄忠良</v>
          </cell>
          <cell r="C626" t="str">
            <v>四川邛崃</v>
          </cell>
        </row>
        <row r="627">
          <cell r="B627" t="str">
            <v>☆黑旋风-李奎</v>
          </cell>
          <cell r="C627" t="str">
            <v>四川万源</v>
          </cell>
        </row>
        <row r="628">
          <cell r="B628" t="str">
            <v>☆肖幼国</v>
          </cell>
          <cell r="C628" t="str">
            <v>四川金堂</v>
          </cell>
        </row>
        <row r="629">
          <cell r="B629" t="str">
            <v>☆张洪波</v>
          </cell>
          <cell r="C629" t="str">
            <v>四川安岳</v>
          </cell>
        </row>
        <row r="630">
          <cell r="B630" t="str">
            <v>☆郭佳强</v>
          </cell>
          <cell r="C630" t="str">
            <v>四川青神</v>
          </cell>
        </row>
        <row r="631">
          <cell r="B631" t="str">
            <v>☆方天画戟+熊亮</v>
          </cell>
          <cell r="C631" t="str">
            <v>贵州大方</v>
          </cell>
        </row>
        <row r="632">
          <cell r="B632" t="str">
            <v>☆龚建学</v>
          </cell>
          <cell r="C632" t="str">
            <v>四川大邑</v>
          </cell>
        </row>
        <row r="633">
          <cell r="B633" t="str">
            <v>☆邓云华+邓素宜</v>
          </cell>
          <cell r="C633" t="str">
            <v>江西南昌</v>
          </cell>
        </row>
        <row r="634">
          <cell r="B634" t="str">
            <v>☆吉兴鸽舍-王文兴</v>
          </cell>
          <cell r="C634" t="str">
            <v>上海</v>
          </cell>
        </row>
        <row r="635">
          <cell r="B635" t="str">
            <v>☆谢周茂</v>
          </cell>
          <cell r="C635" t="str">
            <v>四川绵阳</v>
          </cell>
        </row>
        <row r="636">
          <cell r="B636" t="str">
            <v>☆华杰鸽业-曹建华</v>
          </cell>
          <cell r="C636" t="str">
            <v>四川绵竹</v>
          </cell>
        </row>
        <row r="637">
          <cell r="B637" t="str">
            <v>☆夏力明</v>
          </cell>
          <cell r="C637" t="str">
            <v>重庆潼南</v>
          </cell>
        </row>
        <row r="638">
          <cell r="B638" t="str">
            <v>长青鸽舍-李平</v>
          </cell>
          <cell r="C638" t="str">
            <v>四川阆中</v>
          </cell>
        </row>
        <row r="639">
          <cell r="B639" t="str">
            <v>☆上海家园-沈遵+崔传学</v>
          </cell>
          <cell r="C639" t="str">
            <v>上海</v>
          </cell>
        </row>
        <row r="640">
          <cell r="B640" t="str">
            <v>☆宏南鸽舍-肖开南</v>
          </cell>
          <cell r="C640" t="str">
            <v>四川泸州</v>
          </cell>
        </row>
        <row r="641">
          <cell r="B641" t="str">
            <v>☆伟文鸽舍-陈文</v>
          </cell>
          <cell r="C641" t="str">
            <v>海南海口</v>
          </cell>
        </row>
        <row r="642">
          <cell r="B642" t="str">
            <v>☆学府鸽苑-张赖小</v>
          </cell>
          <cell r="C642" t="str">
            <v>山西太原</v>
          </cell>
        </row>
        <row r="643">
          <cell r="B643" t="str">
            <v>☆福山-四方阁-孙昌</v>
          </cell>
          <cell r="C643" t="str">
            <v>江西南昌</v>
          </cell>
        </row>
        <row r="644">
          <cell r="B644" t="str">
            <v>☆刘高柒</v>
          </cell>
          <cell r="C644" t="str">
            <v>贵州遵义</v>
          </cell>
        </row>
        <row r="645">
          <cell r="B645" t="str">
            <v>☆白栋</v>
          </cell>
          <cell r="C645" t="str">
            <v>四川成华</v>
          </cell>
        </row>
        <row r="646">
          <cell r="B646" t="str">
            <v>☆龚家政+纪爱平</v>
          </cell>
          <cell r="C646" t="str">
            <v>重庆</v>
          </cell>
        </row>
        <row r="647">
          <cell r="B647" t="str">
            <v>☆叶明</v>
          </cell>
          <cell r="C647" t="str">
            <v>四川眉山</v>
          </cell>
        </row>
        <row r="648">
          <cell r="B648" t="str">
            <v>☆金江鸽舍-黄万忠</v>
          </cell>
          <cell r="C648" t="str">
            <v>四川乐山</v>
          </cell>
        </row>
        <row r="649">
          <cell r="B649" t="str">
            <v>☆飞翔鸽舍-熊乐政</v>
          </cell>
          <cell r="C649" t="str">
            <v>四川乐山</v>
          </cell>
        </row>
        <row r="650">
          <cell r="B650" t="str">
            <v>☆飞哥战队-肖添恩</v>
          </cell>
          <cell r="C650" t="str">
            <v>江西万年</v>
          </cell>
        </row>
        <row r="651">
          <cell r="B651" t="str">
            <v>☆璧山兄弟连-张伟</v>
          </cell>
          <cell r="C651" t="str">
            <v>重庆璧山</v>
          </cell>
        </row>
        <row r="652">
          <cell r="B652" t="str">
            <v>☆王芳伟</v>
          </cell>
          <cell r="C652" t="str">
            <v>湖南衡阳</v>
          </cell>
        </row>
        <row r="653">
          <cell r="B653" t="str">
            <v>蒲朝文</v>
          </cell>
          <cell r="C653" t="str">
            <v>重庆渝北</v>
          </cell>
        </row>
        <row r="654">
          <cell r="B654" t="str">
            <v>☆周其军</v>
          </cell>
          <cell r="C654" t="str">
            <v>四川绵竹</v>
          </cell>
        </row>
        <row r="655">
          <cell r="B655" t="str">
            <v>☆顺天汽修-邓家顺</v>
          </cell>
          <cell r="C655" t="str">
            <v>贵州大方</v>
          </cell>
        </row>
        <row r="656">
          <cell r="B656" t="str">
            <v>☆四川极速鸽业-池雪</v>
          </cell>
          <cell r="C656" t="str">
            <v>四川自贡</v>
          </cell>
        </row>
        <row r="657">
          <cell r="B657" t="str">
            <v>金华鸽舍-唐华军</v>
          </cell>
          <cell r="C657" t="str">
            <v>四川成都</v>
          </cell>
        </row>
        <row r="658">
          <cell r="B658" t="str">
            <v>☆林盛福</v>
          </cell>
          <cell r="C658" t="str">
            <v>四川广汉</v>
          </cell>
        </row>
        <row r="659">
          <cell r="B659" t="str">
            <v>☆武善义+唐智</v>
          </cell>
          <cell r="C659" t="str">
            <v>重庆</v>
          </cell>
        </row>
        <row r="660">
          <cell r="B660" t="str">
            <v>☆袁汝权</v>
          </cell>
          <cell r="C660" t="str">
            <v>上海</v>
          </cell>
        </row>
        <row r="661">
          <cell r="B661" t="str">
            <v>☆曾飞</v>
          </cell>
          <cell r="C661" t="str">
            <v>贵州贵阳</v>
          </cell>
        </row>
        <row r="662">
          <cell r="B662" t="str">
            <v>☆征宇鸽舍+真清鸽业-刘真清</v>
          </cell>
          <cell r="C662" t="str">
            <v>四川万源</v>
          </cell>
        </row>
        <row r="663">
          <cell r="B663" t="str">
            <v>☆谭德芳+刘海峰</v>
          </cell>
          <cell r="C663" t="str">
            <v>上海</v>
          </cell>
        </row>
        <row r="664">
          <cell r="B664" t="str">
            <v>☆杨恩林</v>
          </cell>
          <cell r="C664" t="str">
            <v>上海</v>
          </cell>
        </row>
        <row r="665">
          <cell r="B665" t="str">
            <v>☆肖建光</v>
          </cell>
          <cell r="C665" t="str">
            <v>四川遂宁</v>
          </cell>
        </row>
        <row r="666">
          <cell r="B666" t="str">
            <v>☆张自立</v>
          </cell>
          <cell r="C666" t="str">
            <v>重庆渝中</v>
          </cell>
        </row>
        <row r="667">
          <cell r="B667" t="str">
            <v>☆孕婴世界连锁-罗勇</v>
          </cell>
          <cell r="C667" t="str">
            <v>四川江油</v>
          </cell>
        </row>
        <row r="668">
          <cell r="B668" t="str">
            <v>☆杨超</v>
          </cell>
          <cell r="C668" t="str">
            <v>江西樟树</v>
          </cell>
        </row>
        <row r="669">
          <cell r="B669" t="str">
            <v>天佑鸽舍-罗令</v>
          </cell>
          <cell r="C669" t="str">
            <v>贵州大方</v>
          </cell>
        </row>
        <row r="670">
          <cell r="B670" t="str">
            <v>☆严升平</v>
          </cell>
          <cell r="C670" t="str">
            <v>四川德阳</v>
          </cell>
        </row>
        <row r="671">
          <cell r="B671" t="str">
            <v>☆永红鸽业-罗子恒</v>
          </cell>
          <cell r="C671" t="str">
            <v>重庆江北</v>
          </cell>
        </row>
        <row r="672">
          <cell r="B672" t="str">
            <v>☆众鑫鸽业-钟清</v>
          </cell>
          <cell r="C672" t="str">
            <v>贵州贵阳</v>
          </cell>
        </row>
        <row r="673">
          <cell r="B673" t="str">
            <v>中润鸿翔达-夏先华</v>
          </cell>
          <cell r="C673" t="str">
            <v>四川安岳</v>
          </cell>
        </row>
        <row r="674">
          <cell r="B674" t="str">
            <v>☆仲伟先</v>
          </cell>
          <cell r="C674" t="str">
            <v>江苏沭阳</v>
          </cell>
        </row>
        <row r="675">
          <cell r="B675" t="str">
            <v>☆谭建国</v>
          </cell>
          <cell r="C675" t="str">
            <v>四川成都</v>
          </cell>
        </row>
        <row r="676">
          <cell r="B676" t="str">
            <v>☆朱友</v>
          </cell>
          <cell r="C676" t="str">
            <v>四川成都</v>
          </cell>
        </row>
        <row r="677">
          <cell r="B677" t="str">
            <v>☆罗松</v>
          </cell>
          <cell r="C677" t="str">
            <v>重庆铜梁</v>
          </cell>
        </row>
        <row r="678">
          <cell r="B678" t="str">
            <v>李超犬舍-李建超</v>
          </cell>
          <cell r="C678" t="str">
            <v>江苏沭阳</v>
          </cell>
        </row>
        <row r="679">
          <cell r="B679" t="str">
            <v>☆风生水起-颜刚</v>
          </cell>
          <cell r="C679" t="str">
            <v>贵州遵义</v>
          </cell>
        </row>
        <row r="680">
          <cell r="B680" t="str">
            <v>☆余晓东</v>
          </cell>
          <cell r="C680" t="str">
            <v>四川隆昌</v>
          </cell>
        </row>
        <row r="681">
          <cell r="B681" t="str">
            <v>杨永富</v>
          </cell>
          <cell r="C681" t="str">
            <v>四川德阳</v>
          </cell>
        </row>
        <row r="682">
          <cell r="B682" t="str">
            <v>☆高堂科</v>
          </cell>
          <cell r="C682" t="str">
            <v>四川绵阳</v>
          </cell>
        </row>
        <row r="683">
          <cell r="B683" t="str">
            <v>☆志鑫远鸽舍-阚开志</v>
          </cell>
          <cell r="C683" t="str">
            <v>四川成都</v>
          </cell>
        </row>
        <row r="684">
          <cell r="B684" t="str">
            <v>☆燕辉鸽业-刘兴江</v>
          </cell>
          <cell r="C684" t="str">
            <v>四川资阳</v>
          </cell>
        </row>
        <row r="685">
          <cell r="B685" t="str">
            <v>银和公棚-银富春</v>
          </cell>
          <cell r="C685" t="str">
            <v>内蒙古呼市</v>
          </cell>
        </row>
        <row r="686">
          <cell r="B686" t="str">
            <v>☆传奇必胜鸟-彭锟</v>
          </cell>
          <cell r="C686" t="str">
            <v>贵州大方</v>
          </cell>
        </row>
        <row r="687">
          <cell r="B687" t="str">
            <v>☆智能鸽舍-万智能</v>
          </cell>
          <cell r="C687" t="str">
            <v>四川雅安</v>
          </cell>
        </row>
        <row r="688">
          <cell r="B688" t="str">
            <v>☆广广鸽舍-吴庭福</v>
          </cell>
          <cell r="C688" t="str">
            <v>重庆大足</v>
          </cell>
        </row>
        <row r="689">
          <cell r="B689" t="str">
            <v>☆二月鸟舍-李鹏</v>
          </cell>
          <cell r="C689" t="str">
            <v>四川南充</v>
          </cell>
        </row>
        <row r="690">
          <cell r="B690" t="str">
            <v>☆开心鸽友-钟明华</v>
          </cell>
          <cell r="C690" t="str">
            <v>重庆潼南</v>
          </cell>
        </row>
        <row r="691">
          <cell r="B691" t="str">
            <v>☆贵林鸽舍-周桂林+程度</v>
          </cell>
          <cell r="C691" t="str">
            <v>贵州贵阳</v>
          </cell>
        </row>
        <row r="692">
          <cell r="B692" t="str">
            <v>☆中奥国际铭鸽-刘宪</v>
          </cell>
          <cell r="C692" t="str">
            <v>山西太原</v>
          </cell>
        </row>
        <row r="693">
          <cell r="B693" t="str">
            <v>☆师广秋+翁四维</v>
          </cell>
          <cell r="C693" t="str">
            <v>上海</v>
          </cell>
        </row>
        <row r="694">
          <cell r="B694" t="str">
            <v>☆郜永昌</v>
          </cell>
          <cell r="C694" t="str">
            <v>上海</v>
          </cell>
        </row>
        <row r="695">
          <cell r="B695" t="str">
            <v>☆凯鸽鸽业-黄尚荣</v>
          </cell>
          <cell r="C695" t="str">
            <v>四川双流</v>
          </cell>
        </row>
        <row r="696">
          <cell r="B696" t="str">
            <v>☆赵晓春</v>
          </cell>
          <cell r="C696" t="str">
            <v>四川中江</v>
          </cell>
        </row>
        <row r="697">
          <cell r="B697" t="str">
            <v>☆华翼鸽业-朱泽强</v>
          </cell>
          <cell r="C697" t="str">
            <v>海南</v>
          </cell>
        </row>
        <row r="698">
          <cell r="B698" t="str">
            <v>☆聂波</v>
          </cell>
          <cell r="C698" t="str">
            <v>四川眉山</v>
          </cell>
        </row>
        <row r="699">
          <cell r="B699" t="str">
            <v>☆飞翔鸽业-刘小辉</v>
          </cell>
          <cell r="C699" t="str">
            <v>四川中江</v>
          </cell>
        </row>
        <row r="700">
          <cell r="B700" t="str">
            <v>☆刘汉军+李永琳</v>
          </cell>
          <cell r="C700" t="str">
            <v>四川万源</v>
          </cell>
        </row>
        <row r="701">
          <cell r="B701" t="str">
            <v>☆播州区赛鸽俱乐部-万利鸽舍-郑军</v>
          </cell>
          <cell r="C701" t="str">
            <v>贵州遵义</v>
          </cell>
        </row>
        <row r="702">
          <cell r="B702" t="str">
            <v>☆东方鸽舍-高云建</v>
          </cell>
          <cell r="C702" t="str">
            <v>四川眉山</v>
          </cell>
        </row>
        <row r="703">
          <cell r="B703" t="str">
            <v>☆西域赛鸽-张卫东</v>
          </cell>
          <cell r="C703" t="str">
            <v>新疆乌市</v>
          </cell>
        </row>
        <row r="704">
          <cell r="B704" t="str">
            <v>☆林盛福</v>
          </cell>
          <cell r="C704" t="str">
            <v>四川广汉</v>
          </cell>
        </row>
        <row r="705">
          <cell r="B705" t="str">
            <v>☆志鑫远鸽舍-阚开志</v>
          </cell>
          <cell r="C705" t="str">
            <v>四川成都</v>
          </cell>
        </row>
        <row r="706">
          <cell r="B706" t="str">
            <v>☆柳浪鸽舍-杨树根</v>
          </cell>
          <cell r="C706" t="str">
            <v>四川温江</v>
          </cell>
        </row>
        <row r="707">
          <cell r="B707" t="str">
            <v>☆谭建国</v>
          </cell>
          <cell r="C707" t="str">
            <v>四川成都</v>
          </cell>
        </row>
        <row r="708">
          <cell r="B708" t="str">
            <v>☆华翼鸽业-朱泽强</v>
          </cell>
          <cell r="C708" t="str">
            <v>海南</v>
          </cell>
        </row>
        <row r="709">
          <cell r="B709" t="str">
            <v>☆国枫物流-黄国华</v>
          </cell>
          <cell r="C709" t="str">
            <v>广东广州</v>
          </cell>
        </row>
        <row r="710">
          <cell r="B710" t="str">
            <v>☆伶仃鸽舍-卢彭军</v>
          </cell>
          <cell r="C710" t="str">
            <v>重庆江北</v>
          </cell>
        </row>
        <row r="711">
          <cell r="B711" t="str">
            <v>☆刘长江</v>
          </cell>
          <cell r="C711" t="str">
            <v>湖南邵阳</v>
          </cell>
        </row>
        <row r="712">
          <cell r="B712" t="str">
            <v>☆1101鸽舍-李文南</v>
          </cell>
          <cell r="C712" t="str">
            <v>贵州遵义</v>
          </cell>
        </row>
        <row r="713">
          <cell r="B713" t="str">
            <v>☆凤舞九洲-宋开伦</v>
          </cell>
          <cell r="C713" t="str">
            <v>四川南部</v>
          </cell>
        </row>
        <row r="714">
          <cell r="B714" t="str">
            <v>☆张朝菊</v>
          </cell>
          <cell r="C714" t="str">
            <v>重庆</v>
          </cell>
        </row>
        <row r="715">
          <cell r="B715" t="str">
            <v>☆智能鸽舍-万智能</v>
          </cell>
          <cell r="C715" t="str">
            <v>四川雅安</v>
          </cell>
        </row>
        <row r="716">
          <cell r="B716" t="str">
            <v>☆智能鸽舍-万智能</v>
          </cell>
          <cell r="C716" t="str">
            <v>四川雅安</v>
          </cell>
        </row>
        <row r="717">
          <cell r="B717" t="str">
            <v>☆肖建光</v>
          </cell>
          <cell r="C717" t="str">
            <v>四川遂宁</v>
          </cell>
        </row>
        <row r="718">
          <cell r="B718" t="str">
            <v>☆孕婴世界连锁-罗勇</v>
          </cell>
          <cell r="C718" t="str">
            <v>四川江油</v>
          </cell>
        </row>
        <row r="719">
          <cell r="B719" t="str">
            <v>☆林欣妮</v>
          </cell>
          <cell r="C719" t="str">
            <v>广东饶平</v>
          </cell>
        </row>
        <row r="720">
          <cell r="B720" t="str">
            <v>☆龙辉鸽舍-冀建辉</v>
          </cell>
          <cell r="C720" t="str">
            <v>山西晋中</v>
          </cell>
        </row>
        <row r="721">
          <cell r="B721" t="str">
            <v>赵亮+雷东</v>
          </cell>
          <cell r="C721" t="str">
            <v>四川绵阳</v>
          </cell>
        </row>
        <row r="722">
          <cell r="B722" t="str">
            <v>☆李富平</v>
          </cell>
          <cell r="C722" t="str">
            <v>重庆潼南</v>
          </cell>
        </row>
        <row r="723">
          <cell r="B723" t="str">
            <v>张有涛</v>
          </cell>
          <cell r="C723" t="str">
            <v>四川龙泉</v>
          </cell>
        </row>
        <row r="724">
          <cell r="B724" t="str">
            <v>宝龙联合-宋斌</v>
          </cell>
          <cell r="C724" t="str">
            <v>北京大兴</v>
          </cell>
        </row>
        <row r="725">
          <cell r="B725" t="str">
            <v>陈凤英</v>
          </cell>
          <cell r="C725" t="str">
            <v>重庆潼南</v>
          </cell>
        </row>
        <row r="726">
          <cell r="B726" t="str">
            <v>☆莫玉良</v>
          </cell>
          <cell r="C726" t="str">
            <v>重庆潼南</v>
          </cell>
        </row>
        <row r="727">
          <cell r="B727" t="str">
            <v>☆华翼鸽业-朱泽强</v>
          </cell>
          <cell r="C727" t="str">
            <v>海南</v>
          </cell>
        </row>
        <row r="728">
          <cell r="B728" t="str">
            <v>☆红旗鸽舍-雷乾军+刘仕农</v>
          </cell>
          <cell r="C728" t="str">
            <v>贵州大方</v>
          </cell>
        </row>
        <row r="729">
          <cell r="B729" t="str">
            <v>☆刘汉军+李永琳</v>
          </cell>
          <cell r="C729" t="str">
            <v>四川万源</v>
          </cell>
        </row>
        <row r="730">
          <cell r="B730" t="str">
            <v>☆孕婴世界连锁-罗勇</v>
          </cell>
          <cell r="C730" t="str">
            <v>四川江油</v>
          </cell>
        </row>
        <row r="731">
          <cell r="B731" t="str">
            <v>☆金旺鸽业-李景武</v>
          </cell>
          <cell r="C731" t="str">
            <v>江苏徐州</v>
          </cell>
        </row>
        <row r="732">
          <cell r="B732" t="str">
            <v>☆吉福联队-龚天国</v>
          </cell>
          <cell r="C732" t="str">
            <v>四川安岳</v>
          </cell>
        </row>
        <row r="733">
          <cell r="B733" t="str">
            <v>☆白栋</v>
          </cell>
          <cell r="C733" t="str">
            <v>四川成华</v>
          </cell>
        </row>
        <row r="734">
          <cell r="B734" t="str">
            <v>☆金旺鸽业-李景武</v>
          </cell>
          <cell r="C734" t="str">
            <v>江苏徐州</v>
          </cell>
        </row>
        <row r="735">
          <cell r="B735" t="str">
            <v>☆仙河苑龙龙鸽舍-王宗慎</v>
          </cell>
          <cell r="C735" t="str">
            <v>四川安岳</v>
          </cell>
        </row>
        <row r="736">
          <cell r="B736" t="str">
            <v>☆张军</v>
          </cell>
          <cell r="C736" t="str">
            <v>四川资中</v>
          </cell>
        </row>
        <row r="737">
          <cell r="B737" t="str">
            <v>☆奇顺达商贸-杨政</v>
          </cell>
          <cell r="C737" t="str">
            <v>四川安岳</v>
          </cell>
        </row>
        <row r="738">
          <cell r="B738" t="str">
            <v>☆叶华</v>
          </cell>
          <cell r="C738" t="str">
            <v>贵州贵阳</v>
          </cell>
        </row>
        <row r="739">
          <cell r="B739" t="str">
            <v>1651李金贵</v>
          </cell>
          <cell r="C739" t="str">
            <v>重庆江北</v>
          </cell>
        </row>
        <row r="740">
          <cell r="B740" t="str">
            <v>前行者鸽舍-李恒辉</v>
          </cell>
          <cell r="C740" t="str">
            <v>重庆江北</v>
          </cell>
        </row>
        <row r="741">
          <cell r="B741" t="str">
            <v>☆吉强鸽舍-黄强</v>
          </cell>
          <cell r="C741" t="str">
            <v>四川绵阳</v>
          </cell>
        </row>
        <row r="742">
          <cell r="B742" t="str">
            <v>☆李聂</v>
          </cell>
          <cell r="C742" t="str">
            <v>四川乐山</v>
          </cell>
        </row>
        <row r="743">
          <cell r="B743" t="str">
            <v>☆武善义+唐智</v>
          </cell>
          <cell r="C743" t="str">
            <v>重庆</v>
          </cell>
        </row>
        <row r="744">
          <cell r="B744" t="str">
            <v>☆叶明</v>
          </cell>
          <cell r="C744" t="str">
            <v>四川眉山</v>
          </cell>
        </row>
        <row r="745">
          <cell r="B745" t="str">
            <v>☆四海鸽舍-许宗政+王保林</v>
          </cell>
          <cell r="C745" t="str">
            <v>海南海口</v>
          </cell>
        </row>
        <row r="746">
          <cell r="B746" t="str">
            <v>凯旋鸽舍-何建红+周艳群</v>
          </cell>
          <cell r="C746" t="str">
            <v>四川眉山</v>
          </cell>
        </row>
        <row r="747">
          <cell r="B747" t="str">
            <v>☆余献忠</v>
          </cell>
          <cell r="C747" t="str">
            <v>重庆</v>
          </cell>
        </row>
        <row r="748">
          <cell r="B748" t="str">
            <v>☆龙兴古镇-张伟</v>
          </cell>
          <cell r="C748" t="str">
            <v>重庆渝北</v>
          </cell>
        </row>
        <row r="749">
          <cell r="B749" t="str">
            <v>☆王彩玉</v>
          </cell>
          <cell r="C749" t="str">
            <v>四川龙泉驿</v>
          </cell>
        </row>
        <row r="750">
          <cell r="B750" t="str">
            <v>☆红旗鸽舍-雷乾军+刘仕农</v>
          </cell>
          <cell r="C750" t="str">
            <v>贵州大方</v>
          </cell>
        </row>
        <row r="751">
          <cell r="B751" t="str">
            <v>☆德佳集团+赖维学</v>
          </cell>
          <cell r="C751" t="str">
            <v>重庆合川</v>
          </cell>
        </row>
        <row r="752">
          <cell r="B752" t="str">
            <v>☆雕塑家鸽业-严永明</v>
          </cell>
          <cell r="C752" t="str">
            <v>四川郫都</v>
          </cell>
        </row>
        <row r="753">
          <cell r="B753" t="str">
            <v>☆强中立黄金鸽舍-汤刚+湃克牛仔-林立忠</v>
          </cell>
          <cell r="C753" t="str">
            <v>广东广州</v>
          </cell>
        </row>
        <row r="754">
          <cell r="B754" t="str">
            <v>☆余献忠</v>
          </cell>
          <cell r="C754" t="str">
            <v>重庆</v>
          </cell>
        </row>
        <row r="755">
          <cell r="B755" t="str">
            <v>☆何健勇</v>
          </cell>
          <cell r="C755" t="str">
            <v>四川南部</v>
          </cell>
        </row>
        <row r="756">
          <cell r="B756" t="str">
            <v>☆彭志清</v>
          </cell>
          <cell r="C756" t="str">
            <v>四川眉山</v>
          </cell>
        </row>
        <row r="757">
          <cell r="B757" t="str">
            <v>☆浩欣鸽舍-范洪兵</v>
          </cell>
          <cell r="C757" t="str">
            <v>四川射洪</v>
          </cell>
        </row>
        <row r="758">
          <cell r="B758" t="str">
            <v>☆飞翔的鸽-何晓波</v>
          </cell>
          <cell r="C758" t="str">
            <v>贵州赤水</v>
          </cell>
        </row>
        <row r="759">
          <cell r="B759" t="str">
            <v>中润鸿翔达-夏先华</v>
          </cell>
          <cell r="C759" t="str">
            <v>四川安岳</v>
          </cell>
        </row>
        <row r="760">
          <cell r="B760" t="str">
            <v>☆播州区赛鸽俱乐部-周亚军</v>
          </cell>
          <cell r="C760" t="str">
            <v>贵州遵义</v>
          </cell>
        </row>
        <row r="761">
          <cell r="B761" t="str">
            <v>蓝天利刃-孙涛</v>
          </cell>
          <cell r="C761" t="str">
            <v>陕西西安</v>
          </cell>
        </row>
        <row r="762">
          <cell r="B762" t="str">
            <v>☆杨先明</v>
          </cell>
          <cell r="C762" t="str">
            <v>四川龙泉驿</v>
          </cell>
        </row>
        <row r="763">
          <cell r="B763" t="str">
            <v>☆四川极速鸽业-池雪</v>
          </cell>
          <cell r="C763" t="str">
            <v>四川自贡</v>
          </cell>
        </row>
        <row r="764">
          <cell r="B764" t="str">
            <v>☆龙风鸽舍-杨子明</v>
          </cell>
          <cell r="C764" t="str">
            <v>四川成都</v>
          </cell>
        </row>
        <row r="765">
          <cell r="B765" t="str">
            <v>☆张光学</v>
          </cell>
          <cell r="C765" t="str">
            <v>四川宣汉</v>
          </cell>
        </row>
        <row r="766">
          <cell r="B766" t="str">
            <v>☆尹玉勇</v>
          </cell>
          <cell r="C766" t="str">
            <v>重庆</v>
          </cell>
        </row>
        <row r="767">
          <cell r="B767" t="str">
            <v>☆王学刚</v>
          </cell>
          <cell r="C767" t="str">
            <v>新疆乌市</v>
          </cell>
        </row>
        <row r="768">
          <cell r="B768" t="str">
            <v>☆袁东生</v>
          </cell>
          <cell r="C768" t="str">
            <v>重庆</v>
          </cell>
        </row>
        <row r="769">
          <cell r="B769" t="str">
            <v>☆鲲鹏鸽舍-张荣镇</v>
          </cell>
          <cell r="C769" t="str">
            <v>福建莆田</v>
          </cell>
        </row>
        <row r="770">
          <cell r="B770" t="str">
            <v>王成勇</v>
          </cell>
          <cell r="C770" t="str">
            <v>四川邛崃</v>
          </cell>
        </row>
        <row r="771">
          <cell r="B771" t="str">
            <v>☆蔡安平</v>
          </cell>
          <cell r="C771" t="str">
            <v>湖北宜昌</v>
          </cell>
        </row>
        <row r="772">
          <cell r="B772" t="str">
            <v>☆广广鸽舍-吴庭福</v>
          </cell>
          <cell r="C772" t="str">
            <v>重庆大足</v>
          </cell>
        </row>
        <row r="773">
          <cell r="B773" t="str">
            <v>☆龙兴古镇-张伟</v>
          </cell>
          <cell r="C773" t="str">
            <v>重庆渝北</v>
          </cell>
        </row>
        <row r="774">
          <cell r="B774" t="str">
            <v>☆母海平</v>
          </cell>
          <cell r="C774" t="str">
            <v>四川蓬安</v>
          </cell>
        </row>
        <row r="775">
          <cell r="B775" t="str">
            <v>☆金德树-陈金河</v>
          </cell>
          <cell r="C775" t="str">
            <v>四川自贡</v>
          </cell>
        </row>
        <row r="776">
          <cell r="B776" t="str">
            <v>☆智明赛鸽-周兴怡</v>
          </cell>
          <cell r="C776" t="str">
            <v>四川南充</v>
          </cell>
        </row>
        <row r="777">
          <cell r="B777" t="str">
            <v>☆99鸽业-夏伟</v>
          </cell>
          <cell r="C777" t="str">
            <v>重庆合川</v>
          </cell>
        </row>
        <row r="778">
          <cell r="B778" t="str">
            <v>☆蓝鹏赛鸽-李少鹏</v>
          </cell>
          <cell r="C778" t="str">
            <v>广东汕头</v>
          </cell>
        </row>
        <row r="779">
          <cell r="B779" t="str">
            <v>☆殷望</v>
          </cell>
          <cell r="C779" t="str">
            <v>重庆南岸</v>
          </cell>
        </row>
        <row r="780">
          <cell r="B780" t="str">
            <v>☆龚家政+纪爱平</v>
          </cell>
          <cell r="C780" t="str">
            <v>重庆</v>
          </cell>
        </row>
        <row r="781">
          <cell r="B781" t="str">
            <v>☆尹玉勇</v>
          </cell>
          <cell r="C781" t="str">
            <v>重庆</v>
          </cell>
        </row>
        <row r="782">
          <cell r="B782" t="str">
            <v>☆贵林鸽舍-周桂林+程度</v>
          </cell>
          <cell r="C782" t="str">
            <v>贵州贵阳</v>
          </cell>
        </row>
        <row r="783">
          <cell r="B783" t="str">
            <v>☆谭德芳+刘海峰</v>
          </cell>
          <cell r="C783" t="str">
            <v>上海</v>
          </cell>
        </row>
        <row r="784">
          <cell r="B784" t="str">
            <v>总统府最高一族-李广良</v>
          </cell>
          <cell r="C784" t="str">
            <v>浙江杭州</v>
          </cell>
        </row>
        <row r="785">
          <cell r="B785" t="str">
            <v>☆乐多鸽舍-杨伟</v>
          </cell>
          <cell r="C785" t="str">
            <v>四川南部</v>
          </cell>
        </row>
        <row r="786">
          <cell r="B786" t="str">
            <v>☆鑫达鸽棚-谢建新</v>
          </cell>
          <cell r="C786" t="str">
            <v>湖南衡阳</v>
          </cell>
        </row>
        <row r="787">
          <cell r="B787" t="str">
            <v>☆李富军</v>
          </cell>
          <cell r="C787" t="str">
            <v>贵州贵阳</v>
          </cell>
        </row>
        <row r="788">
          <cell r="B788" t="str">
            <v>☆璧山兄弟连-张伟</v>
          </cell>
          <cell r="C788" t="str">
            <v>重庆璧山</v>
          </cell>
        </row>
        <row r="789">
          <cell r="B789" t="str">
            <v>好运鸽舍-陈玉兰</v>
          </cell>
          <cell r="C789" t="str">
            <v>四川成都</v>
          </cell>
        </row>
        <row r="790">
          <cell r="B790" t="str">
            <v>☆舞凤辉煌-李建坪</v>
          </cell>
          <cell r="C790" t="str">
            <v>四川南充</v>
          </cell>
        </row>
        <row r="791">
          <cell r="B791" t="str">
            <v>☆白栋+赵慕良</v>
          </cell>
          <cell r="C791" t="str">
            <v>四川成华</v>
          </cell>
        </row>
        <row r="792">
          <cell r="B792" t="str">
            <v>☆高堂科</v>
          </cell>
          <cell r="C792" t="str">
            <v>四川绵阳</v>
          </cell>
        </row>
        <row r="793">
          <cell r="B793" t="str">
            <v>☆天落团队-林琦</v>
          </cell>
          <cell r="C793" t="str">
            <v>四川自贡</v>
          </cell>
        </row>
        <row r="794">
          <cell r="B794" t="str">
            <v>五环赛鸽-薛华</v>
          </cell>
          <cell r="C794" t="str">
            <v>贵州贵阳</v>
          </cell>
        </row>
        <row r="795">
          <cell r="B795" t="str">
            <v>☆李维军</v>
          </cell>
          <cell r="C795" t="str">
            <v>四川安岳</v>
          </cell>
        </row>
        <row r="796">
          <cell r="B796" t="str">
            <v>☆冯圣海</v>
          </cell>
          <cell r="C796" t="str">
            <v>四川武侯</v>
          </cell>
        </row>
        <row r="797">
          <cell r="B797" t="str">
            <v>玉翅达-武宝生</v>
          </cell>
          <cell r="C797" t="str">
            <v>山西太原</v>
          </cell>
        </row>
        <row r="798">
          <cell r="B798" t="str">
            <v>黄亿</v>
          </cell>
          <cell r="C798" t="str">
            <v>贵州遵义</v>
          </cell>
        </row>
        <row r="799">
          <cell r="B799" t="str">
            <v>☆潘际平</v>
          </cell>
          <cell r="C799" t="str">
            <v>四川内江</v>
          </cell>
        </row>
        <row r="800">
          <cell r="B800" t="str">
            <v>☆国强鸽舍-刘国强</v>
          </cell>
          <cell r="C800" t="str">
            <v>四川华阳</v>
          </cell>
        </row>
        <row r="801">
          <cell r="B801" t="str">
            <v>☆福龙鸽舍-孙健</v>
          </cell>
          <cell r="C801" t="str">
            <v>湖北荆门</v>
          </cell>
        </row>
        <row r="802">
          <cell r="B802" t="str">
            <v>小雷公-袁吉友</v>
          </cell>
          <cell r="C802" t="str">
            <v>四川中江</v>
          </cell>
        </row>
        <row r="803">
          <cell r="B803" t="str">
            <v>☆张光学</v>
          </cell>
          <cell r="C803" t="str">
            <v>四川宣汉</v>
          </cell>
        </row>
        <row r="804">
          <cell r="B804" t="str">
            <v>☆彭辉</v>
          </cell>
          <cell r="C804" t="str">
            <v>四川南充</v>
          </cell>
        </row>
        <row r="805">
          <cell r="B805" t="str">
            <v>☆上翔+周正福</v>
          </cell>
          <cell r="C805" t="str">
            <v>四川德阳</v>
          </cell>
        </row>
        <row r="806">
          <cell r="B806" t="str">
            <v>☆武善义+唐智</v>
          </cell>
          <cell r="C806" t="str">
            <v>重庆</v>
          </cell>
        </row>
        <row r="807">
          <cell r="B807" t="str">
            <v>☆左立亚</v>
          </cell>
          <cell r="C807" t="str">
            <v>贵州大方</v>
          </cell>
        </row>
        <row r="808">
          <cell r="B808" t="str">
            <v>茂胜鸽舍-段尚茂</v>
          </cell>
          <cell r="C808" t="str">
            <v>四川安岳</v>
          </cell>
        </row>
        <row r="809">
          <cell r="B809" t="str">
            <v>☆贵阳痕天鸽舍-周振黔 </v>
          </cell>
          <cell r="C809" t="str">
            <v>贵州贵阳</v>
          </cell>
        </row>
        <row r="810">
          <cell r="B810" t="str">
            <v>☆鸟巢鸽苑-陈永发</v>
          </cell>
          <cell r="C810" t="str">
            <v>福建厦门</v>
          </cell>
        </row>
        <row r="811">
          <cell r="B811" t="str">
            <v>品冠鸽苑-付德国</v>
          </cell>
          <cell r="C811" t="str">
            <v>贵州大方</v>
          </cell>
        </row>
        <row r="812">
          <cell r="B812" t="str">
            <v>赵亮+雷东</v>
          </cell>
          <cell r="C812" t="str">
            <v>四川绵阳</v>
          </cell>
        </row>
        <row r="813">
          <cell r="B813" t="str">
            <v>☆老金鱼鸽舍-林鸿</v>
          </cell>
          <cell r="C813" t="str">
            <v>四川自贡</v>
          </cell>
        </row>
        <row r="814">
          <cell r="B814" t="str">
            <v>☆宇顺鸽苑-胡明</v>
          </cell>
          <cell r="C814" t="str">
            <v>重庆合川</v>
          </cell>
        </row>
        <row r="815">
          <cell r="B815" t="str">
            <v>☆梁丁</v>
          </cell>
          <cell r="C815" t="str">
            <v>四川邛崃</v>
          </cell>
        </row>
        <row r="816">
          <cell r="B816" t="str">
            <v>☆宋国树</v>
          </cell>
          <cell r="C816" t="str">
            <v>四川温江</v>
          </cell>
        </row>
        <row r="817">
          <cell r="B817" t="str">
            <v>☆马到成功-马长国</v>
          </cell>
          <cell r="C817" t="str">
            <v>四川遂宁</v>
          </cell>
        </row>
        <row r="818">
          <cell r="B818" t="str">
            <v>☆宠爱药业-刘崇文</v>
          </cell>
          <cell r="C818" t="str">
            <v>山西太原</v>
          </cell>
        </row>
        <row r="819">
          <cell r="B819" t="str">
            <v>☆DNA赛鸽-冯利军</v>
          </cell>
          <cell r="C819" t="str">
            <v>四川广汉</v>
          </cell>
        </row>
        <row r="820">
          <cell r="B820" t="str">
            <v>☆龙辉鸽舍-冀建辉</v>
          </cell>
          <cell r="C820" t="str">
            <v>山西晋中</v>
          </cell>
        </row>
        <row r="821">
          <cell r="B821" t="str">
            <v>☆金昂松+金汉良</v>
          </cell>
          <cell r="C821" t="str">
            <v>广东汕头</v>
          </cell>
        </row>
        <row r="822">
          <cell r="B822" t="str">
            <v>☆肖胜国</v>
          </cell>
          <cell r="C822" t="str">
            <v>湖北宜昌</v>
          </cell>
        </row>
        <row r="823">
          <cell r="B823" t="str">
            <v>☆沐泽栖-徐永刚</v>
          </cell>
          <cell r="C823" t="str">
            <v>四川华阳</v>
          </cell>
        </row>
        <row r="824">
          <cell r="B824" t="str">
            <v>☆任我飞翔-谢坚+黄旭昌</v>
          </cell>
          <cell r="C824" t="str">
            <v>广东广州</v>
          </cell>
        </row>
        <row r="825">
          <cell r="B825" t="str">
            <v>☆力争鸽舍-陈昭良+黄宁</v>
          </cell>
          <cell r="C825" t="str">
            <v>四川自贡</v>
          </cell>
        </row>
        <row r="826">
          <cell r="B826" t="str">
            <v>☆上海翟晨</v>
          </cell>
          <cell r="C826" t="str">
            <v>上海</v>
          </cell>
        </row>
        <row r="827">
          <cell r="B827" t="str">
            <v>☆文杰</v>
          </cell>
          <cell r="C827" t="str">
            <v>重庆潼南</v>
          </cell>
        </row>
        <row r="828">
          <cell r="B828" t="str">
            <v>☆航天鸽-黄先莲</v>
          </cell>
          <cell r="C828" t="str">
            <v>四川资中</v>
          </cell>
        </row>
        <row r="829">
          <cell r="B829" t="str">
            <v>☆上海祺翔-冷明生</v>
          </cell>
          <cell r="C829" t="str">
            <v>上海</v>
          </cell>
        </row>
        <row r="830">
          <cell r="B830" t="str">
            <v>☆天鹰鸽舍-王成兴+周春林</v>
          </cell>
          <cell r="C830" t="str">
            <v>贵州毕节</v>
          </cell>
        </row>
        <row r="831">
          <cell r="B831" t="str">
            <v>☆永乐鸽舍-乐言明</v>
          </cell>
          <cell r="C831" t="str">
            <v>四川南充</v>
          </cell>
        </row>
        <row r="832">
          <cell r="B832" t="str">
            <v>熊军</v>
          </cell>
          <cell r="C832" t="str">
            <v>四川资中</v>
          </cell>
        </row>
        <row r="833">
          <cell r="B833" t="str">
            <v>☆金鹏</v>
          </cell>
          <cell r="C833" t="str">
            <v>贵州黔西</v>
          </cell>
        </row>
        <row r="834">
          <cell r="B834" t="str">
            <v>☆飞哥战队-肖添恩</v>
          </cell>
          <cell r="C834" t="str">
            <v>江西万年</v>
          </cell>
        </row>
        <row r="835">
          <cell r="B835" t="str">
            <v>☆超越鸽舍+陈昌平</v>
          </cell>
          <cell r="C835" t="str">
            <v>贵州大方</v>
          </cell>
        </row>
        <row r="836">
          <cell r="B836" t="str">
            <v>☆左立亚</v>
          </cell>
          <cell r="C836" t="str">
            <v>贵州大方</v>
          </cell>
        </row>
        <row r="837">
          <cell r="B837" t="str">
            <v>☆金锡旗</v>
          </cell>
          <cell r="C837" t="str">
            <v>上海</v>
          </cell>
        </row>
        <row r="838">
          <cell r="B838" t="str">
            <v>☆龚建学</v>
          </cell>
          <cell r="C838" t="str">
            <v>四川大邑</v>
          </cell>
        </row>
        <row r="839">
          <cell r="B839" t="str">
            <v>☆九号鸽舍-吴明坤</v>
          </cell>
          <cell r="C839" t="str">
            <v>重庆开州</v>
          </cell>
        </row>
        <row r="840">
          <cell r="B840" t="str">
            <v>☆征宇鸽舍+真清鸽业-刘真清</v>
          </cell>
          <cell r="C840" t="str">
            <v>四川万源</v>
          </cell>
        </row>
        <row r="841">
          <cell r="B841" t="str">
            <v>☆柳成建+张林</v>
          </cell>
          <cell r="C841" t="str">
            <v>四川江油</v>
          </cell>
        </row>
        <row r="842">
          <cell r="B842" t="str">
            <v>☆王学远</v>
          </cell>
          <cell r="C842" t="str">
            <v>四川绵阳</v>
          </cell>
        </row>
        <row r="843">
          <cell r="B843" t="str">
            <v>☆袁东生</v>
          </cell>
          <cell r="C843" t="str">
            <v>重庆</v>
          </cell>
        </row>
        <row r="844">
          <cell r="B844" t="str">
            <v>☆何小雁</v>
          </cell>
          <cell r="C844" t="str">
            <v>湖南衡阳</v>
          </cell>
        </row>
        <row r="845">
          <cell r="B845" t="str">
            <v>☆鸽翔山庄-蒋洪波</v>
          </cell>
          <cell r="C845" t="str">
            <v>四川南充</v>
          </cell>
        </row>
        <row r="846">
          <cell r="B846" t="str">
            <v>播州区赛鸽俱乐部-刘泽举</v>
          </cell>
          <cell r="C846" t="str">
            <v>贵州遵义</v>
          </cell>
        </row>
        <row r="847">
          <cell r="B847" t="str">
            <v>☆施敏华</v>
          </cell>
          <cell r="C847" t="str">
            <v>上海</v>
          </cell>
        </row>
        <row r="848">
          <cell r="B848" t="str">
            <v>☆龚斌</v>
          </cell>
          <cell r="C848" t="str">
            <v>陕西勉县</v>
          </cell>
        </row>
        <row r="849">
          <cell r="B849" t="str">
            <v>☆李游</v>
          </cell>
          <cell r="C849" t="str">
            <v>四川金堂</v>
          </cell>
        </row>
        <row r="850">
          <cell r="B850" t="str">
            <v>天府鸽业-刘兴有</v>
          </cell>
          <cell r="C850" t="str">
            <v>四川成都</v>
          </cell>
        </row>
        <row r="851">
          <cell r="B851" t="str">
            <v>☆勇腾鸽舍-林勇</v>
          </cell>
          <cell r="C851" t="str">
            <v>四川内江</v>
          </cell>
        </row>
        <row r="852">
          <cell r="B852" t="str">
            <v>☆肖胜国</v>
          </cell>
          <cell r="C852" t="str">
            <v>湖北宜昌</v>
          </cell>
        </row>
        <row r="853">
          <cell r="B853" t="str">
            <v>☆晴朗见月-罗隆月</v>
          </cell>
          <cell r="C853" t="str">
            <v>重庆潼南</v>
          </cell>
        </row>
        <row r="854">
          <cell r="B854" t="str">
            <v>☆冷自力</v>
          </cell>
          <cell r="C854" t="str">
            <v>重庆</v>
          </cell>
        </row>
        <row r="855">
          <cell r="B855" t="str">
            <v>☆川北机遇-梅同全</v>
          </cell>
          <cell r="C855" t="str">
            <v>四川蓬安</v>
          </cell>
        </row>
        <row r="856">
          <cell r="B856" t="str">
            <v>☆雍渡赛鸽-李必宏</v>
          </cell>
          <cell r="C856" t="str">
            <v>四川郫都</v>
          </cell>
        </row>
        <row r="857">
          <cell r="B857" t="str">
            <v>☆邓春元</v>
          </cell>
          <cell r="C857" t="str">
            <v>四川南充</v>
          </cell>
        </row>
        <row r="858">
          <cell r="B858" t="str">
            <v>☆卢友均</v>
          </cell>
          <cell r="C858" t="str">
            <v>四川达州</v>
          </cell>
        </row>
        <row r="859">
          <cell r="B859" t="str">
            <v>☆曹福康</v>
          </cell>
          <cell r="C859" t="str">
            <v>上海</v>
          </cell>
        </row>
        <row r="860">
          <cell r="B860" t="str">
            <v>☆众鑫鸽业-钟清</v>
          </cell>
          <cell r="C860" t="str">
            <v>贵州贵阳</v>
          </cell>
        </row>
        <row r="861">
          <cell r="B861" t="str">
            <v>☆欣光鸽舍-明亚光</v>
          </cell>
          <cell r="C861" t="str">
            <v>陕西勉县</v>
          </cell>
        </row>
        <row r="862">
          <cell r="B862" t="str">
            <v>☆草堂鸽舍-李治红</v>
          </cell>
          <cell r="C862" t="str">
            <v>四川洪雅</v>
          </cell>
        </row>
        <row r="863">
          <cell r="B863" t="str">
            <v>☆朱派德</v>
          </cell>
          <cell r="C863" t="str">
            <v>四川双流</v>
          </cell>
        </row>
        <row r="864">
          <cell r="B864" t="str">
            <v>☆天辉赛鸽-陈志坚</v>
          </cell>
          <cell r="C864" t="str">
            <v>广东汕头</v>
          </cell>
        </row>
        <row r="865">
          <cell r="B865" t="str">
            <v>☆金成鸽舍-金润成</v>
          </cell>
          <cell r="C865" t="str">
            <v>贵州贵阳</v>
          </cell>
        </row>
        <row r="866">
          <cell r="B866" t="str">
            <v>☆马到成功-马长国</v>
          </cell>
          <cell r="C866" t="str">
            <v>四川遂宁</v>
          </cell>
        </row>
        <row r="867">
          <cell r="B867" t="str">
            <v>龙凤鸽舍-何斌+张才维</v>
          </cell>
          <cell r="C867" t="str">
            <v>四川射洪</v>
          </cell>
        </row>
        <row r="868">
          <cell r="B868" t="str">
            <v>希望鸽舍-张忠福</v>
          </cell>
          <cell r="C868" t="str">
            <v>山西寿阳</v>
          </cell>
        </row>
        <row r="869">
          <cell r="B869" t="str">
            <v>☆云天之巅-罗林</v>
          </cell>
          <cell r="C869" t="str">
            <v>重庆渝北</v>
          </cell>
        </row>
        <row r="870">
          <cell r="B870" t="str">
            <v>☆璧山兄弟连-张伟</v>
          </cell>
          <cell r="C870" t="str">
            <v>重庆璧山</v>
          </cell>
        </row>
        <row r="871">
          <cell r="B871" t="str">
            <v>☆王学远</v>
          </cell>
          <cell r="C871" t="str">
            <v>四川绵阳</v>
          </cell>
        </row>
        <row r="872">
          <cell r="B872" t="str">
            <v>☆神鹰鸽舍-张亮</v>
          </cell>
          <cell r="C872" t="str">
            <v>重庆</v>
          </cell>
        </row>
        <row r="873">
          <cell r="B873" t="str">
            <v>☆进文鸽舍-韩进文</v>
          </cell>
          <cell r="C873" t="str">
            <v>山西太原</v>
          </cell>
        </row>
        <row r="874">
          <cell r="B874" t="str">
            <v>赵亮+雷东</v>
          </cell>
          <cell r="C874" t="str">
            <v>四川绵阳</v>
          </cell>
        </row>
        <row r="875">
          <cell r="B875" t="str">
            <v>☆聚玥鸽舍-周正良</v>
          </cell>
          <cell r="C875" t="str">
            <v>重庆潼南</v>
          </cell>
        </row>
        <row r="876">
          <cell r="B876" t="str">
            <v>☆张建奇</v>
          </cell>
          <cell r="C876" t="str">
            <v>江苏无锡</v>
          </cell>
        </row>
        <row r="877">
          <cell r="B877" t="str">
            <v>☆凤凰嶺-程学勇</v>
          </cell>
          <cell r="C877" t="str">
            <v>江苏连云港</v>
          </cell>
        </row>
        <row r="878">
          <cell r="B878" t="str">
            <v>☆老金鱼鸽舍-林鸿</v>
          </cell>
          <cell r="C878" t="str">
            <v>四川自贡</v>
          </cell>
        </row>
        <row r="879">
          <cell r="B879" t="str">
            <v>☆天和赛鸽-敬天和</v>
          </cell>
          <cell r="C879" t="str">
            <v>四川射洪</v>
          </cell>
        </row>
        <row r="880">
          <cell r="B880" t="str">
            <v>翼虎鸽舍-张武</v>
          </cell>
          <cell r="C880" t="str">
            <v>贵州贵阳</v>
          </cell>
        </row>
        <row r="881">
          <cell r="B881" t="str">
            <v>☆博翔赛飞-李良军+杨富华</v>
          </cell>
          <cell r="C881" t="str">
            <v>四川自贡</v>
          </cell>
        </row>
        <row r="882">
          <cell r="B882" t="str">
            <v>☆众鑫鸽业-钟清</v>
          </cell>
          <cell r="C882" t="str">
            <v>贵州贵阳</v>
          </cell>
        </row>
        <row r="883">
          <cell r="B883" t="str">
            <v>☆李富军</v>
          </cell>
          <cell r="C883" t="str">
            <v>贵州贵阳</v>
          </cell>
        </row>
        <row r="884">
          <cell r="B884" t="str">
            <v>☆XGTT培育中心+谢军</v>
          </cell>
          <cell r="C884" t="str">
            <v>重庆开州</v>
          </cell>
        </row>
        <row r="885">
          <cell r="B885" t="str">
            <v>☆邵蕾蕾</v>
          </cell>
          <cell r="C885" t="str">
            <v>贵州贵阳</v>
          </cell>
        </row>
        <row r="886">
          <cell r="B886" t="str">
            <v>☆岁月续航-谭长远</v>
          </cell>
          <cell r="C886" t="str">
            <v>四川自贡</v>
          </cell>
        </row>
        <row r="887">
          <cell r="B887" t="str">
            <v>恒森鸽业-王树云</v>
          </cell>
          <cell r="C887" t="str">
            <v>四川自贡</v>
          </cell>
        </row>
        <row r="888">
          <cell r="B888" t="str">
            <v>☆翔鸽中心-吴鹏宇</v>
          </cell>
          <cell r="C888" t="str">
            <v>四川蓬安</v>
          </cell>
        </row>
        <row r="889">
          <cell r="B889" t="str">
            <v>☆朱派德</v>
          </cell>
          <cell r="C889" t="str">
            <v>四川双流</v>
          </cell>
        </row>
        <row r="890">
          <cell r="B890" t="str">
            <v>☆徐耘</v>
          </cell>
          <cell r="C890" t="str">
            <v>四川资中</v>
          </cell>
        </row>
        <row r="891">
          <cell r="B891" t="str">
            <v>☆许赤彬</v>
          </cell>
          <cell r="C891" t="str">
            <v>四川资阳</v>
          </cell>
        </row>
        <row r="892">
          <cell r="B892" t="str">
            <v>江南鸽舍-高仁齐</v>
          </cell>
          <cell r="C892" t="str">
            <v>重庆潼南</v>
          </cell>
        </row>
        <row r="893">
          <cell r="B893" t="str">
            <v>☆柳成建+张林</v>
          </cell>
          <cell r="C893" t="str">
            <v>四川江油</v>
          </cell>
        </row>
        <row r="894">
          <cell r="B894" t="str">
            <v>☆吉兴鸽舍-王文兴</v>
          </cell>
          <cell r="C894" t="str">
            <v>上海</v>
          </cell>
        </row>
        <row r="895">
          <cell r="B895" t="str">
            <v>☆四海飞越-赵永会</v>
          </cell>
          <cell r="C895" t="str">
            <v>重庆江津</v>
          </cell>
        </row>
        <row r="896">
          <cell r="B896" t="str">
            <v>☆硕祥联翔-吴清祥+姜克贤</v>
          </cell>
          <cell r="C896" t="str">
            <v>中国澳门</v>
          </cell>
        </row>
        <row r="897">
          <cell r="B897" t="str">
            <v>☆雷达</v>
          </cell>
          <cell r="C897" t="str">
            <v>四川新津</v>
          </cell>
        </row>
        <row r="898">
          <cell r="B898" t="str">
            <v>☆厦门古城一刀鸽舍-毛一力+邱长裕+杨永城</v>
          </cell>
          <cell r="C898" t="str">
            <v>福建厦门</v>
          </cell>
        </row>
        <row r="899">
          <cell r="B899" t="str">
            <v>☆卉达农业-李大洪</v>
          </cell>
          <cell r="C899" t="str">
            <v>四川绵阳</v>
          </cell>
        </row>
        <row r="900">
          <cell r="B900" t="str">
            <v>☆东毅鸽舍-杨小东</v>
          </cell>
          <cell r="C900" t="str">
            <v>山西太原</v>
          </cell>
        </row>
        <row r="901">
          <cell r="B901" t="str">
            <v>☆国枫物流-黄国华</v>
          </cell>
          <cell r="C901" t="str">
            <v>广东广州</v>
          </cell>
        </row>
        <row r="902">
          <cell r="B902" t="str">
            <v>☆四川宝璐+朱泽华</v>
          </cell>
          <cell r="C902" t="str">
            <v>四川威远</v>
          </cell>
        </row>
        <row r="903">
          <cell r="B903" t="str">
            <v>☆文杰立枫鸽舍-郭兵</v>
          </cell>
          <cell r="C903" t="str">
            <v>四川温江</v>
          </cell>
        </row>
        <row r="904">
          <cell r="B904" t="str">
            <v>☆伶仃鸽舍-卢彭军</v>
          </cell>
          <cell r="C904" t="str">
            <v>重庆江北</v>
          </cell>
        </row>
        <row r="905">
          <cell r="B905" t="str">
            <v>☆谭建国</v>
          </cell>
          <cell r="C905" t="str">
            <v>四川成都</v>
          </cell>
        </row>
        <row r="906">
          <cell r="B906" t="str">
            <v>☆航空兵-杨建</v>
          </cell>
          <cell r="C906" t="str">
            <v>四川射洪</v>
          </cell>
        </row>
        <row r="907">
          <cell r="B907" t="str">
            <v>☆罗松</v>
          </cell>
          <cell r="C907" t="str">
            <v>重庆铜梁</v>
          </cell>
        </row>
        <row r="908">
          <cell r="B908" t="str">
            <v>☆任正全</v>
          </cell>
          <cell r="C908" t="str">
            <v>四川南充</v>
          </cell>
        </row>
        <row r="909">
          <cell r="B909" t="str">
            <v>☆播州区赛鸽俱乐部-周亚军</v>
          </cell>
          <cell r="C909" t="str">
            <v>贵州遵义</v>
          </cell>
        </row>
        <row r="910">
          <cell r="B910" t="str">
            <v>☆永红鸽业-罗子恒</v>
          </cell>
          <cell r="C910" t="str">
            <v>重庆江北</v>
          </cell>
        </row>
        <row r="911">
          <cell r="B911" t="str">
            <v>☆鲲鹏鸽舍-张荣镇</v>
          </cell>
          <cell r="C911" t="str">
            <v>福建莆田</v>
          </cell>
        </row>
        <row r="912">
          <cell r="B912" t="str">
            <v>☆飞翔鸽舍-熊乐政</v>
          </cell>
          <cell r="C912" t="str">
            <v>四川乐山</v>
          </cell>
        </row>
        <row r="913">
          <cell r="B913" t="str">
            <v>农夫鸽舍-段小兰</v>
          </cell>
          <cell r="C913" t="str">
            <v>湖南常宁</v>
          </cell>
        </row>
        <row r="914">
          <cell r="B914" t="str">
            <v>☆陈利君</v>
          </cell>
          <cell r="C914" t="str">
            <v>重庆潼南</v>
          </cell>
        </row>
        <row r="915">
          <cell r="B915" t="str">
            <v>☆刘洪桂</v>
          </cell>
          <cell r="C915" t="str">
            <v>湖南衡阳</v>
          </cell>
        </row>
        <row r="916">
          <cell r="B916" t="str">
            <v>☆徐顺根</v>
          </cell>
          <cell r="C916" t="str">
            <v>江苏南京</v>
          </cell>
        </row>
        <row r="917">
          <cell r="B917" t="str">
            <v>☆进文鸽舍-韩进文</v>
          </cell>
          <cell r="C917" t="str">
            <v>山西太原</v>
          </cell>
        </row>
        <row r="918">
          <cell r="B918" t="str">
            <v>缙云鸽舍-张映怀</v>
          </cell>
          <cell r="C918" t="str">
            <v>重庆北碚</v>
          </cell>
        </row>
        <row r="919">
          <cell r="B919" t="str">
            <v>☆于永亮</v>
          </cell>
          <cell r="C919" t="str">
            <v>山西太原</v>
          </cell>
        </row>
        <row r="920">
          <cell r="B920" t="str">
            <v>☆上海蓝盾鸽舍-张建平</v>
          </cell>
          <cell r="C920" t="str">
            <v>上海</v>
          </cell>
        </row>
        <row r="921">
          <cell r="B921" t="str">
            <v>☆8198成林鸽舍-王波</v>
          </cell>
          <cell r="C921" t="str">
            <v>四川内江</v>
          </cell>
        </row>
        <row r="922">
          <cell r="B922" t="str">
            <v>☆上海翟晨</v>
          </cell>
          <cell r="C922" t="str">
            <v>上海</v>
          </cell>
        </row>
        <row r="923">
          <cell r="B923" t="str">
            <v>☆申时义</v>
          </cell>
          <cell r="C923" t="str">
            <v>贵州大方</v>
          </cell>
        </row>
        <row r="924">
          <cell r="B924" t="str">
            <v>☆张自立</v>
          </cell>
          <cell r="C924" t="str">
            <v>重庆渝中</v>
          </cell>
        </row>
        <row r="925">
          <cell r="B925" t="str">
            <v>☆余献忠</v>
          </cell>
          <cell r="C925" t="str">
            <v>重庆</v>
          </cell>
        </row>
        <row r="926">
          <cell r="B926" t="str">
            <v>☆黄宗荣</v>
          </cell>
          <cell r="C926" t="str">
            <v>四川温江</v>
          </cell>
        </row>
        <row r="927">
          <cell r="B927" t="str">
            <v>蒲小寒</v>
          </cell>
          <cell r="C927" t="str">
            <v>四川南充</v>
          </cell>
        </row>
        <row r="928">
          <cell r="B928" t="str">
            <v>☆明翔鸽舍-周开明+罗武松</v>
          </cell>
          <cell r="C928" t="str">
            <v>重庆</v>
          </cell>
        </row>
        <row r="929">
          <cell r="B929" t="str">
            <v>☆杨智远</v>
          </cell>
          <cell r="C929" t="str">
            <v>贵州贵阳</v>
          </cell>
        </row>
        <row r="930">
          <cell r="B930" t="str">
            <v>☆众康诊所-汪开平</v>
          </cell>
          <cell r="C930" t="str">
            <v>重庆潼南</v>
          </cell>
        </row>
        <row r="931">
          <cell r="B931" t="str">
            <v>☆柳成建+张林</v>
          </cell>
          <cell r="C931" t="str">
            <v>四川江油</v>
          </cell>
        </row>
        <row r="932">
          <cell r="B932" t="str">
            <v>☆超越鸽舍+陈昌平</v>
          </cell>
          <cell r="C932" t="str">
            <v>贵州大方</v>
          </cell>
        </row>
        <row r="933">
          <cell r="B933" t="str">
            <v>☆山叶鸽舍-杨国华</v>
          </cell>
          <cell r="C933" t="str">
            <v>重庆</v>
          </cell>
        </row>
        <row r="934">
          <cell r="B934" t="str">
            <v>☆二月鸟舍-李鹏</v>
          </cell>
          <cell r="C934" t="str">
            <v>四川南充</v>
          </cell>
        </row>
        <row r="935">
          <cell r="B935" t="str">
            <v>☆川北机遇-梅同全</v>
          </cell>
          <cell r="C935" t="str">
            <v>四川蓬安</v>
          </cell>
        </row>
        <row r="936">
          <cell r="B936" t="str">
            <v>☆黄成中</v>
          </cell>
          <cell r="C936" t="str">
            <v>四川青神</v>
          </cell>
        </row>
        <row r="937">
          <cell r="B937" t="str">
            <v>☆尚都太空鸽店-于天太</v>
          </cell>
          <cell r="C937" t="str">
            <v>四川温江</v>
          </cell>
        </row>
        <row r="938">
          <cell r="B938" t="str">
            <v>☆中奥国际铭鸽-刘宪</v>
          </cell>
          <cell r="C938" t="str">
            <v>山西太原</v>
          </cell>
        </row>
        <row r="939">
          <cell r="B939" t="str">
            <v>☆鸿鑫赛鸽-林代兴</v>
          </cell>
          <cell r="C939" t="str">
            <v>四川中江</v>
          </cell>
        </row>
        <row r="940">
          <cell r="B940" t="str">
            <v>☆马益华</v>
          </cell>
          <cell r="C940" t="str">
            <v>上海</v>
          </cell>
        </row>
        <row r="941">
          <cell r="B941" t="str">
            <v>☆上海翟晨</v>
          </cell>
          <cell r="C941" t="str">
            <v>上海</v>
          </cell>
        </row>
        <row r="942">
          <cell r="B942" t="str">
            <v>☆左立亚</v>
          </cell>
          <cell r="C942" t="str">
            <v>贵州大方</v>
          </cell>
        </row>
        <row r="943">
          <cell r="B943" t="str">
            <v>☆燕辉鸽业-刘兴江</v>
          </cell>
          <cell r="C943" t="str">
            <v>四川资阳</v>
          </cell>
        </row>
        <row r="944">
          <cell r="B944" t="str">
            <v>☆朱贵顺</v>
          </cell>
          <cell r="C944" t="str">
            <v>湖北宜昌</v>
          </cell>
        </row>
        <row r="945">
          <cell r="B945" t="str">
            <v>阳光鸽舍-汤召明</v>
          </cell>
          <cell r="C945" t="str">
            <v>四川绵阳</v>
          </cell>
        </row>
        <row r="946">
          <cell r="B946" t="str">
            <v>☆马敬洪</v>
          </cell>
          <cell r="C946" t="str">
            <v>四川绵阳</v>
          </cell>
        </row>
        <row r="947">
          <cell r="B947" t="str">
            <v>☆白栋+赵慕良</v>
          </cell>
          <cell r="C947" t="str">
            <v>四川成华</v>
          </cell>
        </row>
        <row r="948">
          <cell r="B948" t="str">
            <v>☆凤舞九洲-宋开伦</v>
          </cell>
          <cell r="C948" t="str">
            <v>四川南部</v>
          </cell>
        </row>
        <row r="949">
          <cell r="B949" t="str">
            <v>☆金穗鸽苑-刘伟</v>
          </cell>
          <cell r="C949" t="str">
            <v>贵州织金</v>
          </cell>
        </row>
        <row r="950">
          <cell r="B950" t="str">
            <v>☆张朝菊</v>
          </cell>
          <cell r="C950" t="str">
            <v>重庆</v>
          </cell>
        </row>
        <row r="951">
          <cell r="B951" t="str">
            <v>☆聂波</v>
          </cell>
          <cell r="C951" t="str">
            <v>四川眉山</v>
          </cell>
        </row>
        <row r="952">
          <cell r="B952" t="str">
            <v>☆鸟巢鸽苑-陈永发</v>
          </cell>
          <cell r="C952" t="str">
            <v>福建厦门</v>
          </cell>
        </row>
        <row r="953">
          <cell r="B953" t="str">
            <v>☆播州区赛鸽俱乐部-李光强+骆开强</v>
          </cell>
          <cell r="C953" t="str">
            <v>贵州遵义</v>
          </cell>
        </row>
        <row r="954">
          <cell r="B954" t="str">
            <v>☆金德树-陈金河</v>
          </cell>
          <cell r="C954" t="str">
            <v>四川自贡</v>
          </cell>
        </row>
        <row r="955">
          <cell r="B955" t="str">
            <v>☆曾鑫</v>
          </cell>
          <cell r="C955" t="str">
            <v>重庆潼南</v>
          </cell>
        </row>
        <row r="956">
          <cell r="B956" t="str">
            <v>李昂</v>
          </cell>
          <cell r="C956" t="str">
            <v>贵州贵阳</v>
          </cell>
        </row>
        <row r="957">
          <cell r="B957" t="str">
            <v>☆成都真翔公棚-何传林</v>
          </cell>
          <cell r="C957" t="str">
            <v>四川遂宁</v>
          </cell>
        </row>
        <row r="958">
          <cell r="B958" t="str">
            <v>☆曾廷平</v>
          </cell>
          <cell r="C958" t="str">
            <v>四川华蓥</v>
          </cell>
        </row>
        <row r="959">
          <cell r="B959" t="str">
            <v>☆熊刚</v>
          </cell>
          <cell r="C959" t="str">
            <v>四川广汉</v>
          </cell>
        </row>
        <row r="960">
          <cell r="B960" t="str">
            <v>☆奥巨蓝赛鸽-陈金马</v>
          </cell>
          <cell r="C960" t="str">
            <v>四川成都</v>
          </cell>
        </row>
        <row r="961">
          <cell r="B961" t="str">
            <v>☆银智鸽舍-余江</v>
          </cell>
          <cell r="C961" t="str">
            <v>四川郫都</v>
          </cell>
        </row>
        <row r="962">
          <cell r="B962" t="str">
            <v>☆殷望</v>
          </cell>
          <cell r="C962" t="str">
            <v>重庆南岸</v>
          </cell>
        </row>
        <row r="963">
          <cell r="B963" t="str">
            <v>☆尚都太空鸽店-于天太</v>
          </cell>
          <cell r="C963" t="str">
            <v>四川温江</v>
          </cell>
        </row>
        <row r="964">
          <cell r="B964" t="str">
            <v>☆张习明</v>
          </cell>
          <cell r="C964" t="str">
            <v>重庆合川</v>
          </cell>
        </row>
        <row r="965">
          <cell r="B965" t="str">
            <v>☆川雄鸽舍-王明生</v>
          </cell>
          <cell r="C965" t="str">
            <v>四川绵竹</v>
          </cell>
        </row>
        <row r="966">
          <cell r="B966" t="str">
            <v>☆长宁小宁波-郑建华</v>
          </cell>
          <cell r="C966" t="str">
            <v>上海</v>
          </cell>
        </row>
        <row r="967">
          <cell r="B967" t="str">
            <v>☆赵庆年</v>
          </cell>
          <cell r="C967" t="str">
            <v>四川温江</v>
          </cell>
        </row>
        <row r="968">
          <cell r="B968" t="str">
            <v>红太阳鸽舍-徐彬</v>
          </cell>
          <cell r="C968" t="str">
            <v>四川成都</v>
          </cell>
        </row>
        <row r="969">
          <cell r="B969" t="str">
            <v>☆华翼鸽业-朱泽强</v>
          </cell>
          <cell r="C969" t="str">
            <v>海南</v>
          </cell>
        </row>
        <row r="970">
          <cell r="B970" t="str">
            <v>☆红黑军团-谢晟翔</v>
          </cell>
          <cell r="C970" t="str">
            <v>广西柳州</v>
          </cell>
        </row>
        <row r="971">
          <cell r="B971" t="str">
            <v>☆龙凤鸽舍-杜林伟</v>
          </cell>
          <cell r="C971" t="str">
            <v>四川邛崃</v>
          </cell>
        </row>
        <row r="972">
          <cell r="B972" t="str">
            <v>☆韦兵</v>
          </cell>
          <cell r="C972" t="str">
            <v>贵州贵阳</v>
          </cell>
        </row>
        <row r="973">
          <cell r="B973" t="str">
            <v>☆尹玉勇</v>
          </cell>
          <cell r="C973" t="str">
            <v>重庆</v>
          </cell>
        </row>
        <row r="974">
          <cell r="B974" t="str">
            <v>☆森林鸽舍-黄泽君</v>
          </cell>
          <cell r="C974" t="str">
            <v>四川温江</v>
          </cell>
        </row>
        <row r="975">
          <cell r="B975" t="str">
            <v>龍鳯飞舞-张荣德+凌国华</v>
          </cell>
          <cell r="C975" t="str">
            <v>上海</v>
          </cell>
        </row>
        <row r="976">
          <cell r="B976" t="str">
            <v>红太阳鸽舍-徐彬</v>
          </cell>
          <cell r="C976" t="str">
            <v>四川成都</v>
          </cell>
        </row>
        <row r="977">
          <cell r="B977" t="str">
            <v>☆金鱼赛鸽-张向兵</v>
          </cell>
          <cell r="C977" t="str">
            <v>贵州大方</v>
          </cell>
        </row>
        <row r="978">
          <cell r="B978" t="str">
            <v>☆成都真翔公棚-何传林</v>
          </cell>
          <cell r="C978" t="str">
            <v>四川遂宁</v>
          </cell>
        </row>
        <row r="979">
          <cell r="B979" t="str">
            <v>☆杨林</v>
          </cell>
          <cell r="C979" t="str">
            <v>贵州贵阳</v>
          </cell>
        </row>
        <row r="980">
          <cell r="B980" t="str">
            <v>☆邵蕾蕾</v>
          </cell>
          <cell r="C980" t="str">
            <v>贵州贵阳</v>
          </cell>
        </row>
        <row r="981">
          <cell r="B981" t="str">
            <v>☆皮国清</v>
          </cell>
          <cell r="C981" t="str">
            <v>江西樟树</v>
          </cell>
        </row>
        <row r="982">
          <cell r="B982" t="str">
            <v>☆凯翔之羽-王永忠</v>
          </cell>
          <cell r="C982" t="str">
            <v>重庆潼南</v>
          </cell>
        </row>
        <row r="983">
          <cell r="B983" t="str">
            <v>陈君淑</v>
          </cell>
          <cell r="C983" t="str">
            <v>重庆大足</v>
          </cell>
        </row>
        <row r="984">
          <cell r="B984" t="str">
            <v>☆上海盈嘉苑-陈跃</v>
          </cell>
          <cell r="C984" t="str">
            <v>上海</v>
          </cell>
        </row>
        <row r="985">
          <cell r="B985" t="str">
            <v>☆刘志军+范亚民</v>
          </cell>
          <cell r="C985" t="str">
            <v>湖南衡阳</v>
          </cell>
        </row>
        <row r="986">
          <cell r="B986" t="str">
            <v>☆甘丰厚</v>
          </cell>
          <cell r="C986" t="str">
            <v>四川内江</v>
          </cell>
        </row>
        <row r="987">
          <cell r="B987" t="str">
            <v>☆舒友林</v>
          </cell>
          <cell r="C987" t="str">
            <v>江西万年</v>
          </cell>
        </row>
        <row r="988">
          <cell r="B988" t="str">
            <v>屈忠</v>
          </cell>
          <cell r="C988" t="str">
            <v>湖南衡阳</v>
          </cell>
        </row>
        <row r="989">
          <cell r="B989" t="str">
            <v>☆把根留住-刘富根</v>
          </cell>
          <cell r="C989" t="str">
            <v>上海</v>
          </cell>
        </row>
        <row r="990">
          <cell r="B990" t="str">
            <v>☆宋明直</v>
          </cell>
          <cell r="C990" t="str">
            <v>重庆万州</v>
          </cell>
        </row>
        <row r="991">
          <cell r="B991" t="str">
            <v>☆平川鸽舍-杨平</v>
          </cell>
          <cell r="C991" t="str">
            <v>四川自贡</v>
          </cell>
        </row>
        <row r="992">
          <cell r="B992" t="str">
            <v>☆黑鸟鸽舍-姜荣</v>
          </cell>
          <cell r="C992" t="str">
            <v>贵州贵阳</v>
          </cell>
        </row>
        <row r="993">
          <cell r="B993" t="str">
            <v>☆枭龙战队-李方奇</v>
          </cell>
          <cell r="C993" t="str">
            <v>湖南郴州</v>
          </cell>
        </row>
        <row r="994">
          <cell r="B994" t="str">
            <v>☆众鑫鸽业-钟清</v>
          </cell>
          <cell r="C994" t="str">
            <v>贵州贵阳</v>
          </cell>
        </row>
        <row r="995">
          <cell r="B995" t="str">
            <v>☆李寅</v>
          </cell>
          <cell r="C995" t="str">
            <v>四川万源</v>
          </cell>
        </row>
        <row r="996">
          <cell r="B996" t="str">
            <v>☆比翼凌云-周亮</v>
          </cell>
          <cell r="C996" t="str">
            <v>四川什邡</v>
          </cell>
        </row>
        <row r="997">
          <cell r="B997" t="str">
            <v>☆杨林</v>
          </cell>
          <cell r="C997" t="str">
            <v>贵州贵阳</v>
          </cell>
        </row>
        <row r="998">
          <cell r="B998" t="str">
            <v>☆飞翔的鸽-何晓波</v>
          </cell>
          <cell r="C998" t="str">
            <v>贵州赤水</v>
          </cell>
        </row>
        <row r="999">
          <cell r="B999" t="str">
            <v>☆麻花鸽舍-吴洪亮</v>
          </cell>
          <cell r="C999" t="str">
            <v>重庆江北</v>
          </cell>
        </row>
        <row r="1000">
          <cell r="B1000" t="str">
            <v>☆成利鸽业-任怀成</v>
          </cell>
          <cell r="C1000" t="str">
            <v>安徽亳州</v>
          </cell>
        </row>
        <row r="1001">
          <cell r="B1001" t="str">
            <v>☆华翼鸽业-朱泽强</v>
          </cell>
          <cell r="C1001" t="str">
            <v>海南</v>
          </cell>
        </row>
        <row r="1002">
          <cell r="B1002" t="str">
            <v>☆凯鸽鸽业-黄尚荣</v>
          </cell>
          <cell r="C1002" t="str">
            <v>四川双流</v>
          </cell>
        </row>
        <row r="1003">
          <cell r="B1003" t="str">
            <v>☆周氏兄弟-周平+周鸣</v>
          </cell>
          <cell r="C1003" t="str">
            <v>上海</v>
          </cell>
        </row>
        <row r="1004">
          <cell r="B1004" t="str">
            <v>陈柳地</v>
          </cell>
          <cell r="C1004" t="str">
            <v>重庆潼南</v>
          </cell>
        </row>
        <row r="1005">
          <cell r="B1005" t="str">
            <v>☆翔鸽中心-吴鹏宇</v>
          </cell>
          <cell r="C1005" t="str">
            <v>四川蓬安</v>
          </cell>
        </row>
        <row r="1006">
          <cell r="B1006" t="str">
            <v>鲁芸</v>
          </cell>
          <cell r="C1006" t="str">
            <v>四川绵阳</v>
          </cell>
        </row>
        <row r="1007">
          <cell r="B1007" t="str">
            <v>☆叶华</v>
          </cell>
          <cell r="C1007" t="str">
            <v>贵州贵阳</v>
          </cell>
        </row>
        <row r="1008">
          <cell r="B1008" t="str">
            <v>☆天空之星-谭洪</v>
          </cell>
          <cell r="C1008" t="str">
            <v>四川武胜</v>
          </cell>
        </row>
        <row r="1009">
          <cell r="B1009" t="str">
            <v>☆宋明直</v>
          </cell>
          <cell r="C1009" t="str">
            <v>重庆万州</v>
          </cell>
        </row>
        <row r="1010">
          <cell r="B1010" t="str">
            <v>☆大鹏鸽舍-王廷菊+黎洪琴</v>
          </cell>
          <cell r="C1010" t="str">
            <v>重庆</v>
          </cell>
        </row>
        <row r="1011">
          <cell r="B1011" t="str">
            <v>何图明</v>
          </cell>
          <cell r="C1011" t="str">
            <v>四川郫都</v>
          </cell>
        </row>
        <row r="1012">
          <cell r="B1012" t="str">
            <v>☆王涛</v>
          </cell>
          <cell r="C1012" t="str">
            <v>重庆潼南</v>
          </cell>
        </row>
        <row r="1013">
          <cell r="B1013" t="str">
            <v>☆李全利</v>
          </cell>
          <cell r="C1013" t="str">
            <v>北京</v>
          </cell>
        </row>
        <row r="1014">
          <cell r="B1014" t="str">
            <v>☆华翼鸽业-朱泽强</v>
          </cell>
          <cell r="C1014" t="str">
            <v>海南</v>
          </cell>
        </row>
        <row r="1015">
          <cell r="B1015" t="str">
            <v>☆凤舞九洲-宋开伦</v>
          </cell>
          <cell r="C1015" t="str">
            <v>四川南部</v>
          </cell>
        </row>
        <row r="1016">
          <cell r="B1016" t="str">
            <v>☆上海蓝盾鸽舍-张建平</v>
          </cell>
          <cell r="C1016" t="str">
            <v>上海</v>
          </cell>
        </row>
        <row r="1017">
          <cell r="B1017" t="str">
            <v>播州区赛鸽俱乐部-刘泽举</v>
          </cell>
          <cell r="C1017" t="str">
            <v>贵州遵义</v>
          </cell>
        </row>
        <row r="1018">
          <cell r="B1018" t="str">
            <v>☆腾阳鸽业联队-潘魁</v>
          </cell>
          <cell r="C1018" t="str">
            <v>湖北襄阳</v>
          </cell>
        </row>
        <row r="1019">
          <cell r="B1019" t="str">
            <v>☆苟何成</v>
          </cell>
          <cell r="C1019" t="str">
            <v>海南海口</v>
          </cell>
        </row>
        <row r="1020">
          <cell r="B1020" t="str">
            <v>☆汪飞彪</v>
          </cell>
          <cell r="C1020" t="str">
            <v>湖南衡阳</v>
          </cell>
        </row>
        <row r="1021">
          <cell r="B1021" t="str">
            <v>谢明</v>
          </cell>
          <cell r="C1021" t="str">
            <v>四川资阳</v>
          </cell>
        </row>
        <row r="1022">
          <cell r="B1022" t="str">
            <v>☆何通兰</v>
          </cell>
          <cell r="C1022" t="str">
            <v>四川安岳</v>
          </cell>
        </row>
        <row r="1023">
          <cell r="B1023" t="str">
            <v>☆上海曹建军</v>
          </cell>
          <cell r="C1023" t="str">
            <v>上海</v>
          </cell>
        </row>
        <row r="1024">
          <cell r="B1024" t="str">
            <v>☆赵永波+罗飞</v>
          </cell>
          <cell r="C1024" t="str">
            <v>贵州遵义</v>
          </cell>
        </row>
        <row r="1025">
          <cell r="B1025" t="str">
            <v>☆老牙棒鸽舍-谢俊华</v>
          </cell>
          <cell r="C1025" t="str">
            <v>四川资阳</v>
          </cell>
        </row>
        <row r="1026">
          <cell r="B1026" t="str">
            <v>吴宗磊</v>
          </cell>
          <cell r="C1026" t="str">
            <v>重庆</v>
          </cell>
        </row>
        <row r="1027">
          <cell r="B1027" t="str">
            <v>☆中信家园-张朝辉</v>
          </cell>
          <cell r="C1027" t="str">
            <v>湖南郴州</v>
          </cell>
        </row>
        <row r="1028">
          <cell r="B1028" t="str">
            <v>☆马静+马忠益</v>
          </cell>
          <cell r="C1028" t="str">
            <v>贵州贵阳</v>
          </cell>
        </row>
        <row r="1029">
          <cell r="B1029" t="str">
            <v>五环赛鸽-薛华</v>
          </cell>
          <cell r="C1029" t="str">
            <v>贵州贵阳</v>
          </cell>
        </row>
        <row r="1030">
          <cell r="B1030" t="str">
            <v>☆九号鸽舍-吴明坤</v>
          </cell>
          <cell r="C1030" t="str">
            <v>重庆开州</v>
          </cell>
        </row>
        <row r="1031">
          <cell r="B1031" t="str">
            <v>普州联谊鸽社-梁兴喜</v>
          </cell>
          <cell r="C1031" t="str">
            <v>四川资阳</v>
          </cell>
        </row>
        <row r="1032">
          <cell r="B1032" t="str">
            <v>183鸽舍-牙生江·沙吾提</v>
          </cell>
          <cell r="C1032" t="str">
            <v>新疆巴州</v>
          </cell>
        </row>
        <row r="1033">
          <cell r="B1033" t="str">
            <v>☆韦兵</v>
          </cell>
          <cell r="C1033" t="str">
            <v>贵州贵阳</v>
          </cell>
        </row>
        <row r="1034">
          <cell r="B1034" t="str">
            <v>肖坤山</v>
          </cell>
          <cell r="C1034" t="str">
            <v>重庆潼南</v>
          </cell>
        </row>
        <row r="1035">
          <cell r="B1035" t="str">
            <v>☆谭鑫</v>
          </cell>
          <cell r="C1035" t="str">
            <v>重庆</v>
          </cell>
        </row>
        <row r="1036">
          <cell r="B1036" t="str">
            <v>☆文发鸽舍-胡文发</v>
          </cell>
          <cell r="C1036" t="str">
            <v>四川成都</v>
          </cell>
        </row>
        <row r="1037">
          <cell r="B1037" t="str">
            <v>☆福龙鸽舍-孙健</v>
          </cell>
          <cell r="C1037" t="str">
            <v>湖北荆门</v>
          </cell>
        </row>
        <row r="1038">
          <cell r="B1038" t="str">
            <v>☆神鹰鸽舍-张亮</v>
          </cell>
          <cell r="C1038" t="str">
            <v>重庆</v>
          </cell>
        </row>
        <row r="1039">
          <cell r="B1039" t="str">
            <v>☆神鹰鸽舍-张亮</v>
          </cell>
          <cell r="C1039" t="str">
            <v>重庆</v>
          </cell>
        </row>
        <row r="1040">
          <cell r="B1040" t="str">
            <v>☆顺天汽修-邓家顺</v>
          </cell>
          <cell r="C1040" t="str">
            <v>贵州大方</v>
          </cell>
        </row>
        <row r="1041">
          <cell r="B1041" t="str">
            <v>☆张洪波</v>
          </cell>
          <cell r="C1041" t="str">
            <v>四川安岳</v>
          </cell>
        </row>
        <row r="1042">
          <cell r="B1042" t="str">
            <v>☆今日鸽舍-肖国华</v>
          </cell>
          <cell r="C1042" t="str">
            <v>江西吉安</v>
          </cell>
        </row>
        <row r="1043">
          <cell r="B1043" t="str">
            <v>☆甜城飞扬-张华</v>
          </cell>
          <cell r="C1043" t="str">
            <v>四川内江</v>
          </cell>
        </row>
        <row r="1044">
          <cell r="B1044" t="str">
            <v>☆8198成林鸽舍-王波</v>
          </cell>
          <cell r="C1044" t="str">
            <v>四川内江</v>
          </cell>
        </row>
        <row r="1045">
          <cell r="B1045" t="str">
            <v>宝龙联合-宋斌</v>
          </cell>
          <cell r="C1045" t="str">
            <v>北京大兴</v>
          </cell>
        </row>
        <row r="1046">
          <cell r="B1046" t="str">
            <v>昭阳千喜-胡琪林</v>
          </cell>
          <cell r="C1046" t="str">
            <v>四川武胜</v>
          </cell>
        </row>
        <row r="1047">
          <cell r="B1047" t="str">
            <v>☆晋宝翔-程保年</v>
          </cell>
          <cell r="C1047" t="str">
            <v>山西太原</v>
          </cell>
        </row>
        <row r="1048">
          <cell r="B1048" t="str">
            <v>☆王永福</v>
          </cell>
          <cell r="C1048" t="str">
            <v>四川自贡</v>
          </cell>
        </row>
        <row r="1049">
          <cell r="B1049" t="str">
            <v>☆许俭</v>
          </cell>
          <cell r="C1049" t="str">
            <v>四川泸州</v>
          </cell>
        </row>
        <row r="1050">
          <cell r="B1050" t="str">
            <v>☆彭志清</v>
          </cell>
          <cell r="C1050" t="str">
            <v>四川眉山</v>
          </cell>
        </row>
        <row r="1051">
          <cell r="B1051" t="str">
            <v>☆金水湾赛鸽-汪强</v>
          </cell>
          <cell r="C1051" t="str">
            <v>广西桂林</v>
          </cell>
        </row>
        <row r="1052">
          <cell r="B1052" t="str">
            <v>☆舞凤辉煌-李建坪</v>
          </cell>
          <cell r="C1052" t="str">
            <v>四川南充</v>
          </cell>
        </row>
        <row r="1053">
          <cell r="B1053" t="str">
            <v>☆沐泽栖-徐永刚</v>
          </cell>
          <cell r="C1053" t="str">
            <v>四川华阳</v>
          </cell>
        </row>
        <row r="1054">
          <cell r="B1054" t="str">
            <v>☆梁丁</v>
          </cell>
          <cell r="C1054" t="str">
            <v>四川邛崃</v>
          </cell>
        </row>
        <row r="1055">
          <cell r="B1055" t="str">
            <v>陕南傲翔-刘飞</v>
          </cell>
          <cell r="C1055" t="str">
            <v>陕西勉县</v>
          </cell>
        </row>
        <row r="1056">
          <cell r="B1056" t="str">
            <v>☆天哥鸽业-杜子俊</v>
          </cell>
          <cell r="C1056" t="str">
            <v>四川南充</v>
          </cell>
        </row>
        <row r="1057">
          <cell r="B1057" t="str">
            <v>☆天鹰鸽舍-王成兴+周春林</v>
          </cell>
          <cell r="C1057" t="str">
            <v>贵州毕节</v>
          </cell>
        </row>
        <row r="1058">
          <cell r="B1058" t="str">
            <v>☆长宁小宁波-郑建华</v>
          </cell>
          <cell r="C1058" t="str">
            <v>上海</v>
          </cell>
        </row>
        <row r="1059">
          <cell r="B1059" t="str">
            <v>☆众和-曹桂明</v>
          </cell>
          <cell r="C1059" t="str">
            <v>四川洪雅</v>
          </cell>
        </row>
        <row r="1060">
          <cell r="B1060" t="str">
            <v>☆信合鸽舍-李仲秋</v>
          </cell>
          <cell r="C1060" t="str">
            <v>四川南充</v>
          </cell>
        </row>
        <row r="1061">
          <cell r="B1061" t="str">
            <v>☆飞跃城墙+闪电鸽舍-杨益财</v>
          </cell>
          <cell r="C1061" t="str">
            <v>四川遂宁</v>
          </cell>
        </row>
        <row r="1062">
          <cell r="B1062" t="str">
            <v>☆腾方鸽苑-何路长</v>
          </cell>
          <cell r="C1062" t="str">
            <v>上海</v>
          </cell>
        </row>
        <row r="1063">
          <cell r="B1063" t="str">
            <v>☆于正权</v>
          </cell>
          <cell r="C1063" t="str">
            <v>江苏沭阳</v>
          </cell>
        </row>
        <row r="1064">
          <cell r="B1064" t="str">
            <v>☆甜甜鸽舍-黄芯钥+温世全</v>
          </cell>
          <cell r="C1064" t="str">
            <v>四川眉山</v>
          </cell>
        </row>
        <row r="1065">
          <cell r="B1065" t="str">
            <v>☆杨先明</v>
          </cell>
          <cell r="C1065" t="str">
            <v>四川龙泉驿</v>
          </cell>
        </row>
        <row r="1066">
          <cell r="B1066" t="str">
            <v>☆雷云高</v>
          </cell>
          <cell r="C1066" t="str">
            <v>湖北荆州</v>
          </cell>
        </row>
        <row r="1067">
          <cell r="B1067" t="str">
            <v>☆鸽翔山庄-蒋洪波</v>
          </cell>
          <cell r="C1067" t="str">
            <v>四川南充</v>
          </cell>
        </row>
        <row r="1068">
          <cell r="B1068" t="str">
            <v>☆车力</v>
          </cell>
          <cell r="C1068" t="str">
            <v>四川广安</v>
          </cell>
        </row>
        <row r="1069">
          <cell r="B1069" t="str">
            <v>☆奥巨蓝赛鸽-陈金马</v>
          </cell>
          <cell r="C1069" t="str">
            <v>四川成都</v>
          </cell>
        </row>
        <row r="1070">
          <cell r="B1070" t="str">
            <v>银和公棚-银富春</v>
          </cell>
          <cell r="C1070" t="str">
            <v>内蒙古呼市</v>
          </cell>
        </row>
        <row r="1071">
          <cell r="B1071" t="str">
            <v>☆文发鸽舍-胡文发</v>
          </cell>
          <cell r="C1071" t="str">
            <v>四川成都</v>
          </cell>
        </row>
        <row r="1072">
          <cell r="B1072" t="str">
            <v>☆胜翔鸽苑-魏家谟</v>
          </cell>
          <cell r="C1072" t="str">
            <v>贵州贵阳</v>
          </cell>
        </row>
        <row r="1073">
          <cell r="B1073" t="str">
            <v>☆高堂科</v>
          </cell>
          <cell r="C1073" t="str">
            <v>四川绵阳</v>
          </cell>
        </row>
        <row r="1074">
          <cell r="B1074" t="str">
            <v>☆飞跃城墙+闪电鸽舍-杨益财</v>
          </cell>
          <cell r="C1074" t="str">
            <v>四川遂宁</v>
          </cell>
        </row>
        <row r="1075">
          <cell r="B1075" t="str">
            <v>☆征宇鸽舍+真清鸽业-刘真清</v>
          </cell>
          <cell r="C1075" t="str">
            <v>四川万源</v>
          </cell>
        </row>
        <row r="1076">
          <cell r="B1076" t="str">
            <v>☆华杰鸽业-曹建华</v>
          </cell>
          <cell r="C1076" t="str">
            <v>四川绵竹</v>
          </cell>
        </row>
        <row r="1077">
          <cell r="B1077" t="str">
            <v>☆唐朝合</v>
          </cell>
          <cell r="C1077" t="str">
            <v>四川华蓥</v>
          </cell>
        </row>
        <row r="1078">
          <cell r="B1078" t="str">
            <v>☆七江鸽舍-江勇</v>
          </cell>
          <cell r="C1078" t="str">
            <v>四川阆中</v>
          </cell>
        </row>
        <row r="1079">
          <cell r="B1079" t="str">
            <v>☆杨军</v>
          </cell>
          <cell r="C1079" t="str">
            <v>四川成都</v>
          </cell>
        </row>
        <row r="1080">
          <cell r="B1080" t="str">
            <v>☆航空兵-杨建</v>
          </cell>
          <cell r="C1080" t="str">
            <v>四川射洪</v>
          </cell>
        </row>
        <row r="1081">
          <cell r="B1081" t="str">
            <v>☆杨林</v>
          </cell>
          <cell r="C1081" t="str">
            <v>贵州贵阳</v>
          </cell>
        </row>
        <row r="1082">
          <cell r="B1082" t="str">
            <v>黄亿</v>
          </cell>
          <cell r="C1082" t="str">
            <v>贵州遵义</v>
          </cell>
        </row>
        <row r="1083">
          <cell r="B1083" t="str">
            <v>☆李利</v>
          </cell>
          <cell r="C1083" t="str">
            <v>四川江油</v>
          </cell>
        </row>
        <row r="1084">
          <cell r="B1084" t="str">
            <v>☆栩然鸽舍-邹卫东</v>
          </cell>
          <cell r="C1084" t="str">
            <v>四川井研</v>
          </cell>
        </row>
        <row r="1085">
          <cell r="B1085" t="str">
            <v>☆朱派德</v>
          </cell>
          <cell r="C1085" t="str">
            <v>四川双流</v>
          </cell>
        </row>
        <row r="1086">
          <cell r="B1086" t="str">
            <v>☆广东鸟神-黄初团</v>
          </cell>
          <cell r="C1086" t="str">
            <v>广东揭阳</v>
          </cell>
        </row>
        <row r="1087">
          <cell r="B1087" t="str">
            <v>☆飞翔鸽舍-熊乐政</v>
          </cell>
          <cell r="C1087" t="str">
            <v>四川乐山</v>
          </cell>
        </row>
        <row r="1088">
          <cell r="B1088" t="str">
            <v>☆雾都鸽苑-廖永春</v>
          </cell>
          <cell r="C1088" t="str">
            <v>重庆璧山</v>
          </cell>
        </row>
        <row r="1089">
          <cell r="B1089" t="str">
            <v>☆许俭</v>
          </cell>
          <cell r="C1089" t="str">
            <v>四川泸州</v>
          </cell>
        </row>
        <row r="1090">
          <cell r="B1090" t="str">
            <v>☆熊刚</v>
          </cell>
          <cell r="C1090" t="str">
            <v>四川广汉</v>
          </cell>
        </row>
        <row r="1091">
          <cell r="B1091" t="str">
            <v>☆夏力明</v>
          </cell>
          <cell r="C1091" t="str">
            <v>重庆潼南</v>
          </cell>
        </row>
        <row r="1092">
          <cell r="B1092" t="str">
            <v>吴飞斌</v>
          </cell>
          <cell r="C1092" t="str">
            <v>福建平潭</v>
          </cell>
        </row>
        <row r="1093">
          <cell r="B1093" t="str">
            <v>☆中源鸽业-鲜怀中</v>
          </cell>
          <cell r="C1093" t="str">
            <v>四川绵阳</v>
          </cell>
        </row>
        <row r="1094">
          <cell r="B1094" t="str">
            <v>☆谢周茂</v>
          </cell>
          <cell r="C1094" t="str">
            <v>四川绵阳</v>
          </cell>
        </row>
        <row r="1095">
          <cell r="B1095" t="str">
            <v>☆九号鸽舍-吴明坤</v>
          </cell>
          <cell r="C1095" t="str">
            <v>重庆开州</v>
          </cell>
        </row>
        <row r="1096">
          <cell r="B1096" t="str">
            <v>☆彭建</v>
          </cell>
          <cell r="C1096" t="str">
            <v>重庆</v>
          </cell>
        </row>
        <row r="1097">
          <cell r="B1097" t="str">
            <v>赵刚</v>
          </cell>
          <cell r="C1097" t="str">
            <v>四川绵阳</v>
          </cell>
        </row>
        <row r="1098">
          <cell r="B1098" t="str">
            <v>☆天宇鸽舍-李天宇</v>
          </cell>
          <cell r="C1098" t="str">
            <v>安徽蚌埠</v>
          </cell>
        </row>
        <row r="1099">
          <cell r="B1099" t="str">
            <v>☆蔡世伦</v>
          </cell>
          <cell r="C1099" t="str">
            <v>四川广汉</v>
          </cell>
        </row>
        <row r="1100">
          <cell r="B1100" t="str">
            <v>☆余献忠</v>
          </cell>
          <cell r="C1100" t="str">
            <v>重庆</v>
          </cell>
        </row>
        <row r="1101">
          <cell r="B1101" t="str">
            <v>☆播州区赛鸽俱乐部-万利鸽舍-郑军</v>
          </cell>
          <cell r="C1101" t="str">
            <v>贵州遵义</v>
          </cell>
        </row>
        <row r="1102">
          <cell r="B1102" t="str">
            <v>吴宗磊</v>
          </cell>
          <cell r="C1102" t="str">
            <v>重庆</v>
          </cell>
        </row>
        <row r="1103">
          <cell r="B1103" t="str">
            <v>☆志鑫远鸽舍-阚开志</v>
          </cell>
          <cell r="C1103" t="str">
            <v>四川成都</v>
          </cell>
        </row>
        <row r="1104">
          <cell r="B1104" t="str">
            <v>☆张勇</v>
          </cell>
          <cell r="C1104" t="str">
            <v>贵州贵阳</v>
          </cell>
        </row>
        <row r="1105">
          <cell r="B1105" t="str">
            <v>☆董志刚+黄劲雄</v>
          </cell>
          <cell r="C1105" t="str">
            <v>广东广州</v>
          </cell>
        </row>
        <row r="1106">
          <cell r="B1106" t="str">
            <v>☆龚开林</v>
          </cell>
          <cell r="C1106" t="str">
            <v>贵州贵阳</v>
          </cell>
        </row>
        <row r="1107">
          <cell r="B1107" t="str">
            <v>☆周其军</v>
          </cell>
          <cell r="C1107" t="str">
            <v>四川绵竹</v>
          </cell>
        </row>
        <row r="1108">
          <cell r="B1108" t="str">
            <v>☆山鹰鸽舍-蒋达富</v>
          </cell>
          <cell r="C1108" t="str">
            <v>四川安岳</v>
          </cell>
        </row>
        <row r="1109">
          <cell r="B1109" t="str">
            <v>☆永不倒鸽舍-林洪春+刘小江</v>
          </cell>
          <cell r="C1109" t="str">
            <v>重庆</v>
          </cell>
        </row>
        <row r="1110">
          <cell r="B1110" t="str">
            <v>☆冷自力</v>
          </cell>
          <cell r="C1110" t="str">
            <v>重庆</v>
          </cell>
        </row>
        <row r="1111">
          <cell r="B1111" t="str">
            <v>☆邱国元</v>
          </cell>
          <cell r="C1111" t="str">
            <v>四川江油</v>
          </cell>
        </row>
        <row r="1112">
          <cell r="B1112" t="str">
            <v>☆北境之王-曾浪+周均+陈德凡</v>
          </cell>
          <cell r="C1112" t="str">
            <v>四川武胜</v>
          </cell>
        </row>
        <row r="1113">
          <cell r="B1113" t="str">
            <v>☆王国忠</v>
          </cell>
          <cell r="C1113" t="str">
            <v>上海</v>
          </cell>
        </row>
        <row r="1114">
          <cell r="B1114" t="str">
            <v>邓世民</v>
          </cell>
          <cell r="C1114" t="str">
            <v>贵州贵阳</v>
          </cell>
        </row>
        <row r="1115">
          <cell r="B1115" t="str">
            <v>☆谭德芳+刘海峰</v>
          </cell>
          <cell r="C1115" t="str">
            <v>上海</v>
          </cell>
        </row>
        <row r="1116">
          <cell r="B1116" t="str">
            <v>☆璧山兄弟连-张伟</v>
          </cell>
          <cell r="C1116" t="str">
            <v>重庆璧山</v>
          </cell>
        </row>
        <row r="1117">
          <cell r="B1117" t="str">
            <v>☆杨先明</v>
          </cell>
          <cell r="C1117" t="str">
            <v>四川龙泉驿</v>
          </cell>
        </row>
        <row r="1118">
          <cell r="B1118" t="str">
            <v>☆张凯</v>
          </cell>
          <cell r="C1118" t="str">
            <v>四川资中</v>
          </cell>
        </row>
        <row r="1119">
          <cell r="B1119" t="str">
            <v>☆一品鸽缘-陈正久</v>
          </cell>
          <cell r="C1119" t="str">
            <v>四川华阳</v>
          </cell>
        </row>
        <row r="1120">
          <cell r="B1120" t="str">
            <v>☆强军战鸽-袁小强+周于淞</v>
          </cell>
          <cell r="C1120" t="str">
            <v>重庆潼南</v>
          </cell>
        </row>
        <row r="1121">
          <cell r="B1121" t="str">
            <v>☆周南福</v>
          </cell>
          <cell r="C1121" t="str">
            <v>重庆潼南</v>
          </cell>
        </row>
        <row r="1122">
          <cell r="B1122" t="str">
            <v>☆老金鱼鸽舍-林鸿</v>
          </cell>
          <cell r="C1122" t="str">
            <v>四川自贡</v>
          </cell>
        </row>
        <row r="1123">
          <cell r="B1123" t="str">
            <v>☆张勇</v>
          </cell>
          <cell r="C1123" t="str">
            <v>贵州贵阳</v>
          </cell>
        </row>
        <row r="1124">
          <cell r="B1124" t="str">
            <v>☆刘泰红</v>
          </cell>
          <cell r="C1124" t="str">
            <v>贵州毕节</v>
          </cell>
        </row>
        <row r="1125">
          <cell r="B1125" t="str">
            <v>☆蓝鹏赛鸽-李少鹏</v>
          </cell>
          <cell r="C1125" t="str">
            <v>广东汕头</v>
          </cell>
        </row>
        <row r="1126">
          <cell r="B1126" t="str">
            <v>☆龙虎</v>
          </cell>
          <cell r="C1126" t="str">
            <v>四川成都</v>
          </cell>
        </row>
        <row r="1127">
          <cell r="B1127" t="str">
            <v>陈玉德+池运良</v>
          </cell>
          <cell r="C1127" t="str">
            <v>四川成都</v>
          </cell>
        </row>
        <row r="1128">
          <cell r="B1128" t="str">
            <v>☆生态园+周友其</v>
          </cell>
          <cell r="C1128" t="str">
            <v>四川乐山</v>
          </cell>
        </row>
        <row r="1129">
          <cell r="B1129" t="str">
            <v>☆金源鸽舍-李财科</v>
          </cell>
          <cell r="C1129" t="str">
            <v>重庆高新</v>
          </cell>
        </row>
        <row r="1130">
          <cell r="B1130" t="str">
            <v>☆云上金翼-潘劲</v>
          </cell>
          <cell r="C1130" t="str">
            <v>贵州贵阳</v>
          </cell>
        </row>
        <row r="1131">
          <cell r="B1131" t="str">
            <v>顺翔赛鸽-邓奎☆</v>
          </cell>
          <cell r="C1131" t="str">
            <v>重庆铜梁</v>
          </cell>
        </row>
        <row r="1132">
          <cell r="B1132" t="str">
            <v>☆征宇鸽舍+真清鸽业-刘真清</v>
          </cell>
          <cell r="C1132" t="str">
            <v>四川万源</v>
          </cell>
        </row>
        <row r="1133">
          <cell r="B1133" t="str">
            <v>李超犬舍-李建超</v>
          </cell>
          <cell r="C1133" t="str">
            <v>江苏沭阳</v>
          </cell>
        </row>
        <row r="1134">
          <cell r="B1134" t="str">
            <v>☆顺顺鸽-周绍顺</v>
          </cell>
          <cell r="C1134" t="str">
            <v>四川南充</v>
          </cell>
        </row>
        <row r="1135">
          <cell r="B1135" t="str">
            <v>☆龙辉鸽舍-冀建辉</v>
          </cell>
          <cell r="C1135" t="str">
            <v>山西晋中</v>
          </cell>
        </row>
        <row r="1136">
          <cell r="B1136" t="str">
            <v>☆超越鸽舍+陈昌平</v>
          </cell>
          <cell r="C1136" t="str">
            <v>贵州大方</v>
          </cell>
        </row>
        <row r="1137">
          <cell r="B1137" t="str">
            <v>☆永进赛鸽俱乐部-曹永进</v>
          </cell>
          <cell r="C1137" t="str">
            <v>重庆綦江</v>
          </cell>
        </row>
        <row r="1138">
          <cell r="B1138" t="str">
            <v>☆东毅鸽舍-杨小东</v>
          </cell>
          <cell r="C1138" t="str">
            <v>山西太原</v>
          </cell>
        </row>
        <row r="1139">
          <cell r="B1139" t="str">
            <v>☆戴强</v>
          </cell>
          <cell r="C1139" t="str">
            <v>四川合江</v>
          </cell>
        </row>
        <row r="1140">
          <cell r="B1140" t="str">
            <v>☆燕辉鸽业-刘兴江</v>
          </cell>
          <cell r="C1140" t="str">
            <v>四川资阳</v>
          </cell>
        </row>
        <row r="1141">
          <cell r="B1141" t="str">
            <v>☆龙行天下-龙巧</v>
          </cell>
          <cell r="C1141" t="str">
            <v>四川华蓥</v>
          </cell>
        </row>
        <row r="1142">
          <cell r="B1142" t="str">
            <v>红太阳鸽舍-徐彬</v>
          </cell>
          <cell r="C1142" t="str">
            <v>四川成都</v>
          </cell>
        </row>
        <row r="1143">
          <cell r="B1143" t="str">
            <v>☆刘汉军+李永琳</v>
          </cell>
          <cell r="C1143" t="str">
            <v>四川万源</v>
          </cell>
        </row>
        <row r="1144">
          <cell r="B1144" t="str">
            <v>☆龙燕</v>
          </cell>
          <cell r="C1144" t="str">
            <v>重庆永川</v>
          </cell>
        </row>
        <row r="1145">
          <cell r="B1145" t="str">
            <v>☆张达志</v>
          </cell>
          <cell r="C1145" t="str">
            <v>四川南充</v>
          </cell>
        </row>
        <row r="1146">
          <cell r="B1146" t="str">
            <v>☆龚家政+纪爱平</v>
          </cell>
          <cell r="C1146" t="str">
            <v>重庆</v>
          </cell>
        </row>
        <row r="1147">
          <cell r="B1147" t="str">
            <v>☆张政杰</v>
          </cell>
          <cell r="C1147" t="str">
            <v>四川眉山</v>
          </cell>
        </row>
        <row r="1148">
          <cell r="B1148" t="str">
            <v>☆子一鸽舍-何明</v>
          </cell>
          <cell r="C1148" t="str">
            <v>四川绵阳</v>
          </cell>
        </row>
        <row r="1149">
          <cell r="B1149" t="str">
            <v>☆李植彬</v>
          </cell>
          <cell r="C1149" t="str">
            <v>贵州贵阳</v>
          </cell>
        </row>
        <row r="1150">
          <cell r="B1150" t="str">
            <v>☆溢彩徐伟</v>
          </cell>
          <cell r="C1150" t="str">
            <v>四川乐山</v>
          </cell>
        </row>
        <row r="1151">
          <cell r="B1151" t="str">
            <v>☆陈胜军+米红波</v>
          </cell>
          <cell r="C1151" t="str">
            <v>重庆潼南</v>
          </cell>
        </row>
        <row r="1152">
          <cell r="B1152" t="str">
            <v>吕书才+范佳涛</v>
          </cell>
          <cell r="C1152" t="str">
            <v>陕西勉县</v>
          </cell>
        </row>
        <row r="1153">
          <cell r="B1153" t="str">
            <v>山西翔龙-牛云飞</v>
          </cell>
          <cell r="C1153" t="str">
            <v>山西太原</v>
          </cell>
        </row>
        <row r="1154">
          <cell r="B1154" t="str">
            <v>☆096鸽舍-陈学光</v>
          </cell>
          <cell r="C1154" t="str">
            <v>四川德阳</v>
          </cell>
        </row>
        <row r="1155">
          <cell r="B1155" t="str">
            <v>☆037胜利鸽舍-郑德强+陈暖</v>
          </cell>
          <cell r="C1155" t="str">
            <v>福建长乐</v>
          </cell>
        </row>
        <row r="1156">
          <cell r="B1156" t="str">
            <v>☆杨家将鸽苑-杨俊</v>
          </cell>
          <cell r="C1156" t="str">
            <v>湖北松滋</v>
          </cell>
        </row>
        <row r="1157">
          <cell r="B1157" t="str">
            <v>☆彭志清</v>
          </cell>
          <cell r="C1157" t="str">
            <v>四川眉山</v>
          </cell>
        </row>
        <row r="1158">
          <cell r="B1158" t="str">
            <v>☆王坤桥</v>
          </cell>
          <cell r="C1158" t="str">
            <v>重庆江津</v>
          </cell>
        </row>
        <row r="1159">
          <cell r="B1159" t="str">
            <v>☆中鸽南飞-赵和林</v>
          </cell>
          <cell r="C1159" t="str">
            <v>重庆潼南</v>
          </cell>
        </row>
        <row r="1160">
          <cell r="B1160" t="str">
            <v>☆邵蕾蕾</v>
          </cell>
          <cell r="C1160" t="str">
            <v>贵州贵阳</v>
          </cell>
        </row>
        <row r="1161">
          <cell r="B1161" t="str">
            <v>☆播州区赛鸽俱乐部-张正伦+冯贵军</v>
          </cell>
          <cell r="C1161" t="str">
            <v>贵州遵义</v>
          </cell>
        </row>
        <row r="1162">
          <cell r="B1162" t="str">
            <v>高里</v>
          </cell>
          <cell r="C1162" t="str">
            <v>四川南部</v>
          </cell>
        </row>
        <row r="1163">
          <cell r="B1163" t="str">
            <v>☆森林之鸽-叶森</v>
          </cell>
          <cell r="C1163" t="str">
            <v>四川富顺</v>
          </cell>
        </row>
        <row r="1164">
          <cell r="B1164" t="str">
            <v>☆于建国</v>
          </cell>
          <cell r="C1164" t="str">
            <v>新疆乌市</v>
          </cell>
        </row>
        <row r="1165">
          <cell r="B1165" t="str">
            <v>☆西域赛鸽-张卫东</v>
          </cell>
          <cell r="C1165" t="str">
            <v>新疆乌市</v>
          </cell>
        </row>
        <row r="1166">
          <cell r="B1166" t="str">
            <v>☆王学远</v>
          </cell>
          <cell r="C1166" t="str">
            <v>四川绵阳</v>
          </cell>
        </row>
        <row r="1167">
          <cell r="B1167" t="str">
            <v>☆追梦人-张毅</v>
          </cell>
          <cell r="C1167" t="str">
            <v>四川仪陇</v>
          </cell>
        </row>
        <row r="1168">
          <cell r="B1168" t="str">
            <v>☆钟杰</v>
          </cell>
          <cell r="C1168" t="str">
            <v>贵州贵阳</v>
          </cell>
        </row>
        <row r="1169">
          <cell r="B1169" t="str">
            <v>☆金旺鸽业-李景武</v>
          </cell>
          <cell r="C1169" t="str">
            <v>江苏徐州</v>
          </cell>
        </row>
        <row r="1170">
          <cell r="B1170" t="str">
            <v>☆余献忠</v>
          </cell>
          <cell r="C1170" t="str">
            <v>重庆</v>
          </cell>
        </row>
        <row r="1171">
          <cell r="B1171" t="str">
            <v>☆杨永久</v>
          </cell>
          <cell r="C1171" t="str">
            <v>四川洪雅</v>
          </cell>
        </row>
        <row r="1172">
          <cell r="B1172" t="str">
            <v>☆开心鸽友-钟明华</v>
          </cell>
          <cell r="C1172" t="str">
            <v>重庆潼南</v>
          </cell>
        </row>
        <row r="1173">
          <cell r="B1173" t="str">
            <v>☆杨德斌</v>
          </cell>
          <cell r="C1173" t="str">
            <v>贵州遵义</v>
          </cell>
        </row>
        <row r="1174">
          <cell r="B1174" t="str">
            <v>☆永莲酒业-钟国胜</v>
          </cell>
          <cell r="C1174" t="str">
            <v>贵州贵阳</v>
          </cell>
        </row>
        <row r="1175">
          <cell r="B1175" t="str">
            <v>☆陈利君</v>
          </cell>
          <cell r="C1175" t="str">
            <v>重庆潼南</v>
          </cell>
        </row>
        <row r="1176">
          <cell r="B1176" t="str">
            <v>☆顺顺鸽-周绍顺</v>
          </cell>
          <cell r="C1176" t="str">
            <v>四川南充</v>
          </cell>
        </row>
        <row r="1177">
          <cell r="B1177" t="str">
            <v>吕书才+范佳涛</v>
          </cell>
          <cell r="C1177" t="str">
            <v>陕西勉县</v>
          </cell>
        </row>
        <row r="1178">
          <cell r="B1178" t="str">
            <v>☆彭志清</v>
          </cell>
          <cell r="C1178" t="str">
            <v>四川眉山</v>
          </cell>
        </row>
        <row r="1179">
          <cell r="B1179" t="str">
            <v>☆吴世清</v>
          </cell>
          <cell r="C1179" t="str">
            <v>湖南衡阳</v>
          </cell>
        </row>
        <row r="1180">
          <cell r="B1180" t="str">
            <v>☆熊进忠</v>
          </cell>
          <cell r="C1180" t="str">
            <v>四川邛崃</v>
          </cell>
        </row>
        <row r="1181">
          <cell r="B1181" t="str">
            <v>☆御龙鸽苑-刘潇逸</v>
          </cell>
          <cell r="C1181" t="str">
            <v>重庆永川</v>
          </cell>
        </row>
        <row r="1182">
          <cell r="B1182" t="str">
            <v>☆仙河苑龙龙鸽舍-王宗慎</v>
          </cell>
          <cell r="C1182" t="str">
            <v>四川安岳</v>
          </cell>
        </row>
        <row r="1183">
          <cell r="B1183" t="str">
            <v>☆车安康</v>
          </cell>
          <cell r="C1183" t="str">
            <v>上海</v>
          </cell>
        </row>
        <row r="1184">
          <cell r="B1184" t="str">
            <v>☆强军战鸽-袁小强+周于淞</v>
          </cell>
          <cell r="C1184" t="str">
            <v>重庆潼南</v>
          </cell>
        </row>
        <row r="1185">
          <cell r="B1185" t="str">
            <v>☆周南福</v>
          </cell>
          <cell r="C1185" t="str">
            <v>重庆潼南</v>
          </cell>
        </row>
        <row r="1186">
          <cell r="B1186" t="str">
            <v>☆吉强鸽舍-黄强</v>
          </cell>
          <cell r="C1186" t="str">
            <v>四川绵阳</v>
          </cell>
        </row>
        <row r="1187">
          <cell r="B1187" t="str">
            <v>☆周氏兄弟-周平+周鸣</v>
          </cell>
          <cell r="C1187" t="str">
            <v>上海</v>
          </cell>
        </row>
        <row r="1188">
          <cell r="B1188" t="str">
            <v>☆友众鸽业-彭志明</v>
          </cell>
          <cell r="C1188" t="str">
            <v>山西寿阳</v>
          </cell>
        </row>
        <row r="1189">
          <cell r="B1189" t="str">
            <v>☆红军赛鸽-王绍军</v>
          </cell>
          <cell r="C1189" t="str">
            <v>四川遂宁</v>
          </cell>
        </row>
        <row r="1190">
          <cell r="B1190" t="str">
            <v>☆何兵</v>
          </cell>
          <cell r="C1190" t="str">
            <v>四川广安</v>
          </cell>
        </row>
        <row r="1191">
          <cell r="B1191" t="str">
            <v>☆DNA赛鸽-冯利军</v>
          </cell>
          <cell r="C1191" t="str">
            <v>四川广汉</v>
          </cell>
        </row>
        <row r="1192">
          <cell r="B1192" t="str">
            <v>☆今日鸽舍-肖国华</v>
          </cell>
          <cell r="C1192" t="str">
            <v>江西吉安</v>
          </cell>
        </row>
        <row r="1193">
          <cell r="B1193" t="str">
            <v>☆华杰鸽业-曹建华</v>
          </cell>
          <cell r="C1193" t="str">
            <v>四川绵竹</v>
          </cell>
        </row>
        <row r="1194">
          <cell r="B1194" t="str">
            <v>☆张建奇</v>
          </cell>
          <cell r="C1194" t="str">
            <v>江苏无锡</v>
          </cell>
        </row>
        <row r="1195">
          <cell r="B1195" t="str">
            <v>☆096鸽舍-陈学光</v>
          </cell>
          <cell r="C1195" t="str">
            <v>四川德阳</v>
          </cell>
        </row>
        <row r="1196">
          <cell r="B1196" t="str">
            <v>☆孟运祥</v>
          </cell>
          <cell r="C1196" t="str">
            <v>上海</v>
          </cell>
        </row>
        <row r="1197">
          <cell r="B1197" t="str">
            <v>☆钟许</v>
          </cell>
          <cell r="C1197" t="str">
            <v>四川中江</v>
          </cell>
        </row>
        <row r="1198">
          <cell r="B1198" t="str">
            <v>☆蒲文常</v>
          </cell>
          <cell r="C1198" t="str">
            <v>四川蓬溪</v>
          </cell>
        </row>
        <row r="1199">
          <cell r="B1199" t="str">
            <v>☆上海三家村-王凝宇</v>
          </cell>
          <cell r="C1199" t="str">
            <v>上海</v>
          </cell>
        </row>
        <row r="1200">
          <cell r="B1200" t="str">
            <v>☆明月鸽舍-刘鹏</v>
          </cell>
          <cell r="C1200" t="str">
            <v>四川华蓥</v>
          </cell>
        </row>
        <row r="1201">
          <cell r="B1201" t="str">
            <v>☆张宗富</v>
          </cell>
          <cell r="C1201" t="str">
            <v>四川龙泉驿</v>
          </cell>
        </row>
        <row r="1202">
          <cell r="B1202" t="str">
            <v>☆谭德芳+刘海峰</v>
          </cell>
          <cell r="C1202" t="str">
            <v>上海</v>
          </cell>
        </row>
        <row r="1203">
          <cell r="B1203" t="str">
            <v>飞成百冠-颜于皓</v>
          </cell>
          <cell r="C1203" t="str">
            <v>四川广安</v>
          </cell>
        </row>
        <row r="1204">
          <cell r="B1204" t="str">
            <v>☆华翼鸽业-朱泽强</v>
          </cell>
          <cell r="C1204" t="str">
            <v>海南</v>
          </cell>
        </row>
        <row r="1205">
          <cell r="B1205" t="str">
            <v>☆孙长庭</v>
          </cell>
          <cell r="C1205" t="str">
            <v>重庆</v>
          </cell>
        </row>
        <row r="1206">
          <cell r="B1206" t="str">
            <v>☆老牙棒鸽舍-谢俊华</v>
          </cell>
          <cell r="C1206" t="str">
            <v>四川资阳</v>
          </cell>
        </row>
        <row r="1207">
          <cell r="B1207" t="str">
            <v>☆王学远</v>
          </cell>
          <cell r="C1207" t="str">
            <v>四川绵阳</v>
          </cell>
        </row>
        <row r="1208">
          <cell r="B1208" t="str">
            <v>☆金水湾赛鸽-汪强</v>
          </cell>
          <cell r="C1208" t="str">
            <v>广西桂林</v>
          </cell>
        </row>
        <row r="1209">
          <cell r="B1209" t="str">
            <v>☆李富军</v>
          </cell>
          <cell r="C1209" t="str">
            <v>贵州贵阳</v>
          </cell>
        </row>
        <row r="1210">
          <cell r="B1210" t="str">
            <v>☆金沙神鸟-刘新建</v>
          </cell>
          <cell r="C1210" t="str">
            <v>四川成都</v>
          </cell>
        </row>
        <row r="1211">
          <cell r="B1211" t="str">
            <v>宝龙联合-宋斌</v>
          </cell>
          <cell r="C1211" t="str">
            <v>北京大兴</v>
          </cell>
        </row>
        <row r="1212">
          <cell r="B1212" t="str">
            <v>☆金手指信鸽传媒-向建华</v>
          </cell>
          <cell r="C1212" t="str">
            <v>四川成都</v>
          </cell>
        </row>
        <row r="1213">
          <cell r="B1213" t="str">
            <v>☆何小雁</v>
          </cell>
          <cell r="C1213" t="str">
            <v>湖南衡阳</v>
          </cell>
        </row>
        <row r="1214">
          <cell r="B1214" t="str">
            <v>☆上品赛飞-徐忠清</v>
          </cell>
          <cell r="C1214" t="str">
            <v>四川内江</v>
          </cell>
        </row>
        <row r="1215">
          <cell r="B1215" t="str">
            <v>☆燕辉鸽业-刘兴江</v>
          </cell>
          <cell r="C1215" t="str">
            <v>四川资阳</v>
          </cell>
        </row>
        <row r="1216">
          <cell r="B1216" t="str">
            <v>☆众鑫鸽业-钟清</v>
          </cell>
          <cell r="C1216" t="str">
            <v>贵州贵阳</v>
          </cell>
        </row>
        <row r="1217">
          <cell r="B1217" t="str">
            <v>☆四川极速鸽业-池雪</v>
          </cell>
          <cell r="C1217" t="str">
            <v>四川自贡</v>
          </cell>
        </row>
        <row r="1218">
          <cell r="B1218" t="str">
            <v>李元富</v>
          </cell>
          <cell r="C1218" t="str">
            <v>四川德阳</v>
          </cell>
        </row>
        <row r="1219">
          <cell r="B1219" t="str">
            <v>赵亮+雷东</v>
          </cell>
          <cell r="C1219" t="str">
            <v>四川绵阳</v>
          </cell>
        </row>
        <row r="1220">
          <cell r="B1220" t="str">
            <v>☆汇缘鸽舍-杨松林</v>
          </cell>
          <cell r="C1220" t="str">
            <v>重庆渝北</v>
          </cell>
        </row>
        <row r="1221">
          <cell r="B1221" t="str">
            <v>☆翔捷赛鸽-李伟雄</v>
          </cell>
          <cell r="C1221" t="str">
            <v>广东潮州</v>
          </cell>
        </row>
        <row r="1222">
          <cell r="B1222" t="str">
            <v>☆志鑫远鸽舍-阚开志</v>
          </cell>
          <cell r="C1222" t="str">
            <v>四川成都</v>
          </cell>
        </row>
        <row r="1223">
          <cell r="B1223" t="str">
            <v>☆张勇</v>
          </cell>
          <cell r="C1223" t="str">
            <v>贵州贵阳</v>
          </cell>
        </row>
        <row r="1224">
          <cell r="B1224" t="str">
            <v>☆天落团队-林琦</v>
          </cell>
          <cell r="C1224" t="str">
            <v>四川自贡</v>
          </cell>
        </row>
        <row r="1225">
          <cell r="B1225" t="str">
            <v>☆金叶鸽舍-韦中福</v>
          </cell>
          <cell r="C1225" t="str">
            <v>四川遂宁</v>
          </cell>
        </row>
        <row r="1226">
          <cell r="B1226" t="str">
            <v>☆红旗鸽舍-雷乾军+刘仕农</v>
          </cell>
          <cell r="C1226" t="str">
            <v>贵州大方</v>
          </cell>
        </row>
        <row r="1227">
          <cell r="B1227" t="str">
            <v>☆师广秋+翁四维</v>
          </cell>
          <cell r="C1227" t="str">
            <v>上海</v>
          </cell>
        </row>
        <row r="1228">
          <cell r="B1228" t="str">
            <v>☆王学远</v>
          </cell>
          <cell r="C1228" t="str">
            <v>四川绵阳</v>
          </cell>
        </row>
        <row r="1229">
          <cell r="B1229" t="str">
            <v>天喜赛鸽中心-徐翔</v>
          </cell>
          <cell r="C1229" t="str">
            <v>贵州贵阳</v>
          </cell>
        </row>
        <row r="1230">
          <cell r="B1230" t="str">
            <v>☆TZG飞奴-唐正杲</v>
          </cell>
          <cell r="C1230" t="str">
            <v>四川达州</v>
          </cell>
        </row>
        <row r="1231">
          <cell r="B1231" t="str">
            <v>☆永红鸽舍-许培发</v>
          </cell>
          <cell r="C1231" t="str">
            <v>陕西勉县</v>
          </cell>
        </row>
        <row r="1232">
          <cell r="B1232" t="str">
            <v>☆洪龙江</v>
          </cell>
          <cell r="C1232" t="str">
            <v>福建晋江</v>
          </cell>
        </row>
        <row r="1233">
          <cell r="B1233" t="str">
            <v>☆上海李波</v>
          </cell>
          <cell r="C1233" t="str">
            <v>上海</v>
          </cell>
        </row>
        <row r="1234">
          <cell r="B1234" t="str">
            <v>刘云勇</v>
          </cell>
          <cell r="C1234" t="str">
            <v>四川龙台</v>
          </cell>
        </row>
        <row r="1235">
          <cell r="B1235" t="str">
            <v>☆川雄鸽舍-王明生</v>
          </cell>
          <cell r="C1235" t="str">
            <v>四川绵竹</v>
          </cell>
        </row>
        <row r="1236">
          <cell r="B1236" t="str">
            <v>☆御龙鸽苑-刘潇逸</v>
          </cell>
          <cell r="C1236" t="str">
            <v>重庆永川</v>
          </cell>
        </row>
        <row r="1237">
          <cell r="B1237" t="str">
            <v>☆张建奇</v>
          </cell>
          <cell r="C1237" t="str">
            <v>江苏无锡</v>
          </cell>
        </row>
        <row r="1238">
          <cell r="B1238" t="str">
            <v>☆征宇鸽舍+真清鸽业-刘真清</v>
          </cell>
          <cell r="C1238" t="str">
            <v>四川万源</v>
          </cell>
        </row>
        <row r="1239">
          <cell r="B1239" t="str">
            <v>☆张建奇</v>
          </cell>
          <cell r="C1239" t="str">
            <v>江苏无锡</v>
          </cell>
        </row>
        <row r="1240">
          <cell r="B1240" t="str">
            <v>☆奚遇和</v>
          </cell>
          <cell r="C1240" t="str">
            <v>重庆潼南</v>
          </cell>
        </row>
        <row r="1241">
          <cell r="B1241" t="str">
            <v>☆雄峰赛飞-胡勇</v>
          </cell>
          <cell r="C1241" t="str">
            <v>四川自贡</v>
          </cell>
        </row>
        <row r="1242">
          <cell r="B1242" t="str">
            <v>王尚平</v>
          </cell>
          <cell r="C1242" t="str">
            <v>四川射洪</v>
          </cell>
        </row>
        <row r="1243">
          <cell r="B1243" t="str">
            <v>☆韦兵</v>
          </cell>
          <cell r="C1243" t="str">
            <v>贵州贵阳</v>
          </cell>
        </row>
        <row r="1244">
          <cell r="B1244" t="str">
            <v>☆罗松</v>
          </cell>
          <cell r="C1244" t="str">
            <v>重庆铜梁</v>
          </cell>
        </row>
        <row r="1245">
          <cell r="B1245" t="str">
            <v>☆冯光全</v>
          </cell>
          <cell r="C1245" t="str">
            <v>四川乐山</v>
          </cell>
        </row>
        <row r="1246">
          <cell r="B1246" t="str">
            <v>☆高堂科</v>
          </cell>
          <cell r="C1246" t="str">
            <v>四川绵阳</v>
          </cell>
        </row>
        <row r="1247">
          <cell r="B1247" t="str">
            <v>☆杨清</v>
          </cell>
          <cell r="C1247" t="str">
            <v>四川什邡</v>
          </cell>
        </row>
        <row r="1248">
          <cell r="B1248" t="str">
            <v>☆余献忠</v>
          </cell>
          <cell r="C1248" t="str">
            <v>重庆</v>
          </cell>
        </row>
        <row r="1249">
          <cell r="B1249" t="str">
            <v>☆毛卫东</v>
          </cell>
          <cell r="C1249" t="str">
            <v>四川眉山</v>
          </cell>
        </row>
        <row r="1250">
          <cell r="B1250" t="str">
            <v>王李春</v>
          </cell>
          <cell r="C1250" t="str">
            <v>重庆潼南</v>
          </cell>
        </row>
        <row r="1251">
          <cell r="B1251" t="str">
            <v>☆张光学</v>
          </cell>
          <cell r="C1251" t="str">
            <v>四川宣汉</v>
          </cell>
        </row>
        <row r="1252">
          <cell r="B1252" t="str">
            <v>袁维学</v>
          </cell>
          <cell r="C1252" t="str">
            <v>四川中江</v>
          </cell>
        </row>
        <row r="1253">
          <cell r="B1253" t="str">
            <v>☆双兴鸽业-杨明贵</v>
          </cell>
          <cell r="C1253" t="str">
            <v>四川武侯</v>
          </cell>
        </row>
        <row r="1254">
          <cell r="B1254" t="str">
            <v>☆丰华鸽舍-刘强</v>
          </cell>
          <cell r="C1254" t="str">
            <v>四川苍溪</v>
          </cell>
        </row>
        <row r="1255">
          <cell r="B1255" t="str">
            <v>☆周卫平</v>
          </cell>
          <cell r="C1255" t="str">
            <v>四川眉山</v>
          </cell>
        </row>
        <row r="1256">
          <cell r="B1256" t="str">
            <v>☆雷敏</v>
          </cell>
          <cell r="C1256" t="str">
            <v>四川眉山</v>
          </cell>
        </row>
        <row r="1257">
          <cell r="B1257" t="str">
            <v>☆播州区赛鸽俱乐部-万利鸽舍-郑军</v>
          </cell>
          <cell r="C1257" t="str">
            <v>贵州遵义</v>
          </cell>
        </row>
        <row r="1258">
          <cell r="B1258" t="str">
            <v>☆双江鸽业-何双江+天翔鸽业</v>
          </cell>
          <cell r="C1258" t="str">
            <v>四川蓬溪</v>
          </cell>
        </row>
        <row r="1259">
          <cell r="B1259" t="str">
            <v>☆黑鸟鸽舍-姜荣</v>
          </cell>
          <cell r="C1259" t="str">
            <v>贵州贵阳</v>
          </cell>
        </row>
        <row r="1260">
          <cell r="B1260" t="str">
            <v>☆龙辉鸽舍-冀建辉</v>
          </cell>
          <cell r="C1260" t="str">
            <v>山西晋中</v>
          </cell>
        </row>
        <row r="1261">
          <cell r="B1261" t="str">
            <v>蒲朝文</v>
          </cell>
          <cell r="C1261" t="str">
            <v>重庆渝北</v>
          </cell>
        </row>
        <row r="1262">
          <cell r="B1262" t="str">
            <v>☆璧山兄弟连-张伟</v>
          </cell>
          <cell r="C1262" t="str">
            <v>重庆璧山</v>
          </cell>
        </row>
        <row r="1263">
          <cell r="B1263" t="str">
            <v>☆东东鸽舍-杨克东</v>
          </cell>
          <cell r="C1263" t="str">
            <v>四川南部</v>
          </cell>
        </row>
        <row r="1264">
          <cell r="B1264" t="str">
            <v>☆唐朝合</v>
          </cell>
          <cell r="C1264" t="str">
            <v>四川华蓥</v>
          </cell>
        </row>
        <row r="1265">
          <cell r="B1265" t="str">
            <v>☆金翼鸽舍-马建军</v>
          </cell>
          <cell r="C1265" t="str">
            <v>山西寿阳</v>
          </cell>
        </row>
        <row r="1266">
          <cell r="B1266" t="str">
            <v>☆中国石材-张稀</v>
          </cell>
          <cell r="C1266" t="str">
            <v>广东潮州</v>
          </cell>
        </row>
        <row r="1267">
          <cell r="B1267" t="str">
            <v>☆播州区赛鸽俱乐部-周亚军</v>
          </cell>
          <cell r="C1267" t="str">
            <v>贵州遵义</v>
          </cell>
        </row>
        <row r="1268">
          <cell r="B1268" t="str">
            <v>☆陆奇缘</v>
          </cell>
          <cell r="C1268" t="str">
            <v>上海</v>
          </cell>
        </row>
        <row r="1269">
          <cell r="B1269" t="str">
            <v>☆黎永春</v>
          </cell>
          <cell r="C1269" t="str">
            <v>湖南耒阳</v>
          </cell>
        </row>
        <row r="1270">
          <cell r="B1270" t="str">
            <v>☆金水湾赛鸽-汪强</v>
          </cell>
          <cell r="C1270" t="str">
            <v>广西桂林</v>
          </cell>
        </row>
        <row r="1271">
          <cell r="B1271" t="str">
            <v>☆袁玉平</v>
          </cell>
          <cell r="C1271" t="str">
            <v>四川洪雅</v>
          </cell>
        </row>
        <row r="1272">
          <cell r="B1272" t="str">
            <v>☆陆奇缘</v>
          </cell>
          <cell r="C1272" t="str">
            <v>上海</v>
          </cell>
        </row>
        <row r="1273">
          <cell r="B1273" t="str">
            <v>颜永富</v>
          </cell>
          <cell r="C1273" t="str">
            <v>四川江油</v>
          </cell>
        </row>
        <row r="1274">
          <cell r="B1274" t="str">
            <v>☆陶燕龙</v>
          </cell>
          <cell r="C1274" t="str">
            <v>江西南昌</v>
          </cell>
        </row>
        <row r="1275">
          <cell r="B1275" t="str">
            <v>☆浦东一号-黄建毅</v>
          </cell>
          <cell r="C1275" t="str">
            <v>上海</v>
          </cell>
        </row>
        <row r="1276">
          <cell r="B1276" t="str">
            <v>☆龙凤轩-于佩军</v>
          </cell>
          <cell r="C1276" t="str">
            <v>山西定襄</v>
          </cell>
        </row>
        <row r="1277">
          <cell r="B1277" t="str">
            <v>☆老兵鸽舍-胡燕兵</v>
          </cell>
          <cell r="C1277" t="str">
            <v>四川威远</v>
          </cell>
        </row>
        <row r="1278">
          <cell r="B1278" t="str">
            <v>☆权家祥</v>
          </cell>
          <cell r="C1278" t="str">
            <v>四川岳池</v>
          </cell>
        </row>
        <row r="1279">
          <cell r="B1279" t="str">
            <v>☆朱家巷十二号鸽舍-兰军</v>
          </cell>
          <cell r="C1279" t="str">
            <v>四川绵竹</v>
          </cell>
        </row>
        <row r="1280">
          <cell r="B1280" t="str">
            <v>☆国瑞鸽苑-沈永俊+曾德友</v>
          </cell>
          <cell r="C1280" t="str">
            <v>重庆永川</v>
          </cell>
        </row>
        <row r="1281">
          <cell r="B1281" t="str">
            <v>☆徐伟</v>
          </cell>
          <cell r="C1281" t="str">
            <v>重庆白市驿</v>
          </cell>
        </row>
        <row r="1282">
          <cell r="B1282" t="str">
            <v>☆刘志军+范亚民</v>
          </cell>
          <cell r="C1282" t="str">
            <v>湖南衡阳</v>
          </cell>
        </row>
        <row r="1283">
          <cell r="B1283" t="str">
            <v>☆叶明</v>
          </cell>
          <cell r="C1283" t="str">
            <v>四川眉山</v>
          </cell>
        </row>
        <row r="1284">
          <cell r="B1284" t="str">
            <v>☆黄成中</v>
          </cell>
          <cell r="C1284" t="str">
            <v>四川青神</v>
          </cell>
        </row>
        <row r="1285">
          <cell r="B1285" t="str">
            <v>☆刘长江</v>
          </cell>
          <cell r="C1285" t="str">
            <v>湖南邵阳</v>
          </cell>
        </row>
        <row r="1286">
          <cell r="B1286" t="str">
            <v>☆金鱼赛鸽-张向兵</v>
          </cell>
          <cell r="C1286" t="str">
            <v>贵州大方</v>
          </cell>
        </row>
        <row r="1287">
          <cell r="B1287" t="str">
            <v>倚天竟翔-蒋维</v>
          </cell>
          <cell r="C1287" t="str">
            <v>重庆</v>
          </cell>
        </row>
        <row r="1288">
          <cell r="B1288" t="str">
            <v>☆鑫达鸽棚-谢建新</v>
          </cell>
          <cell r="C1288" t="str">
            <v>湖南衡阳</v>
          </cell>
        </row>
        <row r="1289">
          <cell r="B1289" t="str">
            <v>☆文发鸽舍-胡文发</v>
          </cell>
          <cell r="C1289" t="str">
            <v>四川成都</v>
          </cell>
        </row>
        <row r="1290">
          <cell r="B1290" t="str">
            <v>☆播州区赛鸽俱乐部-周亚军</v>
          </cell>
          <cell r="C1290" t="str">
            <v>贵州遵义</v>
          </cell>
        </row>
        <row r="1291">
          <cell r="B1291" t="str">
            <v>☆华翼鸽业-朱泽强</v>
          </cell>
          <cell r="C1291" t="str">
            <v>海南</v>
          </cell>
        </row>
        <row r="1292">
          <cell r="B1292" t="str">
            <v>☆潮广鸽舍-姚泓</v>
          </cell>
          <cell r="C1292" t="str">
            <v>广东广州</v>
          </cell>
        </row>
        <row r="1293">
          <cell r="B1293" t="str">
            <v>☆今日鸽舍-肖国华</v>
          </cell>
          <cell r="C1293" t="str">
            <v>江西吉安</v>
          </cell>
        </row>
        <row r="1294">
          <cell r="B1294" t="str">
            <v>☆天宇鸽舍-李天宇</v>
          </cell>
          <cell r="C1294" t="str">
            <v>安徽蚌埠</v>
          </cell>
        </row>
        <row r="1295">
          <cell r="B1295" t="str">
            <v>成信鸽舍-吕中华</v>
          </cell>
          <cell r="C1295" t="str">
            <v>重庆潼南</v>
          </cell>
        </row>
        <row r="1296">
          <cell r="B1296" t="str">
            <v>五环赛鸽-薛华</v>
          </cell>
          <cell r="C1296" t="str">
            <v>贵州贵阳</v>
          </cell>
        </row>
        <row r="1297">
          <cell r="B1297" t="str">
            <v>☆谭建国</v>
          </cell>
          <cell r="C1297" t="str">
            <v>四川成都</v>
          </cell>
        </row>
        <row r="1298">
          <cell r="B1298" t="str">
            <v>☆腾阳鸽业联队-潘魁</v>
          </cell>
          <cell r="C1298" t="str">
            <v>湖北襄阳</v>
          </cell>
        </row>
        <row r="1299">
          <cell r="B1299" t="str">
            <v>☆共青湖口鸽舍-杨秉友</v>
          </cell>
          <cell r="C1299" t="str">
            <v>贵州遵义</v>
          </cell>
        </row>
        <row r="1300">
          <cell r="B1300" t="str">
            <v>☆洪龙江</v>
          </cell>
          <cell r="C1300" t="str">
            <v>福建晋江</v>
          </cell>
        </row>
        <row r="1301">
          <cell r="B1301" t="str">
            <v>☆8198成林鸽舍-王波</v>
          </cell>
          <cell r="C1301" t="str">
            <v>四川内江</v>
          </cell>
        </row>
        <row r="1302">
          <cell r="B1302" t="str">
            <v>☆香庄永峰鸽舍-王军</v>
          </cell>
          <cell r="C1302" t="str">
            <v>重庆九龙坡</v>
          </cell>
        </row>
        <row r="1303">
          <cell r="B1303" t="str">
            <v>☆武善义+唐智</v>
          </cell>
          <cell r="C1303" t="str">
            <v>重庆</v>
          </cell>
        </row>
        <row r="1304">
          <cell r="B1304" t="str">
            <v>☆白栋+赵慕良</v>
          </cell>
          <cell r="C1304" t="str">
            <v>四川成华</v>
          </cell>
        </row>
        <row r="1305">
          <cell r="B1305" t="str">
            <v>☆奥巨蓝赛鸽-陈金马</v>
          </cell>
          <cell r="C1305" t="str">
            <v>四川成都</v>
          </cell>
        </row>
        <row r="1306">
          <cell r="B1306" t="str">
            <v>红太阳鸽舍-徐彬</v>
          </cell>
          <cell r="C1306" t="str">
            <v>四川成都</v>
          </cell>
        </row>
        <row r="1307">
          <cell r="B1307" t="str">
            <v>☆李富军</v>
          </cell>
          <cell r="C1307" t="str">
            <v>贵州贵阳</v>
          </cell>
        </row>
        <row r="1308">
          <cell r="B1308" t="str">
            <v>☆枭龙战队-李方奇</v>
          </cell>
          <cell r="C1308" t="str">
            <v>湖南郴州</v>
          </cell>
        </row>
        <row r="1309">
          <cell r="B1309" t="str">
            <v>☆栩然鸽舍-邹卫东</v>
          </cell>
          <cell r="C1309" t="str">
            <v>四川井研</v>
          </cell>
        </row>
        <row r="1310">
          <cell r="B1310" t="str">
            <v>☆上海蓝盾鸽舍-张建平</v>
          </cell>
          <cell r="C1310" t="str">
            <v>上海</v>
          </cell>
        </row>
        <row r="1311">
          <cell r="B1311" t="str">
            <v>☆湘耒联发-陈长发+王宗江</v>
          </cell>
          <cell r="C1311" t="str">
            <v>湖南耒阳</v>
          </cell>
        </row>
        <row r="1312">
          <cell r="B1312" t="str">
            <v>☆李勇</v>
          </cell>
          <cell r="C1312" t="str">
            <v>重庆大足</v>
          </cell>
        </row>
        <row r="1313">
          <cell r="B1313" t="str">
            <v>☆广州艺丰-马穗麟</v>
          </cell>
          <cell r="C1313" t="str">
            <v>广东广州</v>
          </cell>
        </row>
        <row r="1314">
          <cell r="B1314" t="str">
            <v>☆金雨集团-寇正军</v>
          </cell>
          <cell r="C1314" t="str">
            <v>甘肃文县</v>
          </cell>
        </row>
        <row r="1315">
          <cell r="B1315" t="str">
            <v>☆上海翟晨</v>
          </cell>
          <cell r="C1315" t="str">
            <v>上海</v>
          </cell>
        </row>
        <row r="1316">
          <cell r="B1316" t="str">
            <v>☆浦东一号-黄建毅</v>
          </cell>
          <cell r="C1316" t="str">
            <v>上海</v>
          </cell>
        </row>
        <row r="1317">
          <cell r="B1317" t="str">
            <v>☆上海33鸽舍-浦振东</v>
          </cell>
          <cell r="C1317" t="str">
            <v>上海</v>
          </cell>
        </row>
        <row r="1318">
          <cell r="B1318" t="str">
            <v>☆蒲文常</v>
          </cell>
          <cell r="C1318" t="str">
            <v>四川蓬溪</v>
          </cell>
        </row>
        <row r="1319">
          <cell r="B1319" t="str">
            <v>☆谭鑫</v>
          </cell>
          <cell r="C1319" t="str">
            <v>重庆</v>
          </cell>
        </row>
        <row r="1320">
          <cell r="B1320" t="str">
            <v>☆熊进忠</v>
          </cell>
          <cell r="C1320" t="str">
            <v>四川邛崃</v>
          </cell>
        </row>
        <row r="1321">
          <cell r="B1321" t="str">
            <v>顺翔赛鸽-邓奎☆</v>
          </cell>
          <cell r="C1321" t="str">
            <v>重庆铜梁</v>
          </cell>
        </row>
        <row r="1322">
          <cell r="B1322" t="str">
            <v>☆李聂</v>
          </cell>
          <cell r="C1322" t="str">
            <v>四川乐山</v>
          </cell>
        </row>
        <row r="1323">
          <cell r="B1323" t="str">
            <v>☆张朝菊</v>
          </cell>
          <cell r="C1323" t="str">
            <v>重庆</v>
          </cell>
        </row>
        <row r="1324">
          <cell r="B1324" t="str">
            <v>☆高升鸽舍-师见</v>
          </cell>
          <cell r="C1324" t="str">
            <v>重庆大足</v>
          </cell>
        </row>
        <row r="1325">
          <cell r="B1325" t="str">
            <v>☆比比利鸽舍-朱明华</v>
          </cell>
          <cell r="C1325" t="str">
            <v>四川安岳</v>
          </cell>
        </row>
        <row r="1326">
          <cell r="B1326" t="str">
            <v>☆腾方鸽苑-何路长</v>
          </cell>
          <cell r="C1326" t="str">
            <v>上海</v>
          </cell>
        </row>
        <row r="1327">
          <cell r="B1327" t="str">
            <v>☆翔捷赛鸽-李伟雄</v>
          </cell>
          <cell r="C1327" t="str">
            <v>广东潮州</v>
          </cell>
        </row>
        <row r="1328">
          <cell r="B1328" t="str">
            <v>☆陈加兵</v>
          </cell>
          <cell r="C1328" t="str">
            <v>四川富顺</v>
          </cell>
        </row>
        <row r="1329">
          <cell r="B1329" t="str">
            <v>☆上海星澄-陈龙</v>
          </cell>
          <cell r="C1329" t="str">
            <v>上海</v>
          </cell>
        </row>
        <row r="1330">
          <cell r="B1330" t="str">
            <v>☆夏力明</v>
          </cell>
          <cell r="C1330" t="str">
            <v>重庆潼南</v>
          </cell>
        </row>
        <row r="1331">
          <cell r="B1331" t="str">
            <v>☆木匠鸽舍-施云飞</v>
          </cell>
          <cell r="C1331" t="str">
            <v>上海</v>
          </cell>
        </row>
        <row r="1332">
          <cell r="B1332" t="str">
            <v>☆钟杰</v>
          </cell>
          <cell r="C1332" t="str">
            <v>贵州贵阳</v>
          </cell>
        </row>
        <row r="1333">
          <cell r="B1333" t="str">
            <v>☆飞龙战神-龚智平+曾小东</v>
          </cell>
          <cell r="C1333" t="str">
            <v>四川安岳</v>
          </cell>
        </row>
        <row r="1334">
          <cell r="B1334" t="str">
            <v>☆欧新琪</v>
          </cell>
          <cell r="C1334" t="str">
            <v>湖南衡阳</v>
          </cell>
        </row>
        <row r="1335">
          <cell r="B1335" t="str">
            <v>☆天鹰鸽舍-王成兴+周春林</v>
          </cell>
          <cell r="C1335" t="str">
            <v>贵州毕节</v>
          </cell>
        </row>
        <row r="1336">
          <cell r="B1336" t="str">
            <v>☆尹勇+陈恒</v>
          </cell>
          <cell r="C1336" t="str">
            <v>海南海口</v>
          </cell>
        </row>
        <row r="1337">
          <cell r="B1337" t="str">
            <v>☆佳羽鸽舍-王付佳</v>
          </cell>
          <cell r="C1337" t="str">
            <v>四川大竹</v>
          </cell>
        </row>
        <row r="1338">
          <cell r="B1338" t="str">
            <v>☆谭鑫</v>
          </cell>
          <cell r="C1338" t="str">
            <v>重庆</v>
          </cell>
        </row>
        <row r="1339">
          <cell r="B1339" t="str">
            <v>☆谭建国</v>
          </cell>
          <cell r="C1339" t="str">
            <v>四川成都</v>
          </cell>
        </row>
        <row r="1340">
          <cell r="B1340" t="str">
            <v>张友禄</v>
          </cell>
          <cell r="C1340" t="str">
            <v>四川江油</v>
          </cell>
        </row>
        <row r="1341">
          <cell r="B1341" t="str">
            <v>☆鸽翔山庄-蒋洪波</v>
          </cell>
          <cell r="C1341" t="str">
            <v>四川南充</v>
          </cell>
        </row>
        <row r="1342">
          <cell r="B1342" t="str">
            <v>☆飞鹰战队-李智明</v>
          </cell>
          <cell r="C1342" t="str">
            <v>江西万年</v>
          </cell>
        </row>
        <row r="1343">
          <cell r="B1343" t="str">
            <v>☆小山鸽舍-杨小山</v>
          </cell>
          <cell r="C1343" t="str">
            <v>湖南衡阳</v>
          </cell>
        </row>
        <row r="1344">
          <cell r="B1344" t="str">
            <v>☆华翼鸽业-朱泽强</v>
          </cell>
          <cell r="C1344" t="str">
            <v>海南</v>
          </cell>
        </row>
        <row r="1345">
          <cell r="B1345" t="str">
            <v>☆严胜贵+陈光早</v>
          </cell>
          <cell r="C1345" t="str">
            <v>四川南充</v>
          </cell>
        </row>
        <row r="1346">
          <cell r="B1346" t="str">
            <v>☆刘志军+范亚民</v>
          </cell>
          <cell r="C1346" t="str">
            <v>湖南衡阳</v>
          </cell>
        </row>
        <row r="1347">
          <cell r="B1347" t="str">
            <v>☆杨家将鸽苑-杨俊</v>
          </cell>
          <cell r="C1347" t="str">
            <v>湖北松滋</v>
          </cell>
        </row>
        <row r="1348">
          <cell r="B1348" t="str">
            <v>☆雷达</v>
          </cell>
          <cell r="C1348" t="str">
            <v>四川新津</v>
          </cell>
        </row>
        <row r="1349">
          <cell r="B1349" t="str">
            <v>☆吉福联队-龚天国</v>
          </cell>
          <cell r="C1349" t="str">
            <v>四川安岳</v>
          </cell>
        </row>
        <row r="1350">
          <cell r="B1350" t="str">
            <v>☆强军战鸽-袁小强+周于淞</v>
          </cell>
          <cell r="C1350" t="str">
            <v>重庆潼南</v>
          </cell>
        </row>
        <row r="1351">
          <cell r="B1351" t="str">
            <v>☆龙风鸽舍-杨子明</v>
          </cell>
          <cell r="C1351" t="str">
            <v>四川成都</v>
          </cell>
        </row>
        <row r="1352">
          <cell r="B1352" t="str">
            <v>☆红霞神鹰-刘荣睬</v>
          </cell>
          <cell r="C1352" t="str">
            <v>四川资阳</v>
          </cell>
        </row>
        <row r="1353">
          <cell r="B1353" t="str">
            <v>☆朱友</v>
          </cell>
          <cell r="C1353" t="str">
            <v>四川成都</v>
          </cell>
        </row>
        <row r="1354">
          <cell r="B1354" t="str">
            <v>☆张建奇</v>
          </cell>
          <cell r="C1354" t="str">
            <v>江苏无锡</v>
          </cell>
        </row>
        <row r="1355">
          <cell r="B1355" t="str">
            <v>刘木匠+刘福云</v>
          </cell>
          <cell r="C1355" t="str">
            <v>四川郫县</v>
          </cell>
        </row>
        <row r="1356">
          <cell r="B1356" t="str">
            <v>☆何小雁</v>
          </cell>
          <cell r="C1356" t="str">
            <v>湖南衡阳</v>
          </cell>
        </row>
        <row r="1357">
          <cell r="B1357" t="str">
            <v>☆长宁小宁波-郑建华</v>
          </cell>
          <cell r="C1357" t="str">
            <v>上海</v>
          </cell>
        </row>
        <row r="1358">
          <cell r="B1358" t="str">
            <v>☆任燕辉</v>
          </cell>
          <cell r="C1358" t="str">
            <v>四川眉山</v>
          </cell>
        </row>
        <row r="1359">
          <cell r="B1359" t="str">
            <v>☆天龙鸽舍-黄援零</v>
          </cell>
          <cell r="C1359" t="str">
            <v>重庆潼南</v>
          </cell>
        </row>
        <row r="1360">
          <cell r="B1360" t="str">
            <v>☆把根留住-刘富根</v>
          </cell>
          <cell r="C1360" t="str">
            <v>上海</v>
          </cell>
        </row>
        <row r="1361">
          <cell r="B1361" t="str">
            <v>☆曾勇</v>
          </cell>
          <cell r="C1361" t="str">
            <v>四川洪雅</v>
          </cell>
        </row>
        <row r="1362">
          <cell r="B1362" t="str">
            <v>☆沐泽栖-徐永刚</v>
          </cell>
          <cell r="C1362" t="str">
            <v>四川华阳</v>
          </cell>
        </row>
        <row r="1363">
          <cell r="B1363" t="str">
            <v>☆卢友均</v>
          </cell>
          <cell r="C1363" t="str">
            <v>四川达州</v>
          </cell>
        </row>
        <row r="1364">
          <cell r="B1364" t="str">
            <v>☆四川宝璐+朱泽华</v>
          </cell>
          <cell r="C1364" t="str">
            <v>四川威远</v>
          </cell>
        </row>
        <row r="1365">
          <cell r="B1365" t="str">
            <v>☆师广秋+翁四维</v>
          </cell>
          <cell r="C1365" t="str">
            <v>上海</v>
          </cell>
        </row>
        <row r="1366">
          <cell r="B1366" t="str">
            <v>☆刘贵安+孙发全</v>
          </cell>
          <cell r="C1366" t="str">
            <v>四川阆中</v>
          </cell>
        </row>
        <row r="1367">
          <cell r="B1367" t="str">
            <v>丁磊</v>
          </cell>
          <cell r="C1367" t="str">
            <v>四川绵阳</v>
          </cell>
        </row>
        <row r="1368">
          <cell r="B1368" t="str">
            <v>☆御龙鸽苑-刘潇逸</v>
          </cell>
          <cell r="C1368" t="str">
            <v>重庆永川</v>
          </cell>
        </row>
        <row r="1369">
          <cell r="B1369" t="str">
            <v>☆贵阳勋翔鸽舍-宋和鸽+赵录权</v>
          </cell>
          <cell r="C1369" t="str">
            <v>贵州贵阳</v>
          </cell>
        </row>
        <row r="1370">
          <cell r="B1370" t="str">
            <v>☆国强鸽舍-刘国强</v>
          </cell>
          <cell r="C1370" t="str">
            <v>四川华阳</v>
          </cell>
        </row>
        <row r="1371">
          <cell r="B1371" t="str">
            <v>☆雕塑家鸽业-严永明</v>
          </cell>
          <cell r="C1371" t="str">
            <v>四川郫都</v>
          </cell>
        </row>
        <row r="1372">
          <cell r="B1372" t="str">
            <v>银和公棚-银富春</v>
          </cell>
          <cell r="C1372" t="str">
            <v>内蒙古呼市</v>
          </cell>
        </row>
        <row r="1373">
          <cell r="B1373" t="str">
            <v>今朝赛鸽-李永强</v>
          </cell>
          <cell r="C1373" t="str">
            <v>重庆渝北</v>
          </cell>
        </row>
        <row r="1374">
          <cell r="B1374" t="str">
            <v>山西翔龙-牛云飞</v>
          </cell>
          <cell r="C1374" t="str">
            <v>山西太原</v>
          </cell>
        </row>
        <row r="1375">
          <cell r="B1375" t="str">
            <v>☆长宁小宁波-郑建华</v>
          </cell>
          <cell r="C1375" t="str">
            <v>上海</v>
          </cell>
        </row>
        <row r="1376">
          <cell r="B1376" t="str">
            <v>☆金锡旗</v>
          </cell>
          <cell r="C1376" t="str">
            <v>上海</v>
          </cell>
        </row>
        <row r="1377">
          <cell r="B1377" t="str">
            <v>☆杨玉光</v>
          </cell>
          <cell r="C1377" t="str">
            <v>重庆渝北</v>
          </cell>
        </row>
        <row r="1378">
          <cell r="B1378" t="str">
            <v>☆播州区赛鸽俱乐部-周光强+金勇俊</v>
          </cell>
          <cell r="C1378" t="str">
            <v>贵州遵义</v>
          </cell>
        </row>
        <row r="1379">
          <cell r="B1379" t="str">
            <v>☆陈老幺-陈跃华</v>
          </cell>
          <cell r="C1379" t="str">
            <v>四川彭山</v>
          </cell>
        </row>
        <row r="1380">
          <cell r="B1380" t="str">
            <v>☆唐兆斌</v>
          </cell>
          <cell r="C1380" t="str">
            <v>四川威远</v>
          </cell>
        </row>
        <row r="1381">
          <cell r="B1381" t="str">
            <v>☆滕志成</v>
          </cell>
          <cell r="C1381" t="str">
            <v>四川资阳</v>
          </cell>
        </row>
        <row r="1382">
          <cell r="B1382" t="str">
            <v>☆DNA赛鸽-冯利军</v>
          </cell>
          <cell r="C1382" t="str">
            <v>四川广汉</v>
          </cell>
        </row>
        <row r="1383">
          <cell r="B1383" t="str">
            <v>☆欣元鸽舍-熊昆</v>
          </cell>
          <cell r="C1383" t="str">
            <v>重庆大渡口</v>
          </cell>
        </row>
        <row r="1384">
          <cell r="B1384" t="str">
            <v>☆朱派德</v>
          </cell>
          <cell r="C1384" t="str">
            <v>四川双流</v>
          </cell>
        </row>
        <row r="1385">
          <cell r="B1385" t="str">
            <v>☆张杰</v>
          </cell>
          <cell r="C1385" t="str">
            <v>湖南衡阳</v>
          </cell>
        </row>
        <row r="1386">
          <cell r="B1386" t="str">
            <v>☆王安兴</v>
          </cell>
          <cell r="C1386" t="str">
            <v>重庆江北</v>
          </cell>
        </row>
        <row r="1387">
          <cell r="B1387" t="str">
            <v>蔡七林+兰长洪</v>
          </cell>
          <cell r="C1387" t="str">
            <v>四川温江</v>
          </cell>
        </row>
        <row r="1388">
          <cell r="B1388" t="str">
            <v>☆刘大平·李芳鸽舍</v>
          </cell>
          <cell r="C1388" t="str">
            <v>重庆铜梁</v>
          </cell>
        </row>
        <row r="1389">
          <cell r="B1389" t="str">
            <v>普州联谊鸽社-梁兴喜</v>
          </cell>
          <cell r="C1389" t="str">
            <v>四川资阳</v>
          </cell>
        </row>
        <row r="1390">
          <cell r="B1390" t="str">
            <v>☆天马赛鸽-苏德元</v>
          </cell>
          <cell r="C1390" t="str">
            <v>重庆</v>
          </cell>
        </row>
        <row r="1391">
          <cell r="B1391" t="str">
            <v>☆神鹰鸽舍-张亮</v>
          </cell>
          <cell r="C1391" t="str">
            <v>重庆</v>
          </cell>
        </row>
        <row r="1392">
          <cell r="B1392" t="str">
            <v>☆张政杰</v>
          </cell>
          <cell r="C1392" t="str">
            <v>四川眉山</v>
          </cell>
        </row>
        <row r="1393">
          <cell r="B1393" t="str">
            <v>☆飚升兄弟鸽舍-王斌</v>
          </cell>
          <cell r="C1393" t="str">
            <v>重庆沙区</v>
          </cell>
        </row>
        <row r="1394">
          <cell r="B1394" t="str">
            <v>☆许赤彬</v>
          </cell>
          <cell r="C1394" t="str">
            <v>四川资阳</v>
          </cell>
        </row>
        <row r="1395">
          <cell r="B1395" t="str">
            <v>☆神鹰鸽舍-张亮</v>
          </cell>
          <cell r="C1395" t="str">
            <v>重庆</v>
          </cell>
        </row>
        <row r="1396">
          <cell r="B1396" t="str">
            <v>☆上海祺翔-冷明生</v>
          </cell>
          <cell r="C1396" t="str">
            <v>上海</v>
          </cell>
        </row>
        <row r="1397">
          <cell r="B1397" t="str">
            <v>☆徐伟</v>
          </cell>
          <cell r="C1397" t="str">
            <v>重庆白市驿</v>
          </cell>
        </row>
        <row r="1398">
          <cell r="B1398" t="str">
            <v>☆金叶鸽舍-韦中福</v>
          </cell>
          <cell r="C1398" t="str">
            <v>四川遂宁</v>
          </cell>
        </row>
        <row r="1399">
          <cell r="B1399" t="str">
            <v>☆申时义</v>
          </cell>
          <cell r="C1399" t="str">
            <v>贵州大方</v>
          </cell>
        </row>
        <row r="1400">
          <cell r="B1400" t="str">
            <v>郗朋</v>
          </cell>
          <cell r="C1400" t="str">
            <v>陕西西安</v>
          </cell>
        </row>
        <row r="1401">
          <cell r="B1401" t="str">
            <v>长虹鸽舍-张仕高</v>
          </cell>
          <cell r="C1401" t="str">
            <v>四川洪雅</v>
          </cell>
        </row>
        <row r="1402">
          <cell r="B1402" t="str">
            <v>邬宗德</v>
          </cell>
          <cell r="C1402" t="str">
            <v>四川双流</v>
          </cell>
        </row>
        <row r="1403">
          <cell r="B1403" t="str">
            <v>☆鸽飞天地-邹费佳</v>
          </cell>
          <cell r="C1403" t="str">
            <v>贵州遵义</v>
          </cell>
        </row>
        <row r="1404">
          <cell r="B1404" t="str">
            <v>☆仙河苑龙龙鸽舍-王宗慎</v>
          </cell>
          <cell r="C1404" t="str">
            <v>四川安岳</v>
          </cell>
        </row>
        <row r="1405">
          <cell r="B1405" t="str">
            <v>☆孙长庭</v>
          </cell>
          <cell r="C1405" t="str">
            <v>重庆</v>
          </cell>
        </row>
        <row r="1406">
          <cell r="B1406" t="str">
            <v>☆叶逢春</v>
          </cell>
          <cell r="C1406" t="str">
            <v>重庆永川</v>
          </cell>
        </row>
        <row r="1407">
          <cell r="B1407" t="str">
            <v>☆景仁赛鸽-段景仁</v>
          </cell>
          <cell r="C1407" t="str">
            <v>北京</v>
          </cell>
        </row>
        <row r="1408">
          <cell r="B1408" t="str">
            <v>☆XGTT培育中心+谢军</v>
          </cell>
          <cell r="C1408" t="str">
            <v>重庆开州</v>
          </cell>
        </row>
        <row r="1409">
          <cell r="B1409" t="str">
            <v>李春明</v>
          </cell>
          <cell r="C1409" t="str">
            <v>贵州大方</v>
          </cell>
        </row>
        <row r="1410">
          <cell r="B1410" t="str">
            <v>☆顺源鸽舍-叶少明</v>
          </cell>
          <cell r="C1410" t="str">
            <v>湖北宜昌</v>
          </cell>
        </row>
        <row r="1411">
          <cell r="B1411" t="str">
            <v>中国和平赛鸽-彭生民</v>
          </cell>
          <cell r="C1411" t="str">
            <v>重庆江北</v>
          </cell>
        </row>
        <row r="1412">
          <cell r="B1412" t="str">
            <v>☆忠平鸽舍-周创忠</v>
          </cell>
          <cell r="C1412" t="str">
            <v>广东广州</v>
          </cell>
        </row>
        <row r="1413">
          <cell r="B1413" t="str">
            <v>☆雕塑家鸽业-严永明</v>
          </cell>
          <cell r="C1413" t="str">
            <v>四川郫都</v>
          </cell>
        </row>
        <row r="1414">
          <cell r="B1414" t="str">
            <v>☆老金鱼鸽舍-林鸿</v>
          </cell>
          <cell r="C1414" t="str">
            <v>四川自贡</v>
          </cell>
        </row>
        <row r="1415">
          <cell r="B1415" t="str">
            <v>☆DNA赛鸽-冯利军</v>
          </cell>
          <cell r="C1415" t="str">
            <v>四川广汉</v>
          </cell>
        </row>
        <row r="1416">
          <cell r="B1416" t="str">
            <v>☆肖兴明</v>
          </cell>
          <cell r="C1416" t="str">
            <v>四川绵阳</v>
          </cell>
        </row>
        <row r="1417">
          <cell r="B1417" t="str">
            <v>☆杨先明</v>
          </cell>
          <cell r="C1417" t="str">
            <v>四川龙泉驿</v>
          </cell>
        </row>
        <row r="1418">
          <cell r="B1418" t="str">
            <v>☆御龙鸽苑-刘潇逸</v>
          </cell>
          <cell r="C1418" t="str">
            <v>重庆永川</v>
          </cell>
        </row>
        <row r="1419">
          <cell r="B1419" t="str">
            <v>☆张建奇</v>
          </cell>
          <cell r="C1419" t="str">
            <v>江苏无锡</v>
          </cell>
        </row>
        <row r="1420">
          <cell r="B1420" t="str">
            <v>黄俊</v>
          </cell>
          <cell r="C1420" t="str">
            <v>四川资阳</v>
          </cell>
        </row>
        <row r="1421">
          <cell r="B1421" t="str">
            <v>☆宇航鸽舍-陈绪</v>
          </cell>
          <cell r="C1421" t="str">
            <v>贵州大方</v>
          </cell>
        </row>
        <row r="1422">
          <cell r="B1422" t="str">
            <v>☆叶逢春</v>
          </cell>
          <cell r="C1422" t="str">
            <v>重庆永川</v>
          </cell>
        </row>
        <row r="1423">
          <cell r="B1423" t="str">
            <v>☆天哥鸽业-杜子俊</v>
          </cell>
          <cell r="C1423" t="str">
            <v>四川南充</v>
          </cell>
        </row>
        <row r="1424">
          <cell r="B1424" t="str">
            <v>☆杨军</v>
          </cell>
          <cell r="C1424" t="str">
            <v>四川成都</v>
          </cell>
        </row>
        <row r="1425">
          <cell r="B1425" t="str">
            <v>☆一品鸽缘-陈正久</v>
          </cell>
          <cell r="C1425" t="str">
            <v>四川华阳</v>
          </cell>
        </row>
        <row r="1426">
          <cell r="B1426" t="str">
            <v>恒森鸽业-王树云</v>
          </cell>
          <cell r="C1426" t="str">
            <v>四川自贡</v>
          </cell>
        </row>
        <row r="1427">
          <cell r="B1427" t="str">
            <v>☆贵林鸽舍-周桂林+程度</v>
          </cell>
          <cell r="C1427" t="str">
            <v>贵州贵阳</v>
          </cell>
        </row>
        <row r="1428">
          <cell r="B1428" t="str">
            <v>☆东方鸽舍-高云建</v>
          </cell>
          <cell r="C1428" t="str">
            <v>四川眉山</v>
          </cell>
        </row>
        <row r="1429">
          <cell r="B1429" t="str">
            <v>☆晴朗见月-罗隆月</v>
          </cell>
          <cell r="C1429" t="str">
            <v>重庆潼南</v>
          </cell>
        </row>
        <row r="1430">
          <cell r="B1430" t="str">
            <v>☆燕辉鸽业-刘兴江</v>
          </cell>
          <cell r="C1430" t="str">
            <v>四川资阳</v>
          </cell>
        </row>
        <row r="1431">
          <cell r="B1431" t="str">
            <v>☆杨玉光</v>
          </cell>
          <cell r="C1431" t="str">
            <v>重庆渝北</v>
          </cell>
        </row>
        <row r="1432">
          <cell r="B1432" t="str">
            <v>☆西域赛鸽-张卫东</v>
          </cell>
          <cell r="C1432" t="str">
            <v>新疆乌市</v>
          </cell>
        </row>
        <row r="1433">
          <cell r="B1433" t="str">
            <v>高永忠</v>
          </cell>
          <cell r="C1433" t="str">
            <v>四川营山</v>
          </cell>
        </row>
        <row r="1434">
          <cell r="B1434" t="str">
            <v>重庆张超</v>
          </cell>
          <cell r="C1434" t="str">
            <v>重庆沙区</v>
          </cell>
        </row>
        <row r="1435">
          <cell r="B1435" t="str">
            <v>☆老金鱼鸽舍-林鸿</v>
          </cell>
          <cell r="C1435" t="str">
            <v>四川自贡</v>
          </cell>
        </row>
        <row r="1436">
          <cell r="B1436" t="str">
            <v>☆方必有</v>
          </cell>
          <cell r="C1436" t="str">
            <v>重庆渝中</v>
          </cell>
        </row>
        <row r="1437">
          <cell r="B1437" t="str">
            <v>☆余凡</v>
          </cell>
          <cell r="C1437" t="str">
            <v>四川江油</v>
          </cell>
        </row>
        <row r="1438">
          <cell r="B1438" t="str">
            <v>☆播州区赛鸽俱乐部-周亚军</v>
          </cell>
          <cell r="C1438" t="str">
            <v>贵州遵义</v>
          </cell>
        </row>
        <row r="1439">
          <cell r="B1439" t="str">
            <v>☆徐建罗</v>
          </cell>
          <cell r="C1439" t="str">
            <v>上海</v>
          </cell>
        </row>
        <row r="1440">
          <cell r="B1440" t="str">
            <v>☆神龙赛鸽-赵兵</v>
          </cell>
          <cell r="C1440" t="str">
            <v>重庆彭水</v>
          </cell>
        </row>
        <row r="1441">
          <cell r="B1441" t="str">
            <v>☆上海祺翔-冷明生</v>
          </cell>
          <cell r="C1441" t="str">
            <v>上海</v>
          </cell>
        </row>
        <row r="1442">
          <cell r="B1442" t="str">
            <v>☆钟杰</v>
          </cell>
          <cell r="C1442" t="str">
            <v>贵州贵阳</v>
          </cell>
        </row>
        <row r="1443">
          <cell r="B1443" t="str">
            <v>☆山西五环+南中环鸽舍-马建新</v>
          </cell>
          <cell r="C1443" t="str">
            <v>山西太原</v>
          </cell>
        </row>
        <row r="1444">
          <cell r="B1444" t="str">
            <v>☆星辰+大森林潘鸽社-熊毓红</v>
          </cell>
          <cell r="C1444" t="str">
            <v>四川遂宁</v>
          </cell>
        </row>
        <row r="1445">
          <cell r="B1445" t="str">
            <v>☆强中立黄金鸽舍-汤刚+湃克牛仔-林立忠</v>
          </cell>
          <cell r="C1445" t="str">
            <v>广东广州</v>
          </cell>
        </row>
        <row r="1446">
          <cell r="B1446" t="str">
            <v>☆刘贵安+孙发全</v>
          </cell>
          <cell r="C1446" t="str">
            <v>四川阆中</v>
          </cell>
        </row>
        <row r="1447">
          <cell r="B1447" t="str">
            <v>☆雄勇鸽舍-王泽雄</v>
          </cell>
          <cell r="C1447" t="str">
            <v>四川成都</v>
          </cell>
        </row>
        <row r="1448">
          <cell r="B1448" t="str">
            <v>王建平+甘智勇</v>
          </cell>
          <cell r="C1448" t="str">
            <v>江西南昌</v>
          </cell>
        </row>
        <row r="1449">
          <cell r="B1449" t="str">
            <v>☆孕婴世界连锁-罗勇</v>
          </cell>
          <cell r="C1449" t="str">
            <v>四川江油</v>
          </cell>
        </row>
        <row r="1450">
          <cell r="B1450" t="str">
            <v>☆韦兵</v>
          </cell>
          <cell r="C1450" t="str">
            <v>贵州贵阳</v>
          </cell>
        </row>
        <row r="1451">
          <cell r="B1451" t="str">
            <v>☆上海翟晨</v>
          </cell>
          <cell r="C1451" t="str">
            <v>上海</v>
          </cell>
        </row>
        <row r="1452">
          <cell r="B1452" t="str">
            <v>武家鸽舍-武新明</v>
          </cell>
          <cell r="C1452" t="str">
            <v>江苏南通</v>
          </cell>
        </row>
        <row r="1453">
          <cell r="B1453" t="str">
            <v>☆龙燕</v>
          </cell>
          <cell r="C1453" t="str">
            <v>重庆永川</v>
          </cell>
        </row>
        <row r="1454">
          <cell r="B1454" t="str">
            <v>☆超越鸽舍+陈昌平</v>
          </cell>
          <cell r="C1454" t="str">
            <v>贵州大方</v>
          </cell>
        </row>
        <row r="1455">
          <cell r="B1455" t="str">
            <v>屈忠</v>
          </cell>
          <cell r="C1455" t="str">
            <v>湖南衡阳</v>
          </cell>
        </row>
        <row r="1456">
          <cell r="B1456" t="str">
            <v>☆传奇必胜鸟-彭锟</v>
          </cell>
          <cell r="C1456" t="str">
            <v>贵州大方</v>
          </cell>
        </row>
        <row r="1457">
          <cell r="B1457" t="str">
            <v>西岭赛鸽-王波</v>
          </cell>
          <cell r="C1457" t="str">
            <v>四川大邑</v>
          </cell>
        </row>
        <row r="1458">
          <cell r="B1458" t="str">
            <v>☆星辰+大森林潘鸽社-熊毓红</v>
          </cell>
          <cell r="C1458" t="str">
            <v>四川遂宁</v>
          </cell>
        </row>
        <row r="1459">
          <cell r="B1459" t="str">
            <v>☆吉强鸽舍-黄强</v>
          </cell>
          <cell r="C1459" t="str">
            <v>四川绵阳</v>
          </cell>
        </row>
        <row r="1460">
          <cell r="B1460" t="str">
            <v>☆黑旋风-李奎</v>
          </cell>
          <cell r="C1460" t="str">
            <v>四川万源</v>
          </cell>
        </row>
        <row r="1461">
          <cell r="B1461" t="str">
            <v>☆仙河苑龙龙鸽舍-王宗慎</v>
          </cell>
          <cell r="C1461" t="str">
            <v>四川安岳</v>
          </cell>
        </row>
        <row r="1462">
          <cell r="B1462" t="str">
            <v>☆鸠翔必魁-刘康健+肖元慈+张杰</v>
          </cell>
          <cell r="C1462" t="str">
            <v>湖南衡阳</v>
          </cell>
        </row>
        <row r="1463">
          <cell r="B1463" t="str">
            <v>李天光</v>
          </cell>
          <cell r="C1463" t="str">
            <v>四川南充</v>
          </cell>
        </row>
        <row r="1464">
          <cell r="B1464" t="str">
            <v>☆杨永久</v>
          </cell>
          <cell r="C1464" t="str">
            <v>四川洪雅</v>
          </cell>
        </row>
        <row r="1465">
          <cell r="B1465" t="str">
            <v>☆众鑫鸽业-钟清</v>
          </cell>
          <cell r="C1465" t="str">
            <v>贵州贵阳</v>
          </cell>
        </row>
        <row r="1466">
          <cell r="B1466" t="str">
            <v>普州联谊鸽社-梁兴喜</v>
          </cell>
          <cell r="C1466" t="str">
            <v>四川资阳</v>
          </cell>
        </row>
        <row r="1467">
          <cell r="B1467" t="str">
            <v>☆广广鸽舍-吴庭福</v>
          </cell>
          <cell r="C1467" t="str">
            <v>重庆大足</v>
          </cell>
        </row>
        <row r="1468">
          <cell r="B1468" t="str">
            <v>☆何兵</v>
          </cell>
          <cell r="C1468" t="str">
            <v>四川广安</v>
          </cell>
        </row>
        <row r="1469">
          <cell r="B1469" t="str">
            <v>杨文</v>
          </cell>
          <cell r="C1469" t="str">
            <v>四川崇州</v>
          </cell>
        </row>
        <row r="1470">
          <cell r="B1470" t="str">
            <v>☆父子团队-谢朝友+许红+徐速</v>
          </cell>
          <cell r="C1470" t="str">
            <v>贵州大方</v>
          </cell>
        </row>
        <row r="1471">
          <cell r="B1471" t="str">
            <v>中国和平赛鸽-彭生民</v>
          </cell>
          <cell r="C1471" t="str">
            <v>重庆江北</v>
          </cell>
        </row>
        <row r="1472">
          <cell r="B1472" t="str">
            <v>☆杨文+杨天宝</v>
          </cell>
          <cell r="C1472" t="str">
            <v>四川遂宁</v>
          </cell>
        </row>
        <row r="1473">
          <cell r="B1473" t="str">
            <v>☆刘礼军</v>
          </cell>
          <cell r="C1473" t="str">
            <v>湖南衡阳</v>
          </cell>
        </row>
        <row r="1474">
          <cell r="B1474" t="str">
            <v>☆红黑军团-谢晟翔</v>
          </cell>
          <cell r="C1474" t="str">
            <v>广西柳州</v>
          </cell>
        </row>
        <row r="1475">
          <cell r="B1475" t="str">
            <v>☆大鹏鸽舍-王廷菊+黎洪琴</v>
          </cell>
          <cell r="C1475" t="str">
            <v>重庆</v>
          </cell>
        </row>
        <row r="1476">
          <cell r="B1476" t="str">
            <v>中国和平赛鸽-彭生民</v>
          </cell>
          <cell r="C1476" t="str">
            <v>重庆江北</v>
          </cell>
        </row>
        <row r="1477">
          <cell r="B1477" t="str">
            <v>☆陈小明</v>
          </cell>
          <cell r="C1477" t="str">
            <v>四川南充</v>
          </cell>
        </row>
        <row r="1478">
          <cell r="B1478" t="str">
            <v>☆鸿箭鸽舍-詹光勇</v>
          </cell>
          <cell r="C1478" t="str">
            <v>重庆江北</v>
          </cell>
        </row>
        <row r="1479">
          <cell r="B1479" t="str">
            <v>☆贵阳勋翔鸽舍-宋和鸽+赵录权</v>
          </cell>
          <cell r="C1479" t="str">
            <v>贵州贵阳</v>
          </cell>
        </row>
        <row r="1480">
          <cell r="B1480" t="str">
            <v>☆韦兵</v>
          </cell>
          <cell r="C1480" t="str">
            <v>贵州贵阳</v>
          </cell>
        </row>
        <row r="1481">
          <cell r="B1481" t="str">
            <v>☆杨家将鸽苑-杨俊</v>
          </cell>
          <cell r="C1481" t="str">
            <v>湖北松滋</v>
          </cell>
        </row>
        <row r="1482">
          <cell r="B1482" t="str">
            <v>杨寿衡</v>
          </cell>
          <cell r="C1482" t="str">
            <v>湖南衡阳</v>
          </cell>
        </row>
        <row r="1483">
          <cell r="B1483" t="str">
            <v>☆尚都太空鸽店-于天太</v>
          </cell>
          <cell r="C1483" t="str">
            <v>四川温江</v>
          </cell>
        </row>
        <row r="1484">
          <cell r="B1484" t="str">
            <v>雨舟鸽舍-龙雨明</v>
          </cell>
          <cell r="C1484" t="str">
            <v>四川富顺</v>
          </cell>
        </row>
        <row r="1485">
          <cell r="B1485" t="str">
            <v>☆高荣文平赛鸽宛+田俊</v>
          </cell>
          <cell r="C1485" t="str">
            <v>重庆开州</v>
          </cell>
        </row>
        <row r="1486">
          <cell r="B1486" t="str">
            <v>☆朱华东</v>
          </cell>
          <cell r="C1486" t="str">
            <v>四川温江</v>
          </cell>
        </row>
        <row r="1487">
          <cell r="B1487" t="str">
            <v>☆征宇鸽舍+真清鸽业-刘真清</v>
          </cell>
          <cell r="C1487" t="str">
            <v>四川万源</v>
          </cell>
        </row>
        <row r="1488">
          <cell r="B1488" t="str">
            <v>蔡七林+兰长洪</v>
          </cell>
          <cell r="C1488" t="str">
            <v>四川温江</v>
          </cell>
        </row>
        <row r="1489">
          <cell r="B1489" t="str">
            <v>☆杨文+杨天宝</v>
          </cell>
          <cell r="C1489" t="str">
            <v>四川遂宁</v>
          </cell>
        </row>
        <row r="1490">
          <cell r="B1490" t="str">
            <v>天府鸽业-刘兴有</v>
          </cell>
          <cell r="C1490" t="str">
            <v>四川成都</v>
          </cell>
        </row>
        <row r="1491">
          <cell r="B1491" t="str">
            <v>☆房清祥</v>
          </cell>
          <cell r="C1491" t="str">
            <v>四川新都</v>
          </cell>
        </row>
        <row r="1492">
          <cell r="B1492" t="str">
            <v>☆上海蓝盾鸽舍-张建平</v>
          </cell>
          <cell r="C1492" t="str">
            <v>上海</v>
          </cell>
        </row>
        <row r="1493">
          <cell r="B1493" t="str">
            <v>☆于建国</v>
          </cell>
          <cell r="C1493" t="str">
            <v>新疆乌市</v>
          </cell>
        </row>
        <row r="1494">
          <cell r="B1494" t="str">
            <v>☆朱贵顺</v>
          </cell>
          <cell r="C1494" t="str">
            <v>湖北宜昌</v>
          </cell>
        </row>
        <row r="1495">
          <cell r="B1495" t="str">
            <v>☆子一鸽舍-何明</v>
          </cell>
          <cell r="C1495" t="str">
            <v>四川绵阳</v>
          </cell>
        </row>
        <row r="1496">
          <cell r="B1496" t="str">
            <v>☆父子团队-谢朝友+许红+徐速</v>
          </cell>
          <cell r="C1496" t="str">
            <v>贵州大方</v>
          </cell>
        </row>
        <row r="1497">
          <cell r="B1497" t="str">
            <v>☆云上金翼-潘劲</v>
          </cell>
          <cell r="C1497" t="str">
            <v>贵州贵阳</v>
          </cell>
        </row>
        <row r="1498">
          <cell r="B1498" t="str">
            <v>☆一品鸽缘-陈正久</v>
          </cell>
          <cell r="C1498" t="str">
            <v>四川华阳</v>
          </cell>
        </row>
        <row r="1499">
          <cell r="B1499" t="str">
            <v>☆四海鸽舍-许宗政+王保林</v>
          </cell>
          <cell r="C1499" t="str">
            <v>海南海口</v>
          </cell>
        </row>
        <row r="1500">
          <cell r="B1500" t="str">
            <v>顺翔赛鸽-邓奎☆</v>
          </cell>
          <cell r="C1500" t="str">
            <v>重庆铜梁</v>
          </cell>
        </row>
        <row r="1501">
          <cell r="B1501" t="str">
            <v>☆xgtt培育中心+杨琨</v>
          </cell>
          <cell r="C1501" t="str">
            <v>四川南充</v>
          </cell>
        </row>
        <row r="1502">
          <cell r="B1502" t="str">
            <v>☆刘洪桂</v>
          </cell>
          <cell r="C1502" t="str">
            <v>湖南衡阳</v>
          </cell>
        </row>
        <row r="1503">
          <cell r="B1503" t="str">
            <v>☆福星鸽舍-蒲元福</v>
          </cell>
          <cell r="C1503" t="str">
            <v>四川绵阳</v>
          </cell>
        </row>
        <row r="1504">
          <cell r="B1504" t="str">
            <v>☆冷自力</v>
          </cell>
          <cell r="C1504" t="str">
            <v>重庆</v>
          </cell>
        </row>
        <row r="1505">
          <cell r="B1505" t="str">
            <v>☆中奥国际铭鸽-刘宪</v>
          </cell>
          <cell r="C1505" t="str">
            <v>山西太原</v>
          </cell>
        </row>
        <row r="1506">
          <cell r="B1506" t="str">
            <v>☆武善义+唐智</v>
          </cell>
          <cell r="C1506" t="str">
            <v>重庆</v>
          </cell>
        </row>
        <row r="1507">
          <cell r="B1507" t="str">
            <v>☆李全利</v>
          </cell>
          <cell r="C1507" t="str">
            <v>北京</v>
          </cell>
        </row>
        <row r="1508">
          <cell r="B1508" t="str">
            <v>☆红霞神鹰-刘荣睬</v>
          </cell>
          <cell r="C1508" t="str">
            <v>四川资阳</v>
          </cell>
        </row>
        <row r="1509">
          <cell r="B1509" t="str">
            <v>友福鸽舍-蒋佳丽</v>
          </cell>
          <cell r="C1509" t="str">
            <v>四川绵阳</v>
          </cell>
        </row>
        <row r="1510">
          <cell r="B1510" t="str">
            <v>☆酥饼赛鸽-王振宇</v>
          </cell>
          <cell r="C1510" t="str">
            <v>四川仁寿</v>
          </cell>
        </row>
        <row r="1511">
          <cell r="B1511" t="str">
            <v>☆赵嘉淳+赵诗晗</v>
          </cell>
          <cell r="C1511" t="str">
            <v>四川绵竹</v>
          </cell>
        </row>
        <row r="1512">
          <cell r="B1512" t="str">
            <v>☆仙河苑龙龙鸽舍-王宗慎</v>
          </cell>
          <cell r="C1512" t="str">
            <v>四川安岳</v>
          </cell>
        </row>
        <row r="1513">
          <cell r="B1513" t="str">
            <v>☆龙风鸽舍-杨子明</v>
          </cell>
          <cell r="C1513" t="str">
            <v>四川成都</v>
          </cell>
        </row>
        <row r="1514">
          <cell r="B1514" t="str">
            <v>☆鸿箭鸽舍-詹光勇</v>
          </cell>
          <cell r="C1514" t="str">
            <v>重庆江北</v>
          </cell>
        </row>
        <row r="1515">
          <cell r="B1515" t="str">
            <v>☆富林集团-温佐林</v>
          </cell>
          <cell r="C1515" t="str">
            <v>四川成都</v>
          </cell>
        </row>
        <row r="1516">
          <cell r="B1516" t="str">
            <v>杨大鸽舍-王骄</v>
          </cell>
          <cell r="C1516" t="str">
            <v>重庆潼南</v>
          </cell>
        </row>
        <row r="1517">
          <cell r="B1517" t="str">
            <v>☆小火箭-徐升</v>
          </cell>
          <cell r="C1517" t="str">
            <v>四川资阳</v>
          </cell>
        </row>
        <row r="1518">
          <cell r="B1518" t="str">
            <v>☆廖剑峰</v>
          </cell>
          <cell r="C1518" t="str">
            <v>四川自贡</v>
          </cell>
        </row>
        <row r="1519">
          <cell r="B1519" t="str">
            <v>☆张鸿鸣</v>
          </cell>
          <cell r="C1519" t="str">
            <v>上海</v>
          </cell>
        </row>
        <row r="1520">
          <cell r="B1520" t="str">
            <v>☆今日鸽舍-肖国华</v>
          </cell>
          <cell r="C1520" t="str">
            <v>江西吉安</v>
          </cell>
        </row>
        <row r="1521">
          <cell r="B1521" t="str">
            <v>☆赵国琼</v>
          </cell>
          <cell r="C1521" t="str">
            <v>重庆大足</v>
          </cell>
        </row>
        <row r="1522">
          <cell r="B1522" t="str">
            <v>☆舞凤辉煌-李建坪</v>
          </cell>
          <cell r="C1522" t="str">
            <v>四川南充</v>
          </cell>
        </row>
        <row r="1523">
          <cell r="B1523" t="str">
            <v>☆九号鸽舍-吴明坤</v>
          </cell>
          <cell r="C1523" t="str">
            <v>重庆开州</v>
          </cell>
        </row>
        <row r="1524">
          <cell r="B1524" t="str">
            <v>☆播州区赛鸽俱乐部-万利鸽舍-郑军</v>
          </cell>
          <cell r="C1524" t="str">
            <v>贵州遵义</v>
          </cell>
        </row>
        <row r="1525">
          <cell r="B1525" t="str">
            <v>☆嘉电人-杜永平</v>
          </cell>
          <cell r="C1525" t="str">
            <v>四川南充</v>
          </cell>
        </row>
        <row r="1526">
          <cell r="B1526" t="str">
            <v>☆郜永昌</v>
          </cell>
          <cell r="C1526" t="str">
            <v>上海</v>
          </cell>
        </row>
        <row r="1527">
          <cell r="B1527" t="str">
            <v>☆海南莺歌海-陈博宇</v>
          </cell>
          <cell r="C1527" t="str">
            <v>海南海口</v>
          </cell>
        </row>
        <row r="1528">
          <cell r="B1528" t="str">
            <v>☆龙翔父子鸽舍-陈林煜</v>
          </cell>
          <cell r="C1528" t="str">
            <v>四川眉山</v>
          </cell>
        </row>
        <row r="1529">
          <cell r="B1529" t="str">
            <v>☆张宗富</v>
          </cell>
          <cell r="C1529" t="str">
            <v>四川龙泉驿</v>
          </cell>
        </row>
        <row r="1530">
          <cell r="B1530" t="str">
            <v>☆永莲酒业-钟国胜</v>
          </cell>
          <cell r="C1530" t="str">
            <v>贵州贵阳</v>
          </cell>
        </row>
        <row r="1531">
          <cell r="B1531" t="str">
            <v>☆播州区赛鸽俱乐部-刘发全</v>
          </cell>
          <cell r="C1531" t="str">
            <v>贵州遵义</v>
          </cell>
        </row>
        <row r="1532">
          <cell r="B1532" t="str">
            <v>☆王学远</v>
          </cell>
          <cell r="C1532" t="str">
            <v>四川绵阳</v>
          </cell>
        </row>
        <row r="1533">
          <cell r="B1533" t="str">
            <v>☆周南福</v>
          </cell>
          <cell r="C1533" t="str">
            <v>重庆潼南</v>
          </cell>
        </row>
        <row r="1534">
          <cell r="B1534" t="str">
            <v>国鸿赛鸽-莫洪明</v>
          </cell>
          <cell r="C1534" t="str">
            <v>重庆潼南</v>
          </cell>
        </row>
        <row r="1535">
          <cell r="B1535" t="str">
            <v>☆爱翔赛飞-余文利</v>
          </cell>
          <cell r="C1535" t="str">
            <v>四川自贡</v>
          </cell>
        </row>
        <row r="1536">
          <cell r="B1536" t="str">
            <v>☆山西五环+南中环鸽舍-马建新</v>
          </cell>
          <cell r="C1536" t="str">
            <v>山西太原</v>
          </cell>
        </row>
        <row r="1537">
          <cell r="B1537" t="str">
            <v>☆华翼鸽业-朱泽强</v>
          </cell>
          <cell r="C1537" t="str">
            <v>海南</v>
          </cell>
        </row>
        <row r="1538">
          <cell r="B1538" t="str">
            <v>☆彭建</v>
          </cell>
          <cell r="C1538" t="str">
            <v>重庆</v>
          </cell>
        </row>
        <row r="1539">
          <cell r="B1539" t="str">
            <v>☆天鹰鸽舍-王成兴+周春林</v>
          </cell>
          <cell r="C1539" t="str">
            <v>贵州毕节</v>
          </cell>
        </row>
        <row r="1540">
          <cell r="B1540" t="str">
            <v>☆播州区赛鸽俱乐部-李光强+骆开强</v>
          </cell>
          <cell r="C1540" t="str">
            <v>贵州遵义</v>
          </cell>
        </row>
        <row r="1541">
          <cell r="B1541" t="str">
            <v>☆川渝联赛-夏庆永</v>
          </cell>
          <cell r="C1541" t="str">
            <v>重庆永川</v>
          </cell>
        </row>
        <row r="1542">
          <cell r="B1542" t="str">
            <v>☆朱贵顺</v>
          </cell>
          <cell r="C1542" t="str">
            <v>湖北宜昌</v>
          </cell>
        </row>
        <row r="1543">
          <cell r="B1543" t="str">
            <v>☆宋明直</v>
          </cell>
          <cell r="C1543" t="str">
            <v>重庆万州</v>
          </cell>
        </row>
        <row r="1544">
          <cell r="B1544" t="str">
            <v>☆唐道福</v>
          </cell>
          <cell r="C1544" t="str">
            <v>四川蓬安</v>
          </cell>
        </row>
        <row r="1545">
          <cell r="B1545" t="str">
            <v>☆胡维明</v>
          </cell>
          <cell r="C1545" t="str">
            <v>四川江油</v>
          </cell>
        </row>
        <row r="1546">
          <cell r="B1546" t="str">
            <v>☆老牙棒鸽舍-谢俊华</v>
          </cell>
          <cell r="C1546" t="str">
            <v>四川资阳</v>
          </cell>
        </row>
        <row r="1547">
          <cell r="B1547" t="str">
            <v>☆乔毅</v>
          </cell>
          <cell r="C1547" t="str">
            <v>重庆万州</v>
          </cell>
        </row>
        <row r="1548">
          <cell r="B1548" t="str">
            <v>☆8198成林鸽舍-王波</v>
          </cell>
          <cell r="C1548" t="str">
            <v>四川内江</v>
          </cell>
        </row>
        <row r="1549">
          <cell r="B1549" t="str">
            <v>☆小山鸽舍-杨小山</v>
          </cell>
          <cell r="C1549" t="str">
            <v>湖南衡阳</v>
          </cell>
        </row>
        <row r="1550">
          <cell r="B1550" t="str">
            <v>☆金穗鸽苑-刘伟</v>
          </cell>
          <cell r="C1550" t="str">
            <v>贵州织金</v>
          </cell>
        </row>
        <row r="1551">
          <cell r="B1551" t="str">
            <v>☆友情鸽园-沈发勇</v>
          </cell>
          <cell r="C1551" t="str">
            <v>四川绵阳</v>
          </cell>
        </row>
        <row r="1552">
          <cell r="B1552" t="str">
            <v>☆金盆枫林-魏应强</v>
          </cell>
          <cell r="C1552" t="str">
            <v>四川遂宁</v>
          </cell>
        </row>
        <row r="1553">
          <cell r="B1553" t="str">
            <v>☆上海33鸽舍-浦振东</v>
          </cell>
          <cell r="C1553" t="str">
            <v>上海</v>
          </cell>
        </row>
        <row r="1554">
          <cell r="B1554" t="str">
            <v>☆景琦赛鸽-王璟</v>
          </cell>
          <cell r="C1554" t="str">
            <v>广东澄海</v>
          </cell>
        </row>
        <row r="1555">
          <cell r="B1555" t="str">
            <v>☆张华斌</v>
          </cell>
          <cell r="C1555" t="str">
            <v>四川遂宁</v>
          </cell>
        </row>
        <row r="1556">
          <cell r="B1556" t="str">
            <v>探索鸽舍-黎邦云</v>
          </cell>
          <cell r="C1556" t="str">
            <v>重庆</v>
          </cell>
        </row>
        <row r="1557">
          <cell r="B1557" t="str">
            <v>☆中奥国际铭鸽-刘宪</v>
          </cell>
          <cell r="C1557" t="str">
            <v>山西太原</v>
          </cell>
        </row>
        <row r="1558">
          <cell r="B1558" t="str">
            <v>☆超越鸽舍+陈昌平</v>
          </cell>
          <cell r="C1558" t="str">
            <v>贵州大方</v>
          </cell>
        </row>
        <row r="1559">
          <cell r="B1559" t="str">
            <v>☆邓甲富</v>
          </cell>
          <cell r="C1559" t="str">
            <v>四川内江</v>
          </cell>
        </row>
        <row r="1560">
          <cell r="B1560" t="str">
            <v>☆奇顺达商贸-杨政</v>
          </cell>
          <cell r="C1560" t="str">
            <v>四川安岳</v>
          </cell>
        </row>
        <row r="1561">
          <cell r="B1561" t="str">
            <v>☆施根全</v>
          </cell>
          <cell r="C1561" t="str">
            <v>上海</v>
          </cell>
        </row>
        <row r="1562">
          <cell r="B1562" t="str">
            <v>☆贵阳痕天鸽舍-周振黔 </v>
          </cell>
          <cell r="C1562" t="str">
            <v>贵州贵阳</v>
          </cell>
        </row>
        <row r="1563">
          <cell r="B1563" t="str">
            <v>☆友众鸽业-彭志明</v>
          </cell>
          <cell r="C1563" t="str">
            <v>山西寿阳</v>
          </cell>
        </row>
        <row r="1564">
          <cell r="B1564" t="str">
            <v>☆叶明</v>
          </cell>
          <cell r="C1564" t="str">
            <v>四川眉山</v>
          </cell>
        </row>
        <row r="1565">
          <cell r="B1565" t="str">
            <v>☆李全利</v>
          </cell>
          <cell r="C1565" t="str">
            <v>北京</v>
          </cell>
        </row>
        <row r="1566">
          <cell r="B1566" t="str">
            <v>☆刘泰红</v>
          </cell>
          <cell r="C1566" t="str">
            <v>贵州毕节</v>
          </cell>
        </row>
        <row r="1567">
          <cell r="B1567" t="str">
            <v>☆白鸽家族-田素荣</v>
          </cell>
          <cell r="C1567" t="str">
            <v>四川自贡</v>
          </cell>
        </row>
        <row r="1568">
          <cell r="B1568" t="str">
            <v>☆广广鸽舍-吴庭福</v>
          </cell>
          <cell r="C1568" t="str">
            <v>重庆大足</v>
          </cell>
        </row>
        <row r="1569">
          <cell r="B1569" t="str">
            <v>☆深度卫浴-唐仁攀</v>
          </cell>
          <cell r="C1569" t="str">
            <v>重庆潼南</v>
          </cell>
        </row>
        <row r="1570">
          <cell r="B1570" t="str">
            <v>☆强中立黄金鸽舍-汤刚+湃克牛仔-林立忠</v>
          </cell>
          <cell r="C1570" t="str">
            <v>广东广州</v>
          </cell>
        </row>
        <row r="1571">
          <cell r="B1571" t="str">
            <v>☆富林集团-温佐林</v>
          </cell>
          <cell r="C1571" t="str">
            <v>四川成都</v>
          </cell>
        </row>
        <row r="1572">
          <cell r="B1572" t="str">
            <v>易如本</v>
          </cell>
          <cell r="C1572" t="str">
            <v>重庆渝中</v>
          </cell>
        </row>
        <row r="1573">
          <cell r="B1573" t="str">
            <v>☆正华鸽舍-陈正华</v>
          </cell>
          <cell r="C1573" t="str">
            <v>上海</v>
          </cell>
        </row>
        <row r="1574">
          <cell r="B1574" t="str">
            <v>黄俊</v>
          </cell>
          <cell r="C1574" t="str">
            <v>四川资阳</v>
          </cell>
        </row>
        <row r="1575">
          <cell r="B1575" t="str">
            <v>☆仙河苑龙龙鸽舍-王宗慎</v>
          </cell>
          <cell r="C1575" t="str">
            <v>四川安岳</v>
          </cell>
        </row>
        <row r="1576">
          <cell r="B1576" t="str">
            <v>吴飞斌</v>
          </cell>
          <cell r="C1576" t="str">
            <v>福建平潭</v>
          </cell>
        </row>
        <row r="1577">
          <cell r="B1577" t="str">
            <v>☆播州区赛鸽俱乐部-周亚军</v>
          </cell>
          <cell r="C1577" t="str">
            <v>贵州遵义</v>
          </cell>
        </row>
        <row r="1578">
          <cell r="B1578" t="str">
            <v>☆王学远</v>
          </cell>
          <cell r="C1578" t="str">
            <v>四川绵阳</v>
          </cell>
        </row>
        <row r="1579">
          <cell r="B1579" t="str">
            <v>☆思源鸽舍-邓庆中</v>
          </cell>
          <cell r="C1579" t="str">
            <v>四川广安</v>
          </cell>
        </row>
        <row r="1580">
          <cell r="B1580" t="str">
            <v>☆罗会郎</v>
          </cell>
          <cell r="C1580" t="str">
            <v>江西万年</v>
          </cell>
        </row>
        <row r="1581">
          <cell r="B1581" t="str">
            <v>☆周卫平</v>
          </cell>
          <cell r="C1581" t="str">
            <v>四川眉山</v>
          </cell>
        </row>
        <row r="1582">
          <cell r="B1582" t="str">
            <v>☆吴德辉</v>
          </cell>
          <cell r="C1582" t="str">
            <v>四川邛崃</v>
          </cell>
        </row>
        <row r="1583">
          <cell r="B1583" t="str">
            <v>☆强汉鸽园-陈才君+向志林</v>
          </cell>
          <cell r="C1583" t="str">
            <v>四川蓬溪</v>
          </cell>
        </row>
        <row r="1584">
          <cell r="B1584" t="str">
            <v>丐帮鸽舍-徐忠涛</v>
          </cell>
          <cell r="C1584" t="str">
            <v>云南绥江</v>
          </cell>
        </row>
        <row r="1585">
          <cell r="B1585" t="str">
            <v>田野-蹇天华</v>
          </cell>
          <cell r="C1585" t="str">
            <v>四川成都</v>
          </cell>
        </row>
        <row r="1586">
          <cell r="B1586" t="str">
            <v>☆周氏兄弟-周平+周鸣</v>
          </cell>
          <cell r="C1586" t="str">
            <v>上海</v>
          </cell>
        </row>
        <row r="1587">
          <cell r="B1587" t="str">
            <v>☆香庄永峰鸽舍-王军</v>
          </cell>
          <cell r="C1587" t="str">
            <v>重庆九龙坡</v>
          </cell>
        </row>
        <row r="1588">
          <cell r="B1588" t="str">
            <v>☆尹玉勇</v>
          </cell>
          <cell r="C1588" t="str">
            <v>重庆</v>
          </cell>
        </row>
        <row r="1589">
          <cell r="B1589" t="str">
            <v>☆邓云华+邓素宜</v>
          </cell>
          <cell r="C1589" t="str">
            <v>江西南昌</v>
          </cell>
        </row>
        <row r="1590">
          <cell r="B1590" t="str">
            <v>☆白鸽家族-田素荣</v>
          </cell>
          <cell r="C1590" t="str">
            <v>四川自贡</v>
          </cell>
        </row>
        <row r="1591">
          <cell r="B1591" t="str">
            <v>美福门业-倪健</v>
          </cell>
          <cell r="C1591" t="str">
            <v>重庆</v>
          </cell>
        </row>
        <row r="1592">
          <cell r="B1592" t="str">
            <v>☆赛飞之歌-李邦培</v>
          </cell>
          <cell r="C1592" t="str">
            <v>四川富顺</v>
          </cell>
        </row>
        <row r="1593">
          <cell r="B1593" t="str">
            <v>非凡鸽舍-姚刚</v>
          </cell>
          <cell r="C1593" t="str">
            <v>四川成都</v>
          </cell>
        </row>
        <row r="1594">
          <cell r="B1594" t="str">
            <v>陈玉德+池运良</v>
          </cell>
          <cell r="C1594" t="str">
            <v>四川成都</v>
          </cell>
        </row>
        <row r="1595">
          <cell r="B1595" t="str">
            <v>☆陈小明</v>
          </cell>
          <cell r="C1595" t="str">
            <v>四川南充</v>
          </cell>
        </row>
        <row r="1596">
          <cell r="B1596" t="str">
            <v>☆王国益</v>
          </cell>
          <cell r="C1596" t="str">
            <v>江西万年</v>
          </cell>
        </row>
        <row r="1597">
          <cell r="B1597" t="str">
            <v>☆宠爱药业-刘崇文</v>
          </cell>
          <cell r="C1597" t="str">
            <v>山西太原</v>
          </cell>
        </row>
        <row r="1598">
          <cell r="B1598" t="str">
            <v>颜永富</v>
          </cell>
          <cell r="C1598" t="str">
            <v>四川江油</v>
          </cell>
        </row>
        <row r="1599">
          <cell r="B1599" t="str">
            <v>☆刘汉阳</v>
          </cell>
          <cell r="C1599" t="str">
            <v>四川蓬安</v>
          </cell>
        </row>
        <row r="1600">
          <cell r="B1600" t="str">
            <v>☆众鑫鸽业-钟清</v>
          </cell>
          <cell r="C1600" t="str">
            <v>贵州贵阳</v>
          </cell>
        </row>
        <row r="1601">
          <cell r="B1601" t="str">
            <v>武家鸽舍-武新明</v>
          </cell>
          <cell r="C1601" t="str">
            <v>江苏南通</v>
          </cell>
        </row>
        <row r="1602">
          <cell r="B1602" t="str">
            <v>☆李显禄</v>
          </cell>
          <cell r="C1602" t="str">
            <v>湖南衡阳</v>
          </cell>
        </row>
        <row r="1603">
          <cell r="B1603" t="str">
            <v>☆中信家园-张朝辉</v>
          </cell>
          <cell r="C1603" t="str">
            <v>湖南郴州</v>
          </cell>
        </row>
        <row r="1604">
          <cell r="B1604" t="str">
            <v>吴德刚+吴松</v>
          </cell>
          <cell r="C1604" t="str">
            <v>四川阆中</v>
          </cell>
        </row>
        <row r="1605">
          <cell r="B1605" t="str">
            <v>☆钟杰</v>
          </cell>
          <cell r="C1605" t="str">
            <v>贵州贵阳</v>
          </cell>
        </row>
        <row r="1606">
          <cell r="B1606" t="str">
            <v>☆朱派德</v>
          </cell>
          <cell r="C1606" t="str">
            <v>四川双流</v>
          </cell>
        </row>
        <row r="1607">
          <cell r="B1607" t="str">
            <v>☆吴昌福</v>
          </cell>
          <cell r="C1607" t="str">
            <v>重庆江津</v>
          </cell>
        </row>
        <row r="1608">
          <cell r="B1608" t="str">
            <v>☆许俭</v>
          </cell>
          <cell r="C1608" t="str">
            <v>四川泸州</v>
          </cell>
        </row>
        <row r="1609">
          <cell r="B1609" t="str">
            <v>张建伟</v>
          </cell>
          <cell r="C1609" t="str">
            <v>重庆潼南</v>
          </cell>
        </row>
        <row r="1610">
          <cell r="B1610" t="str">
            <v>☆壹壶轩-魏锦毅</v>
          </cell>
          <cell r="C1610" t="str">
            <v>四川成都</v>
          </cell>
        </row>
        <row r="1611">
          <cell r="B1611" t="str">
            <v>☆大鹏鸽舍-王廷菊+黎洪琴</v>
          </cell>
          <cell r="C1611" t="str">
            <v>重庆</v>
          </cell>
        </row>
        <row r="1612">
          <cell r="B1612" t="str">
            <v>☆大鹏鸽舍-王廷菊+黎洪琴</v>
          </cell>
          <cell r="C1612" t="str">
            <v>重庆</v>
          </cell>
        </row>
        <row r="1613">
          <cell r="B1613" t="str">
            <v>☆阳光雁城-姜瑛</v>
          </cell>
          <cell r="C1613" t="str">
            <v>湖南衡阳</v>
          </cell>
        </row>
        <row r="1614">
          <cell r="B1614" t="str">
            <v>☆西域赛鸽-张卫东</v>
          </cell>
          <cell r="C1614" t="str">
            <v>新疆乌市</v>
          </cell>
        </row>
        <row r="1615">
          <cell r="B1615" t="str">
            <v>☆智能鸽舍-万智能</v>
          </cell>
          <cell r="C1615" t="str">
            <v>四川雅安</v>
          </cell>
        </row>
        <row r="1616">
          <cell r="B1616" t="str">
            <v>☆赵永波+罗飞</v>
          </cell>
          <cell r="C1616" t="str">
            <v>贵州遵义</v>
          </cell>
        </row>
        <row r="1617">
          <cell r="B1617" t="str">
            <v>☆金旺鸽业-李景武</v>
          </cell>
          <cell r="C1617" t="str">
            <v>江苏徐州</v>
          </cell>
        </row>
        <row r="1618">
          <cell r="B1618" t="str">
            <v>☆丁军</v>
          </cell>
          <cell r="C1618" t="str">
            <v>四川成都</v>
          </cell>
        </row>
        <row r="1619">
          <cell r="B1619" t="str">
            <v>☆金圣鸽缘+唐粽呈</v>
          </cell>
          <cell r="C1619" t="str">
            <v>四川南充</v>
          </cell>
        </row>
        <row r="1620">
          <cell r="B1620" t="str">
            <v>☆叶明</v>
          </cell>
          <cell r="C1620" t="str">
            <v>四川眉山</v>
          </cell>
        </row>
        <row r="1621">
          <cell r="B1621" t="str">
            <v>☆李全利</v>
          </cell>
          <cell r="C1621" t="str">
            <v>北京</v>
          </cell>
        </row>
        <row r="1622">
          <cell r="B1622" t="str">
            <v>☆任我飞翔-谢坚+黄旭昌</v>
          </cell>
          <cell r="C1622" t="str">
            <v>广东广州</v>
          </cell>
        </row>
        <row r="1623">
          <cell r="B1623" t="str">
            <v>☆周利生</v>
          </cell>
          <cell r="C1623" t="str">
            <v>重庆江津</v>
          </cell>
        </row>
        <row r="1624">
          <cell r="B1624" t="str">
            <v>☆邓云云</v>
          </cell>
          <cell r="C1624" t="str">
            <v>江西南昌</v>
          </cell>
        </row>
        <row r="1625">
          <cell r="B1625" t="str">
            <v>陶龙宝</v>
          </cell>
          <cell r="C1625" t="str">
            <v>重庆</v>
          </cell>
        </row>
        <row r="1626">
          <cell r="B1626" t="str">
            <v>☆王学远</v>
          </cell>
          <cell r="C1626" t="str">
            <v>四川绵阳</v>
          </cell>
        </row>
        <row r="1627">
          <cell r="B1627" t="str">
            <v>☆仙河苑龙龙鸽舍-王宗慎</v>
          </cell>
          <cell r="C1627" t="str">
            <v>四川安岳</v>
          </cell>
        </row>
        <row r="1628">
          <cell r="B1628" t="str">
            <v>☆游华伦</v>
          </cell>
          <cell r="C1628" t="str">
            <v>四川广汉</v>
          </cell>
        </row>
        <row r="1629">
          <cell r="B1629" t="str">
            <v>☆曹福康</v>
          </cell>
          <cell r="C1629" t="str">
            <v>上海</v>
          </cell>
        </row>
        <row r="1630">
          <cell r="B1630" t="str">
            <v>☆上海星澄-陈龙</v>
          </cell>
          <cell r="C1630" t="str">
            <v>上海</v>
          </cell>
        </row>
        <row r="1631">
          <cell r="B1631" t="str">
            <v>☆上海三联鸽舍-徐微</v>
          </cell>
          <cell r="C1631" t="str">
            <v>上海</v>
          </cell>
        </row>
        <row r="1632">
          <cell r="B1632" t="str">
            <v>王晓林</v>
          </cell>
          <cell r="C1632" t="str">
            <v>四川遂宁</v>
          </cell>
        </row>
        <row r="1633">
          <cell r="B1633" t="str">
            <v>☆熊进忠</v>
          </cell>
          <cell r="C1633" t="str">
            <v>四川邛崃</v>
          </cell>
        </row>
        <row r="1634">
          <cell r="B1634" t="str">
            <v>☆龙辉鸽舍-冀建辉</v>
          </cell>
          <cell r="C1634" t="str">
            <v>山西晋中</v>
          </cell>
        </row>
        <row r="1635">
          <cell r="B1635" t="str">
            <v>☆凤凰嶺-程学勇</v>
          </cell>
          <cell r="C1635" t="str">
            <v>江苏连云港</v>
          </cell>
        </row>
        <row r="1636">
          <cell r="B1636" t="str">
            <v>五环赛鸽-薛华</v>
          </cell>
          <cell r="C1636" t="str">
            <v>贵州贵阳</v>
          </cell>
        </row>
        <row r="1637">
          <cell r="B1637" t="str">
            <v>☆上海祥龙-沈战祥</v>
          </cell>
          <cell r="C1637" t="str">
            <v>上海</v>
          </cell>
        </row>
        <row r="1638">
          <cell r="B1638" t="str">
            <v>☆陶燕龙</v>
          </cell>
          <cell r="C1638" t="str">
            <v>江西南昌</v>
          </cell>
        </row>
        <row r="1639">
          <cell r="B1639" t="str">
            <v>☆杨群</v>
          </cell>
          <cell r="C1639" t="str">
            <v>贵州贵阳</v>
          </cell>
        </row>
        <row r="1640">
          <cell r="B1640" t="str">
            <v>杨荣光</v>
          </cell>
          <cell r="C1640" t="str">
            <v>四川绵阳</v>
          </cell>
        </row>
        <row r="1641">
          <cell r="B1641" t="str">
            <v>☆壹壹保保-杨保华</v>
          </cell>
          <cell r="C1641" t="str">
            <v>江西南昌</v>
          </cell>
        </row>
        <row r="1642">
          <cell r="B1642" t="str">
            <v>☆闵忠民</v>
          </cell>
          <cell r="C1642" t="str">
            <v>上海</v>
          </cell>
        </row>
        <row r="1643">
          <cell r="B1643" t="str">
            <v>宋健</v>
          </cell>
          <cell r="C1643" t="str">
            <v>贵州毕节</v>
          </cell>
        </row>
        <row r="1644">
          <cell r="B1644" t="str">
            <v>☆飞翔鸽舍-熊乐政</v>
          </cell>
          <cell r="C1644" t="str">
            <v>四川乐山</v>
          </cell>
        </row>
        <row r="1645">
          <cell r="B1645" t="str">
            <v>☆肖美红</v>
          </cell>
          <cell r="C1645" t="str">
            <v>湖南衡阳</v>
          </cell>
        </row>
        <row r="1646">
          <cell r="B1646" t="str">
            <v>☆志鑫远鸽舍-阚开志</v>
          </cell>
          <cell r="C1646" t="str">
            <v>四川成都</v>
          </cell>
        </row>
        <row r="1647">
          <cell r="B1647" t="str">
            <v>☆强中立黄金鸽舍-汤刚+湃克牛仔-林立忠</v>
          </cell>
          <cell r="C1647" t="str">
            <v>广东广州</v>
          </cell>
        </row>
        <row r="1648">
          <cell r="B1648" t="str">
            <v>☆日昌达-李爱忠</v>
          </cell>
          <cell r="C1648" t="str">
            <v>山西太原</v>
          </cell>
        </row>
        <row r="1649">
          <cell r="B1649" t="str">
            <v>☆红黑军团-谢晟翔</v>
          </cell>
          <cell r="C1649" t="str">
            <v>广西柳州</v>
          </cell>
        </row>
        <row r="1650">
          <cell r="B1650" t="str">
            <v>☆吉福联队-龚天国</v>
          </cell>
          <cell r="C1650" t="str">
            <v>四川安岳</v>
          </cell>
        </row>
        <row r="1651">
          <cell r="B1651" t="str">
            <v>九九鸽舍-张建龙</v>
          </cell>
          <cell r="C1651" t="str">
            <v>四川井研</v>
          </cell>
        </row>
        <row r="1652">
          <cell r="B1652" t="str">
            <v>☆曾鑫</v>
          </cell>
          <cell r="C1652" t="str">
            <v>重庆潼南</v>
          </cell>
        </row>
        <row r="1653">
          <cell r="B1653" t="str">
            <v>☆XGTT培育中心+谢军</v>
          </cell>
          <cell r="C1653" t="str">
            <v>重庆开州</v>
          </cell>
        </row>
        <row r="1654">
          <cell r="B1654" t="str">
            <v>☆佳宁鸽缘-杨磊+马俊</v>
          </cell>
          <cell r="C1654" t="str">
            <v>辽宁丹东</v>
          </cell>
        </row>
        <row r="1655">
          <cell r="B1655" t="str">
            <v>☆李聂</v>
          </cell>
          <cell r="C1655" t="str">
            <v>四川乐山</v>
          </cell>
        </row>
        <row r="1656">
          <cell r="B1656" t="str">
            <v>☆双江鸽业-何双江+天翔鸽业</v>
          </cell>
          <cell r="C1656" t="str">
            <v>四川蓬溪</v>
          </cell>
        </row>
        <row r="1657">
          <cell r="B1657" t="str">
            <v>☆周其军</v>
          </cell>
          <cell r="C1657" t="str">
            <v>四川绵竹</v>
          </cell>
        </row>
        <row r="1658">
          <cell r="B1658" t="str">
            <v>☆王学刚</v>
          </cell>
          <cell r="C1658" t="str">
            <v>新疆乌市</v>
          </cell>
        </row>
        <row r="1659">
          <cell r="B1659" t="str">
            <v>☆广东588鸽舍-吴盛展</v>
          </cell>
          <cell r="C1659" t="str">
            <v>广东汕头</v>
          </cell>
        </row>
        <row r="1660">
          <cell r="B1660" t="str">
            <v>☆杨东伟</v>
          </cell>
          <cell r="C1660" t="str">
            <v>重庆綦江</v>
          </cell>
        </row>
        <row r="1661">
          <cell r="B1661" t="str">
            <v>☆宠爱药业-刘崇文</v>
          </cell>
          <cell r="C1661" t="str">
            <v>山西太原</v>
          </cell>
        </row>
        <row r="1662">
          <cell r="B1662" t="str">
            <v>☆甜甜鸽舍-黄芯钥+温世全</v>
          </cell>
          <cell r="C1662" t="str">
            <v>四川眉山</v>
          </cell>
        </row>
        <row r="1663">
          <cell r="B1663" t="str">
            <v>☆播州区赛鸽俱乐部-周亚军</v>
          </cell>
          <cell r="C1663" t="str">
            <v>贵州遵义</v>
          </cell>
        </row>
        <row r="1664">
          <cell r="B1664" t="str">
            <v>☆四川极速鸽业-池雪</v>
          </cell>
          <cell r="C1664" t="str">
            <v>四川自贡</v>
          </cell>
        </row>
        <row r="1665">
          <cell r="B1665" t="str">
            <v>☆播州区赛鸽俱乐部-余堂波</v>
          </cell>
          <cell r="C1665" t="str">
            <v>贵州遵义</v>
          </cell>
        </row>
        <row r="1666">
          <cell r="B1666" t="str">
            <v>陈俊高</v>
          </cell>
          <cell r="C1666" t="str">
            <v>四川成都</v>
          </cell>
        </row>
        <row r="1667">
          <cell r="B1667" t="str">
            <v>☆新能量木业-曾佐能</v>
          </cell>
          <cell r="C1667" t="str">
            <v>四川隆昌</v>
          </cell>
        </row>
        <row r="1668">
          <cell r="B1668" t="str">
            <v>☆车安康</v>
          </cell>
          <cell r="C1668" t="str">
            <v>上海</v>
          </cell>
        </row>
        <row r="1669">
          <cell r="B1669" t="str">
            <v>中武鸽舍-姚忠武+田兵</v>
          </cell>
          <cell r="C1669" t="str">
            <v>贵州长顺</v>
          </cell>
        </row>
        <row r="1670">
          <cell r="B1670" t="str">
            <v>☆天意鸽舍-廖义龙</v>
          </cell>
          <cell r="C1670" t="str">
            <v>四川自贡</v>
          </cell>
        </row>
        <row r="1671">
          <cell r="B1671" t="str">
            <v>☆陆新民</v>
          </cell>
          <cell r="C1671" t="str">
            <v>上海</v>
          </cell>
        </row>
        <row r="1672">
          <cell r="B1672" t="str">
            <v>☆上海祺翔-冷明生</v>
          </cell>
          <cell r="C1672" t="str">
            <v>上海</v>
          </cell>
        </row>
        <row r="1673">
          <cell r="B1673" t="str">
            <v>☆伟创鸽业-张伟</v>
          </cell>
          <cell r="C1673" t="str">
            <v>湖南衡阳</v>
          </cell>
        </row>
        <row r="1674">
          <cell r="B1674" t="str">
            <v>☆朱贵顺</v>
          </cell>
          <cell r="C1674" t="str">
            <v>湖北宜昌</v>
          </cell>
        </row>
        <row r="1675">
          <cell r="B1675" t="str">
            <v>☆鸽翔山庄-蒋洪波</v>
          </cell>
          <cell r="C1675" t="str">
            <v>四川南充</v>
          </cell>
        </row>
        <row r="1676">
          <cell r="B1676" t="str">
            <v>☆胡庆华</v>
          </cell>
          <cell r="C1676" t="str">
            <v>四川绵阳</v>
          </cell>
        </row>
        <row r="1677">
          <cell r="B1677" t="str">
            <v>☆上海星澄-陈龙</v>
          </cell>
          <cell r="C1677" t="str">
            <v>上海</v>
          </cell>
        </row>
        <row r="1678">
          <cell r="B1678" t="str">
            <v>☆叶明</v>
          </cell>
          <cell r="C1678" t="str">
            <v>四川眉山</v>
          </cell>
        </row>
        <row r="1679">
          <cell r="B1679" t="str">
            <v>☆李全利</v>
          </cell>
          <cell r="C1679" t="str">
            <v>北京</v>
          </cell>
        </row>
        <row r="1680">
          <cell r="B1680" t="str">
            <v>☆张政杰</v>
          </cell>
          <cell r="C1680" t="str">
            <v>四川眉山</v>
          </cell>
        </row>
        <row r="1681">
          <cell r="B1681" t="str">
            <v>☆广广鸽舍-吴庭福</v>
          </cell>
          <cell r="C1681" t="str">
            <v>重庆大足</v>
          </cell>
        </row>
        <row r="1682">
          <cell r="B1682" t="str">
            <v>☆杨玉光</v>
          </cell>
          <cell r="C1682" t="str">
            <v>重庆渝北</v>
          </cell>
        </row>
        <row r="1683">
          <cell r="B1683" t="str">
            <v>☆龚如贵</v>
          </cell>
          <cell r="C1683" t="str">
            <v>四川安岳</v>
          </cell>
        </row>
        <row r="1684">
          <cell r="B1684" t="str">
            <v>☆喻忠涛</v>
          </cell>
          <cell r="C1684" t="str">
            <v>贵州大方</v>
          </cell>
        </row>
        <row r="1685">
          <cell r="B1685" t="str">
            <v>☆王学远</v>
          </cell>
          <cell r="C1685" t="str">
            <v>四川绵阳</v>
          </cell>
        </row>
        <row r="1686">
          <cell r="B1686" t="str">
            <v>阳光鸽舍-汤召明</v>
          </cell>
          <cell r="C1686" t="str">
            <v>四川绵阳</v>
          </cell>
        </row>
        <row r="1687">
          <cell r="B1687" t="str">
            <v>徐林+陈建华</v>
          </cell>
          <cell r="C1687" t="str">
            <v>四川成都</v>
          </cell>
        </row>
        <row r="1688">
          <cell r="B1688" t="str">
            <v>☆沪苏黄金战队-玉露张仟</v>
          </cell>
          <cell r="C1688" t="str">
            <v>四川南充</v>
          </cell>
        </row>
        <row r="1689">
          <cell r="B1689" t="str">
            <v>☆TZG飞奴-唐正杲</v>
          </cell>
          <cell r="C1689" t="str">
            <v>四川达州</v>
          </cell>
        </row>
        <row r="1690">
          <cell r="B1690" t="str">
            <v>☆强中立黄金鸽舍-汤刚+湃克牛仔-林立忠</v>
          </cell>
          <cell r="C1690" t="str">
            <v>广东广州</v>
          </cell>
        </row>
        <row r="1691">
          <cell r="B1691" t="str">
            <v>☆覃胜</v>
          </cell>
          <cell r="C1691" t="str">
            <v>四川成都</v>
          </cell>
        </row>
        <row r="1692">
          <cell r="B1692" t="str">
            <v>☆雷达</v>
          </cell>
          <cell r="C1692" t="str">
            <v>四川新津</v>
          </cell>
        </row>
        <row r="1693">
          <cell r="B1693" t="str">
            <v>☆潮广鸽舍-姚泓</v>
          </cell>
          <cell r="C1693" t="str">
            <v>广东广州</v>
          </cell>
        </row>
        <row r="1694">
          <cell r="B1694" t="str">
            <v>中国飞鹰+阜阳钢铁刘海峰</v>
          </cell>
          <cell r="C1694" t="str">
            <v>浙江金华</v>
          </cell>
        </row>
        <row r="1695">
          <cell r="B1695" t="str">
            <v>☆韦兵</v>
          </cell>
          <cell r="C1695" t="str">
            <v>贵州贵阳</v>
          </cell>
        </row>
        <row r="1696">
          <cell r="B1696" t="str">
            <v>☆正华鸽舍-陈正华</v>
          </cell>
          <cell r="C1696" t="str">
            <v>上海</v>
          </cell>
        </row>
        <row r="1697">
          <cell r="B1697" t="str">
            <v>☆DNA赛鸽-冯利军</v>
          </cell>
          <cell r="C1697" t="str">
            <v>四川广汉</v>
          </cell>
        </row>
        <row r="1698">
          <cell r="B1698" t="str">
            <v>☆超越鸽舍+陈昌平</v>
          </cell>
          <cell r="C1698" t="str">
            <v>贵州大方</v>
          </cell>
        </row>
        <row r="1699">
          <cell r="B1699" t="str">
            <v>☆九号鸽舍-吴明坤</v>
          </cell>
          <cell r="C1699" t="str">
            <v>重庆开州</v>
          </cell>
        </row>
        <row r="1700">
          <cell r="B1700" t="str">
            <v>☆曾飞</v>
          </cell>
          <cell r="C1700" t="str">
            <v>贵州贵阳</v>
          </cell>
        </row>
        <row r="1701">
          <cell r="B1701" t="str">
            <v>☆廖氏兄弟-廖海龙</v>
          </cell>
          <cell r="C1701" t="str">
            <v>四川洞子口</v>
          </cell>
        </row>
        <row r="1702">
          <cell r="B1702" t="str">
            <v>红太阳鸽舍-徐彬</v>
          </cell>
          <cell r="C1702" t="str">
            <v>四川成都</v>
          </cell>
        </row>
        <row r="1703">
          <cell r="B1703" t="str">
            <v>☆刘高柒</v>
          </cell>
          <cell r="C1703" t="str">
            <v>贵州遵义</v>
          </cell>
        </row>
        <row r="1704">
          <cell r="B1704" t="str">
            <v>☆杨先明</v>
          </cell>
          <cell r="C1704" t="str">
            <v>四川龙泉驿</v>
          </cell>
        </row>
        <row r="1705">
          <cell r="B1705" t="str">
            <v>☆思源鸽舍-邓庆中</v>
          </cell>
          <cell r="C1705" t="str">
            <v>四川广安</v>
          </cell>
        </row>
        <row r="1706">
          <cell r="B1706" t="str">
            <v>☆龚建学</v>
          </cell>
          <cell r="C1706" t="str">
            <v>四川大邑</v>
          </cell>
        </row>
        <row r="1707">
          <cell r="B1707" t="str">
            <v>颜永富</v>
          </cell>
          <cell r="C1707" t="str">
            <v>四川江油</v>
          </cell>
        </row>
        <row r="1708">
          <cell r="B1708" t="str">
            <v>☆叶华</v>
          </cell>
          <cell r="C1708" t="str">
            <v>贵州贵阳</v>
          </cell>
        </row>
        <row r="1709">
          <cell r="B1709" t="str">
            <v>☆上海曹建军</v>
          </cell>
          <cell r="C1709" t="str">
            <v>上海</v>
          </cell>
        </row>
        <row r="1710">
          <cell r="B1710" t="str">
            <v>☆朱志文</v>
          </cell>
          <cell r="C1710" t="str">
            <v>四川绵阳</v>
          </cell>
        </row>
        <row r="1711">
          <cell r="B1711" t="str">
            <v>☆蒋义贵+田仁举</v>
          </cell>
          <cell r="C1711" t="str">
            <v>贵州遵义</v>
          </cell>
        </row>
        <row r="1712">
          <cell r="B1712" t="str">
            <v>☆聚玥鸽舍-周正良</v>
          </cell>
          <cell r="C1712" t="str">
            <v>重庆潼南</v>
          </cell>
        </row>
        <row r="1713">
          <cell r="B1713" t="str">
            <v>☆师广秋+翁四维</v>
          </cell>
          <cell r="C1713" t="str">
            <v>上海</v>
          </cell>
        </row>
        <row r="1714">
          <cell r="B1714" t="str">
            <v>☆柳浪鸽舍-杨树根</v>
          </cell>
          <cell r="C1714" t="str">
            <v>四川温江</v>
          </cell>
        </row>
        <row r="1715">
          <cell r="B1715" t="str">
            <v>☆李富军</v>
          </cell>
          <cell r="C1715" t="str">
            <v>贵州贵阳</v>
          </cell>
        </row>
        <row r="1716">
          <cell r="B1716" t="str">
            <v>☆李荣安+龙官贵</v>
          </cell>
          <cell r="C1716" t="str">
            <v>四川南充</v>
          </cell>
        </row>
        <row r="1717">
          <cell r="B1717" t="str">
            <v>☆天落团队-林琦</v>
          </cell>
          <cell r="C1717" t="str">
            <v>四川自贡</v>
          </cell>
        </row>
        <row r="1718">
          <cell r="B1718" t="str">
            <v>☆熊进忠</v>
          </cell>
          <cell r="C1718" t="str">
            <v>四川邛崃</v>
          </cell>
        </row>
        <row r="1719">
          <cell r="B1719" t="str">
            <v>☆贵阳痕天鸽舍-周振黔 </v>
          </cell>
          <cell r="C1719" t="str">
            <v>贵州贵阳</v>
          </cell>
        </row>
        <row r="1720">
          <cell r="B1720" t="str">
            <v>☆杨玉光</v>
          </cell>
          <cell r="C1720" t="str">
            <v>重庆渝北</v>
          </cell>
        </row>
        <row r="1721">
          <cell r="B1721" t="str">
            <v>☆天汉农牧集团-胡彬</v>
          </cell>
          <cell r="C1721" t="str">
            <v>山西太原</v>
          </cell>
        </row>
        <row r="1722">
          <cell r="B1722" t="str">
            <v>☆龙祥鸽舍-向昌龙</v>
          </cell>
          <cell r="C1722" t="str">
            <v>四川广汉</v>
          </cell>
        </row>
        <row r="1723">
          <cell r="B1723" t="str">
            <v>☆周氏兄弟-周平+周鸣</v>
          </cell>
          <cell r="C1723" t="str">
            <v>上海</v>
          </cell>
        </row>
        <row r="1724">
          <cell r="B1724" t="str">
            <v>☆吕贵麟</v>
          </cell>
          <cell r="C1724" t="str">
            <v>贵州贵阳</v>
          </cell>
        </row>
        <row r="1725">
          <cell r="B1725" t="str">
            <v>☆肖明华</v>
          </cell>
          <cell r="C1725" t="str">
            <v>四川成都</v>
          </cell>
        </row>
        <row r="1726">
          <cell r="B1726" t="str">
            <v>☆白栋</v>
          </cell>
          <cell r="C1726" t="str">
            <v>四川成华</v>
          </cell>
        </row>
        <row r="1727">
          <cell r="B1727" t="str">
            <v>☆搏击蓝天-欧宜生</v>
          </cell>
          <cell r="C1727" t="str">
            <v>四川内江</v>
          </cell>
        </row>
        <row r="1728">
          <cell r="B1728" t="str">
            <v>☆李富军</v>
          </cell>
          <cell r="C1728" t="str">
            <v>贵州贵阳</v>
          </cell>
        </row>
        <row r="1729">
          <cell r="B1729" t="str">
            <v>☆李富军</v>
          </cell>
          <cell r="C1729" t="str">
            <v>贵州贵阳</v>
          </cell>
        </row>
        <row r="1730">
          <cell r="B1730" t="str">
            <v>☆风生水起-颜刚</v>
          </cell>
          <cell r="C1730" t="str">
            <v>贵州遵义</v>
          </cell>
        </row>
        <row r="1731">
          <cell r="B1731" t="str">
            <v>☆广广鸽舍-吴庭福</v>
          </cell>
          <cell r="C1731" t="str">
            <v>重庆大足</v>
          </cell>
        </row>
        <row r="1732">
          <cell r="B1732" t="str">
            <v>☆潘际平</v>
          </cell>
          <cell r="C1732" t="str">
            <v>四川内江</v>
          </cell>
        </row>
        <row r="1733">
          <cell r="B1733" t="str">
            <v>罗俊</v>
          </cell>
          <cell r="C1733" t="str">
            <v>贵州贵阳</v>
          </cell>
        </row>
        <row r="1734">
          <cell r="B1734" t="str">
            <v>☆黑旋风-李奎</v>
          </cell>
          <cell r="C1734" t="str">
            <v>四川万源</v>
          </cell>
        </row>
        <row r="1735">
          <cell r="B1735" t="str">
            <v>☆张洪波</v>
          </cell>
          <cell r="C1735" t="str">
            <v>四川安岳</v>
          </cell>
        </row>
        <row r="1736">
          <cell r="B1736" t="str">
            <v>☆王坤桥</v>
          </cell>
          <cell r="C1736" t="str">
            <v>重庆江津</v>
          </cell>
        </row>
        <row r="1737">
          <cell r="B1737" t="str">
            <v>☆文文茶室-周文+张福麟</v>
          </cell>
          <cell r="C1737" t="str">
            <v>上海</v>
          </cell>
        </row>
        <row r="1738">
          <cell r="B1738" t="str">
            <v>☆何永信-东村饭堂</v>
          </cell>
          <cell r="C1738" t="str">
            <v>广东顺德</v>
          </cell>
        </row>
        <row r="1739">
          <cell r="B1739" t="str">
            <v>文静鸽业-王静</v>
          </cell>
          <cell r="C1739" t="str">
            <v>贵州六盘水</v>
          </cell>
        </row>
        <row r="1740">
          <cell r="B1740" t="str">
            <v>江祥勇</v>
          </cell>
          <cell r="C1740" t="str">
            <v>上海</v>
          </cell>
        </row>
        <row r="1741">
          <cell r="B1741" t="str">
            <v>☆天宫鸽舍-骆兵</v>
          </cell>
          <cell r="C1741" t="str">
            <v>四川内江</v>
          </cell>
        </row>
        <row r="1742">
          <cell r="B1742" t="str">
            <v>顺风鸽舍-王锦坤</v>
          </cell>
          <cell r="C1742" t="str">
            <v>四川成都</v>
          </cell>
        </row>
        <row r="1743">
          <cell r="B1743" t="str">
            <v>☆刘大平·李芳鸽舍</v>
          </cell>
          <cell r="C1743" t="str">
            <v>重庆铜梁</v>
          </cell>
        </row>
        <row r="1744">
          <cell r="B1744" t="str">
            <v>☆蔡世伦</v>
          </cell>
          <cell r="C1744" t="str">
            <v>四川广汉</v>
          </cell>
        </row>
        <row r="1745">
          <cell r="B1745" t="str">
            <v>千喜家园-刘瀚文</v>
          </cell>
          <cell r="C1745" t="str">
            <v>重庆潼南</v>
          </cell>
        </row>
        <row r="1746">
          <cell r="B1746" t="str">
            <v>武家鸽舍-武新明</v>
          </cell>
          <cell r="C1746" t="str">
            <v>江苏南通</v>
          </cell>
        </row>
        <row r="1747">
          <cell r="B1747" t="str">
            <v>☆丰华鸽舍-刘强</v>
          </cell>
          <cell r="C1747" t="str">
            <v>四川苍溪</v>
          </cell>
        </row>
        <row r="1748">
          <cell r="B1748" t="str">
            <v>☆陈家军-陈林</v>
          </cell>
          <cell r="C1748" t="str">
            <v>重庆合川</v>
          </cell>
        </row>
        <row r="1749">
          <cell r="B1749" t="str">
            <v>西岭赛鸽-王波</v>
          </cell>
          <cell r="C1749" t="str">
            <v>四川大邑</v>
          </cell>
        </row>
        <row r="1750">
          <cell r="B1750" t="str">
            <v>☆勇翔蓝天-杨小勇</v>
          </cell>
          <cell r="C1750" t="str">
            <v>重庆彭水</v>
          </cell>
        </row>
        <row r="1751">
          <cell r="B1751" t="str">
            <v>☆王建华</v>
          </cell>
          <cell r="C1751" t="str">
            <v>湖南衡阳</v>
          </cell>
        </row>
        <row r="1752">
          <cell r="B1752" t="str">
            <v>贵阳九局陈斌鸽业</v>
          </cell>
          <cell r="C1752" t="str">
            <v>贵州贵阳</v>
          </cell>
        </row>
        <row r="1753">
          <cell r="B1753" t="str">
            <v>☆播州区赛鸽俱乐部-邓顺强</v>
          </cell>
          <cell r="C1753" t="str">
            <v>贵州遵义</v>
          </cell>
        </row>
        <row r="1754">
          <cell r="B1754" t="str">
            <v>黄忠</v>
          </cell>
          <cell r="C1754" t="str">
            <v>四川中江</v>
          </cell>
        </row>
        <row r="1755">
          <cell r="B1755" t="str">
            <v>☆李富军</v>
          </cell>
          <cell r="C1755" t="str">
            <v>贵州贵阳</v>
          </cell>
        </row>
        <row r="1756">
          <cell r="B1756" t="str">
            <v>☆国枫物流-黄国华</v>
          </cell>
          <cell r="C1756" t="str">
            <v>广东广州</v>
          </cell>
        </row>
        <row r="1757">
          <cell r="B1757" t="str">
            <v>☆冯光全</v>
          </cell>
          <cell r="C1757" t="str">
            <v>四川乐山</v>
          </cell>
        </row>
        <row r="1758">
          <cell r="B1758" t="str">
            <v>☆8198成林鸽舍-王波</v>
          </cell>
          <cell r="C1758" t="str">
            <v>四川内江</v>
          </cell>
        </row>
        <row r="1759">
          <cell r="B1759" t="str">
            <v>☆众鑫鸽业-钟清</v>
          </cell>
          <cell r="C1759" t="str">
            <v>贵州贵阳</v>
          </cell>
        </row>
        <row r="1760">
          <cell r="B1760" t="str">
            <v>☆彭建</v>
          </cell>
          <cell r="C1760" t="str">
            <v>重庆</v>
          </cell>
        </row>
        <row r="1761">
          <cell r="B1761" t="str">
            <v>☆甜甜鸽舍-黄芯钥+温世全</v>
          </cell>
          <cell r="C1761" t="str">
            <v>四川眉山</v>
          </cell>
        </row>
        <row r="1762">
          <cell r="B1762" t="str">
            <v>梁海</v>
          </cell>
          <cell r="C1762" t="str">
            <v>四川遂宁</v>
          </cell>
        </row>
        <row r="1763">
          <cell r="B1763" t="str">
            <v>飞速鸽舍-李伟明</v>
          </cell>
          <cell r="C1763" t="str">
            <v>江西宜春</v>
          </cell>
        </row>
        <row r="1764">
          <cell r="B1764" t="str">
            <v>☆宋国树</v>
          </cell>
          <cell r="C1764" t="str">
            <v>四川温江</v>
          </cell>
        </row>
        <row r="1765">
          <cell r="B1765" t="str">
            <v>☆天府阳光-周建</v>
          </cell>
          <cell r="C1765" t="str">
            <v>四川德阳</v>
          </cell>
        </row>
        <row r="1766">
          <cell r="B1766" t="str">
            <v>播州区赛鸽俱乐部-陈长新</v>
          </cell>
          <cell r="C1766" t="str">
            <v>贵州遵义</v>
          </cell>
        </row>
        <row r="1767">
          <cell r="B1767" t="str">
            <v>☆张勇</v>
          </cell>
          <cell r="C1767" t="str">
            <v>贵州贵阳</v>
          </cell>
        </row>
        <row r="1768">
          <cell r="B1768" t="str">
            <v>☆包头宇宙风-卢俊刚</v>
          </cell>
          <cell r="C1768" t="str">
            <v>内蒙古包头</v>
          </cell>
        </row>
        <row r="1769">
          <cell r="B1769" t="str">
            <v>☆飞翔鸽业-刘小辉</v>
          </cell>
          <cell r="C1769" t="str">
            <v>四川中江</v>
          </cell>
        </row>
        <row r="1770">
          <cell r="B1770" t="str">
            <v>☆曾鑫</v>
          </cell>
          <cell r="C1770" t="str">
            <v>重庆潼南</v>
          </cell>
        </row>
        <row r="1771">
          <cell r="B1771" t="str">
            <v>☆颜辉</v>
          </cell>
          <cell r="C1771" t="str">
            <v>湖南衡阳</v>
          </cell>
        </row>
        <row r="1772">
          <cell r="B1772" t="str">
            <v>☆周长福</v>
          </cell>
          <cell r="C1772" t="str">
            <v>四川眉山</v>
          </cell>
        </row>
        <row r="1773">
          <cell r="B1773" t="str">
            <v>☆梁从军</v>
          </cell>
          <cell r="C1773" t="str">
            <v>重庆潼南</v>
          </cell>
        </row>
        <row r="1774">
          <cell r="B1774" t="str">
            <v>☆雕塑家鸽业-严永明</v>
          </cell>
          <cell r="C1774" t="str">
            <v>四川郫都</v>
          </cell>
        </row>
        <row r="1775">
          <cell r="B1775" t="str">
            <v>☆858鸽舍-秦国全</v>
          </cell>
          <cell r="C1775" t="str">
            <v>四川眉山</v>
          </cell>
        </row>
        <row r="1776">
          <cell r="B1776" t="str">
            <v>☆周南福</v>
          </cell>
          <cell r="C1776" t="str">
            <v>重庆潼南</v>
          </cell>
        </row>
        <row r="1777">
          <cell r="B1777" t="str">
            <v>☆上海星澄-陈龙</v>
          </cell>
          <cell r="C1777" t="str">
            <v>上海</v>
          </cell>
        </row>
        <row r="1778">
          <cell r="B1778" t="str">
            <v>☆仙河苑龙龙鸽舍-王宗慎</v>
          </cell>
          <cell r="C1778" t="str">
            <v>四川安岳</v>
          </cell>
        </row>
        <row r="1779">
          <cell r="B1779" t="str">
            <v>刘秋良</v>
          </cell>
          <cell r="C1779" t="str">
            <v>四川资阳</v>
          </cell>
        </row>
        <row r="1780">
          <cell r="B1780" t="str">
            <v>☆壹壶轩-魏锦毅</v>
          </cell>
          <cell r="C1780" t="str">
            <v>四川成都</v>
          </cell>
        </row>
        <row r="1781">
          <cell r="B1781" t="str">
            <v>☆枭龙战队-李方奇</v>
          </cell>
          <cell r="C1781" t="str">
            <v>湖南郴州</v>
          </cell>
        </row>
        <row r="1782">
          <cell r="B1782" t="str">
            <v>☆廖祥宇</v>
          </cell>
          <cell r="C1782" t="str">
            <v>四川南充</v>
          </cell>
        </row>
        <row r="1783">
          <cell r="B1783" t="str">
            <v>☆燕辉鸽业-刘兴江</v>
          </cell>
          <cell r="C1783" t="str">
            <v>四川资阳</v>
          </cell>
        </row>
        <row r="1784">
          <cell r="B1784" t="str">
            <v>☆叶华</v>
          </cell>
          <cell r="C1784" t="str">
            <v>贵州贵阳</v>
          </cell>
        </row>
        <row r="1785">
          <cell r="B1785" t="str">
            <v>☆刘汉军+李永琳</v>
          </cell>
          <cell r="C1785" t="str">
            <v>四川万源</v>
          </cell>
        </row>
        <row r="1786">
          <cell r="B1786" t="str">
            <v>☆阳光家园-吴军</v>
          </cell>
          <cell r="C1786" t="str">
            <v>陕西西安</v>
          </cell>
        </row>
        <row r="1787">
          <cell r="B1787" t="str">
            <v>☆刘长江</v>
          </cell>
          <cell r="C1787" t="str">
            <v>湖南邵阳</v>
          </cell>
        </row>
        <row r="1788">
          <cell r="B1788" t="str">
            <v>☆溢彩徐伟</v>
          </cell>
          <cell r="C1788" t="str">
            <v>四川乐山</v>
          </cell>
        </row>
        <row r="1789">
          <cell r="B1789" t="str">
            <v>阳光鸽舍-汤召明</v>
          </cell>
          <cell r="C1789" t="str">
            <v>四川绵阳</v>
          </cell>
        </row>
        <row r="1790">
          <cell r="B1790" t="str">
            <v>☆勇翔蓝天-杨小勇</v>
          </cell>
          <cell r="C1790" t="str">
            <v>重庆彭水</v>
          </cell>
        </row>
        <row r="1791">
          <cell r="B1791" t="str">
            <v>银和公棚-银富春</v>
          </cell>
          <cell r="C1791" t="str">
            <v>内蒙古呼市</v>
          </cell>
        </row>
        <row r="1792">
          <cell r="B1792" t="str">
            <v>☆陈勇+耿明川</v>
          </cell>
          <cell r="C1792" t="str">
            <v>四川绵阳</v>
          </cell>
        </row>
        <row r="1793">
          <cell r="B1793" t="str">
            <v>☆张建奇</v>
          </cell>
          <cell r="C1793" t="str">
            <v>江苏无锡</v>
          </cell>
        </row>
        <row r="1794">
          <cell r="B1794" t="str">
            <v>☆徐建罗</v>
          </cell>
          <cell r="C1794" t="str">
            <v>上海</v>
          </cell>
        </row>
        <row r="1795">
          <cell r="B1795" t="str">
            <v>☆汪正良</v>
          </cell>
          <cell r="C1795" t="str">
            <v>贵州安顺</v>
          </cell>
        </row>
        <row r="1796">
          <cell r="B1796" t="str">
            <v>☆晴朗见月-罗隆月</v>
          </cell>
          <cell r="C1796" t="str">
            <v>重庆潼南</v>
          </cell>
        </row>
        <row r="1797">
          <cell r="B1797" t="str">
            <v>☆杨永久</v>
          </cell>
          <cell r="C1797" t="str">
            <v>四川洪雅</v>
          </cell>
        </row>
        <row r="1798">
          <cell r="B1798" t="str">
            <v>☆平川鸽舍-杨平</v>
          </cell>
          <cell r="C1798" t="str">
            <v>四川自贡</v>
          </cell>
        </row>
        <row r="1799">
          <cell r="B1799" t="str">
            <v>刘德兴</v>
          </cell>
          <cell r="C1799" t="str">
            <v>贵州贵阳</v>
          </cell>
        </row>
        <row r="1800">
          <cell r="B1800" t="str">
            <v>☆肖青松</v>
          </cell>
          <cell r="C1800" t="str">
            <v>四川南充</v>
          </cell>
        </row>
        <row r="1801">
          <cell r="B1801" t="str">
            <v>☆文文茶室-周文+张福麟</v>
          </cell>
          <cell r="C1801" t="str">
            <v>上海</v>
          </cell>
        </row>
        <row r="1802">
          <cell r="B1802" t="str">
            <v>丐帮鸽舍-徐忠涛</v>
          </cell>
          <cell r="C1802" t="str">
            <v>云南绥江</v>
          </cell>
        </row>
        <row r="1803">
          <cell r="B1803" t="str">
            <v>☆陈绍金</v>
          </cell>
          <cell r="C1803" t="str">
            <v>贵州贵阳</v>
          </cell>
        </row>
        <row r="1804">
          <cell r="B1804" t="str">
            <v>☆李忠才</v>
          </cell>
          <cell r="C1804" t="str">
            <v>重庆双碑</v>
          </cell>
        </row>
        <row r="1805">
          <cell r="B1805" t="str">
            <v>顺翔赛鸽-邓奎☆</v>
          </cell>
          <cell r="C1805" t="str">
            <v>重庆铜梁</v>
          </cell>
        </row>
        <row r="1806">
          <cell r="B1806" t="str">
            <v>☆刘礼军</v>
          </cell>
          <cell r="C1806" t="str">
            <v>湖南衡阳</v>
          </cell>
        </row>
        <row r="1807">
          <cell r="B1807" t="str">
            <v>☆云上金翼-潘劲</v>
          </cell>
          <cell r="C1807" t="str">
            <v>贵州贵阳</v>
          </cell>
        </row>
        <row r="1808">
          <cell r="B1808" t="str">
            <v>☆金鱼赛鸽-张向兵</v>
          </cell>
          <cell r="C1808" t="str">
            <v>贵州大方</v>
          </cell>
        </row>
        <row r="1809">
          <cell r="B1809" t="str">
            <v>☆谭周明</v>
          </cell>
          <cell r="C1809" t="str">
            <v>重庆开州</v>
          </cell>
        </row>
        <row r="1810">
          <cell r="B1810" t="str">
            <v>☆红黑军团-谢晟翔</v>
          </cell>
          <cell r="C1810" t="str">
            <v>广西柳州</v>
          </cell>
        </row>
        <row r="1811">
          <cell r="B1811" t="str">
            <v>☆燕辉鸽业-刘兴江</v>
          </cell>
          <cell r="C1811" t="str">
            <v>四川资阳</v>
          </cell>
        </row>
        <row r="1812">
          <cell r="B1812" t="str">
            <v>☆刘长江</v>
          </cell>
          <cell r="C1812" t="str">
            <v>湖南邵阳</v>
          </cell>
        </row>
        <row r="1813">
          <cell r="B1813" t="str">
            <v>☆朱贵顺</v>
          </cell>
          <cell r="C1813" t="str">
            <v>湖北宜昌</v>
          </cell>
        </row>
        <row r="1814">
          <cell r="B1814" t="str">
            <v>☆鲲鹏鸽舍-张荣镇</v>
          </cell>
          <cell r="C1814" t="str">
            <v>福建莆田</v>
          </cell>
        </row>
        <row r="1815">
          <cell r="B1815" t="str">
            <v>☆龚建学</v>
          </cell>
          <cell r="C1815" t="str">
            <v>四川大邑</v>
          </cell>
        </row>
        <row r="1816">
          <cell r="B1816" t="str">
            <v>宏建鸽舍-王宇</v>
          </cell>
          <cell r="C1816" t="str">
            <v>四川洪雅</v>
          </cell>
        </row>
        <row r="1817">
          <cell r="B1817" t="str">
            <v>☆罗开地</v>
          </cell>
          <cell r="C1817" t="str">
            <v>重庆潼南</v>
          </cell>
        </row>
        <row r="1818">
          <cell r="B1818" t="str">
            <v>刘斌</v>
          </cell>
          <cell r="C1818" t="str">
            <v>湖南衡阳</v>
          </cell>
        </row>
        <row r="1819">
          <cell r="B1819" t="str">
            <v>☆佳宁鸽缘-杨磊+马俊</v>
          </cell>
          <cell r="C1819" t="str">
            <v>辽宁丹东</v>
          </cell>
        </row>
        <row r="1820">
          <cell r="B1820" t="str">
            <v>☆厦门古城一刀鸽舍-毛一力+邱长裕+杨永城</v>
          </cell>
          <cell r="C1820" t="str">
            <v>福建厦门</v>
          </cell>
        </row>
        <row r="1821">
          <cell r="B1821" t="str">
            <v>☆帅超云</v>
          </cell>
          <cell r="C1821" t="str">
            <v>四川崇州</v>
          </cell>
        </row>
        <row r="1822">
          <cell r="B1822" t="str">
            <v>☆蒲文常</v>
          </cell>
          <cell r="C1822" t="str">
            <v>四川蓬溪</v>
          </cell>
        </row>
        <row r="1823">
          <cell r="B1823" t="str">
            <v>☆邱国元</v>
          </cell>
          <cell r="C1823" t="str">
            <v>四川江油</v>
          </cell>
        </row>
        <row r="1824">
          <cell r="B1824" t="str">
            <v>☆马静+马忠益</v>
          </cell>
          <cell r="C1824" t="str">
            <v>贵州贵阳</v>
          </cell>
        </row>
        <row r="1825">
          <cell r="B1825" t="str">
            <v>☆汇缘鸽舍-杨松林</v>
          </cell>
          <cell r="C1825" t="str">
            <v>重庆渝北</v>
          </cell>
        </row>
        <row r="1826">
          <cell r="B1826" t="str">
            <v>九洞天-安辉</v>
          </cell>
          <cell r="C1826" t="str">
            <v>贵州大方</v>
          </cell>
        </row>
        <row r="1827">
          <cell r="B1827" t="str">
            <v>☆喻忠涛</v>
          </cell>
          <cell r="C1827" t="str">
            <v>贵州大方</v>
          </cell>
        </row>
        <row r="1828">
          <cell r="B1828" t="str">
            <v>☆友众鸽业-彭志明</v>
          </cell>
          <cell r="C1828" t="str">
            <v>山西寿阳</v>
          </cell>
        </row>
        <row r="1829">
          <cell r="B1829" t="str">
            <v>☆何小雁</v>
          </cell>
          <cell r="C1829" t="str">
            <v>湖南衡阳</v>
          </cell>
        </row>
        <row r="1830">
          <cell r="B1830" t="str">
            <v>☆仙河苑龙龙鸽舍-王宗慎</v>
          </cell>
          <cell r="C1830" t="str">
            <v>四川安岳</v>
          </cell>
        </row>
        <row r="1831">
          <cell r="B1831" t="str">
            <v>☆愣小鸽舍-孟勇红</v>
          </cell>
          <cell r="C1831" t="str">
            <v>山西太原</v>
          </cell>
        </row>
        <row r="1832">
          <cell r="B1832" t="str">
            <v>☆燕辉鸽业-刘兴江</v>
          </cell>
          <cell r="C1832" t="str">
            <v>四川资阳</v>
          </cell>
        </row>
        <row r="1833">
          <cell r="B1833" t="str">
            <v>☆雷云高</v>
          </cell>
          <cell r="C1833" t="str">
            <v>湖北荆州</v>
          </cell>
        </row>
        <row r="1834">
          <cell r="B1834" t="str">
            <v>☆黑旋风-李奎</v>
          </cell>
          <cell r="C1834" t="str">
            <v>四川万源</v>
          </cell>
        </row>
        <row r="1835">
          <cell r="B1835" t="str">
            <v>☆陈光志</v>
          </cell>
          <cell r="C1835" t="str">
            <v>贵州大方</v>
          </cell>
        </row>
        <row r="1836">
          <cell r="B1836" t="str">
            <v>☆龙辉鸽舍-冀建辉</v>
          </cell>
          <cell r="C1836" t="str">
            <v>山西晋中</v>
          </cell>
        </row>
        <row r="1837">
          <cell r="B1837" t="str">
            <v>☆今日鸽舍-肖国华</v>
          </cell>
          <cell r="C1837" t="str">
            <v>江西吉安</v>
          </cell>
        </row>
        <row r="1838">
          <cell r="B1838" t="str">
            <v>☆XGTT培育中心+谢军</v>
          </cell>
          <cell r="C1838" t="str">
            <v>重庆开州</v>
          </cell>
        </row>
        <row r="1839">
          <cell r="B1839" t="str">
            <v>兰亭鸽业-鲜华</v>
          </cell>
          <cell r="C1839" t="str">
            <v>四川阆中</v>
          </cell>
        </row>
        <row r="1840">
          <cell r="B1840" t="str">
            <v>☆红旗鸽舍-雷乾军+刘仕农</v>
          </cell>
          <cell r="C1840" t="str">
            <v>贵州大方</v>
          </cell>
        </row>
        <row r="1841">
          <cell r="B1841" t="str">
            <v>☆仙河苑龙龙鸽舍-王宗慎</v>
          </cell>
          <cell r="C1841" t="str">
            <v>四川安岳</v>
          </cell>
        </row>
        <row r="1842">
          <cell r="B1842" t="str">
            <v>☆张朝菊</v>
          </cell>
          <cell r="C1842" t="str">
            <v>重庆</v>
          </cell>
        </row>
        <row r="1843">
          <cell r="B1843" t="str">
            <v>☆红高粱鸽舍-孙先洪+杨晓冬</v>
          </cell>
          <cell r="C1843" t="str">
            <v>四川内江</v>
          </cell>
        </row>
        <row r="1844">
          <cell r="B1844" t="str">
            <v>☆鸿鑫赛鸽-林代兴</v>
          </cell>
          <cell r="C1844" t="str">
            <v>四川中江</v>
          </cell>
        </row>
        <row r="1845">
          <cell r="B1845" t="str">
            <v>五环赛鸽-薛华</v>
          </cell>
          <cell r="C1845" t="str">
            <v>贵州贵阳</v>
          </cell>
        </row>
        <row r="1846">
          <cell r="B1846" t="str">
            <v>飞成百冠-颜于皓</v>
          </cell>
          <cell r="C1846" t="str">
            <v>四川广安</v>
          </cell>
        </row>
        <row r="1847">
          <cell r="B1847" t="str">
            <v>陶龙宝</v>
          </cell>
          <cell r="C1847" t="str">
            <v>重庆</v>
          </cell>
        </row>
        <row r="1848">
          <cell r="B1848" t="str">
            <v>☆上翔+周正福</v>
          </cell>
          <cell r="C1848" t="str">
            <v>四川德阳</v>
          </cell>
        </row>
        <row r="1849">
          <cell r="B1849" t="str">
            <v>☆熊伟杰</v>
          </cell>
          <cell r="C1849" t="str">
            <v>湖南衡阳</v>
          </cell>
        </row>
        <row r="1850">
          <cell r="B1850" t="str">
            <v>☆左立亚</v>
          </cell>
          <cell r="C1850" t="str">
            <v>贵州大方</v>
          </cell>
        </row>
        <row r="1851">
          <cell r="B1851" t="str">
            <v>☆龙祥鸽舍-向昌龙</v>
          </cell>
          <cell r="C1851" t="str">
            <v>四川广汉</v>
          </cell>
        </row>
        <row r="1852">
          <cell r="B1852" t="str">
            <v>☆赛飞之歌-李邦培</v>
          </cell>
          <cell r="C1852" t="str">
            <v>四川富顺</v>
          </cell>
        </row>
        <row r="1853">
          <cell r="B1853" t="str">
            <v>☆景仁赛鸽-段景仁</v>
          </cell>
          <cell r="C1853" t="str">
            <v>北京</v>
          </cell>
        </row>
        <row r="1854">
          <cell r="B1854" t="str">
            <v>☆唐咸喜</v>
          </cell>
          <cell r="C1854" t="str">
            <v>上海</v>
          </cell>
        </row>
        <row r="1855">
          <cell r="B1855" t="str">
            <v>宋健</v>
          </cell>
          <cell r="C1855" t="str">
            <v>贵州毕节</v>
          </cell>
        </row>
        <row r="1856">
          <cell r="B1856" t="str">
            <v>☆佳羽鸽舍-王付佳</v>
          </cell>
          <cell r="C1856" t="str">
            <v>四川大竹</v>
          </cell>
        </row>
        <row r="1857">
          <cell r="B1857" t="str">
            <v>☆金手指信鸽传媒-向建华</v>
          </cell>
          <cell r="C1857" t="str">
            <v>四川成都</v>
          </cell>
        </row>
        <row r="1858">
          <cell r="B1858" t="str">
            <v>☆彭建</v>
          </cell>
          <cell r="C1858" t="str">
            <v>重庆</v>
          </cell>
        </row>
        <row r="1859">
          <cell r="B1859" t="str">
            <v>☆永乐鸽舍-周世军</v>
          </cell>
          <cell r="C1859" t="str">
            <v>四川广汉</v>
          </cell>
        </row>
        <row r="1860">
          <cell r="B1860" t="str">
            <v>☆叶贤进</v>
          </cell>
          <cell r="C1860" t="str">
            <v>贵州贵阳</v>
          </cell>
        </row>
        <row r="1861">
          <cell r="B1861" t="str">
            <v>☆杨智远</v>
          </cell>
          <cell r="C1861" t="str">
            <v>贵州贵阳</v>
          </cell>
        </row>
        <row r="1862">
          <cell r="B1862" t="str">
            <v>☆上海翟晨</v>
          </cell>
          <cell r="C1862" t="str">
            <v>上海</v>
          </cell>
        </row>
        <row r="1863">
          <cell r="B1863" t="str">
            <v>王晓林</v>
          </cell>
          <cell r="C1863" t="str">
            <v>四川遂宁</v>
          </cell>
        </row>
        <row r="1864">
          <cell r="B1864" t="str">
            <v>☆李荣安+龙官贵</v>
          </cell>
          <cell r="C1864" t="str">
            <v>四川南充</v>
          </cell>
        </row>
        <row r="1865">
          <cell r="B1865" t="str">
            <v>☆望州雄关（陈晓平）</v>
          </cell>
          <cell r="C1865" t="str">
            <v>重庆涪陵</v>
          </cell>
        </row>
        <row r="1866">
          <cell r="B1866" t="str">
            <v>☆陈利君</v>
          </cell>
          <cell r="C1866" t="str">
            <v>重庆潼南</v>
          </cell>
        </row>
        <row r="1867">
          <cell r="B1867" t="str">
            <v>☆朱贵顺</v>
          </cell>
          <cell r="C1867" t="str">
            <v>湖北宜昌</v>
          </cell>
        </row>
        <row r="1868">
          <cell r="B1868" t="str">
            <v>☆贵阳痕天鸽舍-周振黔 </v>
          </cell>
          <cell r="C1868" t="str">
            <v>贵州贵阳</v>
          </cell>
        </row>
        <row r="1869">
          <cell r="B1869" t="str">
            <v>☆广行天下-高尔林+张秋伟</v>
          </cell>
          <cell r="C1869" t="str">
            <v>四川广元</v>
          </cell>
        </row>
        <row r="1870">
          <cell r="B1870" t="str">
            <v>王晓林</v>
          </cell>
          <cell r="C1870" t="str">
            <v>四川遂宁</v>
          </cell>
        </row>
        <row r="1871">
          <cell r="B1871" t="str">
            <v>☆茗虹鸽屋-赖军</v>
          </cell>
          <cell r="C1871" t="str">
            <v>四川绵阳</v>
          </cell>
        </row>
        <row r="1872">
          <cell r="B1872" t="str">
            <v>☆康阳家族-唐小康</v>
          </cell>
          <cell r="C1872" t="str">
            <v>重庆</v>
          </cell>
        </row>
        <row r="1873">
          <cell r="B1873" t="str">
            <v>☆权家祥</v>
          </cell>
          <cell r="C1873" t="str">
            <v>四川岳池</v>
          </cell>
        </row>
        <row r="1874">
          <cell r="B1874" t="str">
            <v>☆飚升兄弟鸽舍-王斌</v>
          </cell>
          <cell r="C1874" t="str">
            <v>重庆沙区</v>
          </cell>
        </row>
        <row r="1875">
          <cell r="B1875" t="str">
            <v>☆以柔克刚-楼杰</v>
          </cell>
          <cell r="C1875" t="str">
            <v>上海</v>
          </cell>
        </row>
        <row r="1876">
          <cell r="B1876" t="str">
            <v>☆柳成建+张林</v>
          </cell>
          <cell r="C1876" t="str">
            <v>四川江油</v>
          </cell>
        </row>
        <row r="1877">
          <cell r="B1877" t="str">
            <v>☆杨家将鸽苑-杨俊</v>
          </cell>
          <cell r="C1877" t="str">
            <v>湖北松滋</v>
          </cell>
        </row>
        <row r="1878">
          <cell r="B1878" t="str">
            <v>☆四海鸽舍-许宗政+王保林</v>
          </cell>
          <cell r="C1878" t="str">
            <v>海南海口</v>
          </cell>
        </row>
        <row r="1879">
          <cell r="B1879" t="str">
            <v>☆雷敏</v>
          </cell>
          <cell r="C1879" t="str">
            <v>四川眉山</v>
          </cell>
        </row>
        <row r="1880">
          <cell r="B1880" t="str">
            <v>☆廖氏兄弟-廖绿龙</v>
          </cell>
          <cell r="C1880" t="str">
            <v>四川洞子口</v>
          </cell>
        </row>
        <row r="1881">
          <cell r="B1881" t="str">
            <v>☆黑鸟鸽舍-姜荣</v>
          </cell>
          <cell r="C1881" t="str">
            <v>贵州贵阳</v>
          </cell>
        </row>
        <row r="1882">
          <cell r="B1882" t="str">
            <v>☆037胜利鸽舍-郑德强+陈暖</v>
          </cell>
          <cell r="C1882" t="str">
            <v>福建长乐</v>
          </cell>
        </row>
        <row r="1883">
          <cell r="B1883" t="str">
            <v>☆天府阳光-周建</v>
          </cell>
          <cell r="C1883" t="str">
            <v>四川德阳</v>
          </cell>
        </row>
        <row r="1884">
          <cell r="B1884" t="str">
            <v>☆刘应川</v>
          </cell>
          <cell r="C1884" t="str">
            <v>四川广汉</v>
          </cell>
        </row>
        <row r="1885">
          <cell r="B1885" t="str">
            <v>☆刘汉军+李永琳</v>
          </cell>
          <cell r="C1885" t="str">
            <v>四川万源</v>
          </cell>
        </row>
        <row r="1886">
          <cell r="B1886" t="str">
            <v>☆金陵鸽舍-钟志军</v>
          </cell>
          <cell r="C1886" t="str">
            <v>湖南耒阳</v>
          </cell>
        </row>
        <row r="1887">
          <cell r="B1887" t="str">
            <v>葛国</v>
          </cell>
          <cell r="C1887" t="str">
            <v>贵州毕节</v>
          </cell>
        </row>
        <row r="1888">
          <cell r="B1888" t="str">
            <v>☆喻斌</v>
          </cell>
          <cell r="C1888" t="str">
            <v>湖南邵阳</v>
          </cell>
        </row>
        <row r="1889">
          <cell r="B1889" t="str">
            <v>☆浦东一号-黄建毅</v>
          </cell>
          <cell r="C1889" t="str">
            <v>上海</v>
          </cell>
        </row>
        <row r="1890">
          <cell r="B1890" t="str">
            <v>☆沪苏黄金战队-徐大风</v>
          </cell>
          <cell r="C1890" t="str">
            <v>上海</v>
          </cell>
        </row>
        <row r="1891">
          <cell r="B1891" t="str">
            <v>☆远鸿鸽舍-王辉</v>
          </cell>
          <cell r="C1891" t="str">
            <v>四川绵阳</v>
          </cell>
        </row>
        <row r="1892">
          <cell r="B1892" t="str">
            <v>☆钟杰</v>
          </cell>
          <cell r="C1892" t="str">
            <v>贵州贵阳</v>
          </cell>
        </row>
        <row r="1893">
          <cell r="B1893" t="str">
            <v>闫国强</v>
          </cell>
          <cell r="C1893" t="str">
            <v>内蒙古呼市</v>
          </cell>
        </row>
        <row r="1894">
          <cell r="B1894" t="str">
            <v>☆金江鸽舍-黄万忠</v>
          </cell>
          <cell r="C1894" t="str">
            <v>四川乐山</v>
          </cell>
        </row>
        <row r="1895">
          <cell r="B1895" t="str">
            <v>☆袁玉平</v>
          </cell>
          <cell r="C1895" t="str">
            <v>四川洪雅</v>
          </cell>
        </row>
        <row r="1896">
          <cell r="B1896" t="str">
            <v>☆广东霸羽鸽堂-林语牧+林语汐</v>
          </cell>
          <cell r="C1896" t="str">
            <v>广东顺德</v>
          </cell>
        </row>
        <row r="1897">
          <cell r="B1897" t="str">
            <v>☆望州雄关（陈晓平）</v>
          </cell>
          <cell r="C1897" t="str">
            <v>重庆涪陵</v>
          </cell>
        </row>
        <row r="1898">
          <cell r="B1898" t="str">
            <v>☆华翼鸽业-朱泽强</v>
          </cell>
          <cell r="C1898" t="str">
            <v>海南</v>
          </cell>
        </row>
        <row r="1899">
          <cell r="B1899" t="str">
            <v>陈玉德+池运良</v>
          </cell>
          <cell r="C1899" t="str">
            <v>四川成都</v>
          </cell>
        </row>
        <row r="1900">
          <cell r="B1900" t="str">
            <v>☆吴世清</v>
          </cell>
          <cell r="C1900" t="str">
            <v>湖南衡阳</v>
          </cell>
        </row>
        <row r="1901">
          <cell r="B1901" t="str">
            <v>宋健</v>
          </cell>
          <cell r="C1901" t="str">
            <v>贵州毕节</v>
          </cell>
        </row>
        <row r="1902">
          <cell r="B1902" t="str">
            <v>乡下人鸽舍-韩静</v>
          </cell>
          <cell r="C1902" t="str">
            <v>陕西西安</v>
          </cell>
        </row>
        <row r="1903">
          <cell r="B1903" t="str">
            <v>☆上海蓝盾鸽舍-张建平</v>
          </cell>
          <cell r="C1903" t="str">
            <v>上海</v>
          </cell>
        </row>
        <row r="1904">
          <cell r="B1904" t="str">
            <v>☆梁波</v>
          </cell>
          <cell r="C1904" t="str">
            <v>四川成都</v>
          </cell>
        </row>
        <row r="1905">
          <cell r="B1905" t="str">
            <v>☆广花鸽舍-秦启科</v>
          </cell>
          <cell r="C1905" t="str">
            <v>四川广安</v>
          </cell>
        </row>
        <row r="1906">
          <cell r="B1906" t="str">
            <v>☆金手指+真清鸽业-刘真清</v>
          </cell>
          <cell r="C1906" t="str">
            <v>四川万源</v>
          </cell>
        </row>
        <row r="1907">
          <cell r="B1907" t="str">
            <v>☆王道元</v>
          </cell>
          <cell r="C1907" t="str">
            <v>四川绵竹</v>
          </cell>
        </row>
        <row r="1908">
          <cell r="B1908" t="str">
            <v>良品缘鸽舍-曹建国</v>
          </cell>
          <cell r="C1908" t="str">
            <v>江苏南通</v>
          </cell>
        </row>
        <row r="1909">
          <cell r="B1909" t="str">
            <v>☆上翔+周正福</v>
          </cell>
          <cell r="C1909" t="str">
            <v>四川德阳</v>
          </cell>
        </row>
        <row r="1910">
          <cell r="B1910" t="str">
            <v>☆高堂科</v>
          </cell>
          <cell r="C1910" t="str">
            <v>四川绵阳</v>
          </cell>
        </row>
        <row r="1911">
          <cell r="B1911" t="str">
            <v>王成勇</v>
          </cell>
          <cell r="C1911" t="str">
            <v>四川邛崃</v>
          </cell>
        </row>
        <row r="1912">
          <cell r="B1912" t="str">
            <v>☆智能鸽舍-万智能</v>
          </cell>
          <cell r="C1912" t="str">
            <v>四川雅安</v>
          </cell>
        </row>
        <row r="1913">
          <cell r="B1913" t="str">
            <v>☆嘉电人-杜永平</v>
          </cell>
          <cell r="C1913" t="str">
            <v>四川南充</v>
          </cell>
        </row>
        <row r="1914">
          <cell r="B1914" t="str">
            <v>☆飞跃城墙+闪电鸽舍-杨益财</v>
          </cell>
          <cell r="C1914" t="str">
            <v>四川遂宁</v>
          </cell>
        </row>
        <row r="1915">
          <cell r="B1915" t="str">
            <v>阳光鸽舍-汤召明</v>
          </cell>
          <cell r="C1915" t="str">
            <v>四川绵阳</v>
          </cell>
        </row>
        <row r="1916">
          <cell r="B1916" t="str">
            <v>☆徐耘</v>
          </cell>
          <cell r="C1916" t="str">
            <v>四川资中</v>
          </cell>
        </row>
        <row r="1917">
          <cell r="B1917" t="str">
            <v>☆邹义超</v>
          </cell>
          <cell r="C1917" t="str">
            <v>四川江油</v>
          </cell>
        </row>
        <row r="1918">
          <cell r="B1918" t="str">
            <v>☆王建华</v>
          </cell>
          <cell r="C1918" t="str">
            <v>湖南衡阳</v>
          </cell>
        </row>
        <row r="1919">
          <cell r="B1919" t="str">
            <v>☆广广鸽舍-吴庭福</v>
          </cell>
          <cell r="C1919" t="str">
            <v>重庆大足</v>
          </cell>
        </row>
        <row r="1920">
          <cell r="B1920" t="str">
            <v>☆邱伟民</v>
          </cell>
          <cell r="C1920" t="str">
            <v>上海</v>
          </cell>
        </row>
        <row r="1921">
          <cell r="B1921" t="str">
            <v>☆烈火麒麟-陈烈+张涛</v>
          </cell>
          <cell r="C1921" t="str">
            <v>四川万源</v>
          </cell>
        </row>
        <row r="1922">
          <cell r="B1922" t="str">
            <v>☆杨林</v>
          </cell>
          <cell r="C1922" t="str">
            <v>贵州贵阳</v>
          </cell>
        </row>
        <row r="1923">
          <cell r="B1923" t="str">
            <v>☆陈小明</v>
          </cell>
          <cell r="C1923" t="str">
            <v>四川南充</v>
          </cell>
        </row>
        <row r="1924">
          <cell r="B1924" t="str">
            <v>☆师广秋+翁四维</v>
          </cell>
          <cell r="C1924" t="str">
            <v>上海</v>
          </cell>
        </row>
        <row r="1925">
          <cell r="B1925" t="str">
            <v>☆井冈山公棚-欧阳文</v>
          </cell>
          <cell r="C1925" t="str">
            <v>江西吉安</v>
          </cell>
        </row>
        <row r="1926">
          <cell r="B1926" t="str">
            <v>☆李富平</v>
          </cell>
          <cell r="C1926" t="str">
            <v>重庆潼南</v>
          </cell>
        </row>
        <row r="1927">
          <cell r="B1927" t="str">
            <v>小雷公-袁吉友</v>
          </cell>
          <cell r="C1927" t="str">
            <v>四川中江</v>
          </cell>
        </row>
        <row r="1928">
          <cell r="B1928" t="str">
            <v>☆仙河苑龙龙鸽舍-王宗慎</v>
          </cell>
          <cell r="C1928" t="str">
            <v>四川安岳</v>
          </cell>
        </row>
        <row r="1929">
          <cell r="B1929" t="str">
            <v>☆张杰</v>
          </cell>
          <cell r="C1929" t="str">
            <v>湖南衡阳</v>
          </cell>
        </row>
        <row r="1930">
          <cell r="B1930" t="str">
            <v>☆咏岷鸽舍-袁永明</v>
          </cell>
          <cell r="C1930" t="str">
            <v>重庆</v>
          </cell>
        </row>
        <row r="1931">
          <cell r="B1931" t="str">
            <v>☆曹海桥</v>
          </cell>
          <cell r="C1931" t="str">
            <v>湖南衡阳</v>
          </cell>
        </row>
        <row r="1932">
          <cell r="B1932" t="str">
            <v>☆朱志文</v>
          </cell>
          <cell r="C1932" t="str">
            <v>四川绵阳</v>
          </cell>
        </row>
        <row r="1933">
          <cell r="B1933" t="str">
            <v>☆云天鸽业-张建海</v>
          </cell>
          <cell r="C1933" t="str">
            <v>四川阆中</v>
          </cell>
        </row>
        <row r="1934">
          <cell r="B1934" t="str">
            <v>☆友众鸽业-彭志明</v>
          </cell>
          <cell r="C1934" t="str">
            <v>山西寿阳</v>
          </cell>
        </row>
        <row r="1935">
          <cell r="B1935" t="str">
            <v>☆今日鸽舍-肖国华</v>
          </cell>
          <cell r="C1935" t="str">
            <v>江西吉安</v>
          </cell>
        </row>
        <row r="1936">
          <cell r="B1936" t="str">
            <v>飞燕神奇-李国华</v>
          </cell>
          <cell r="C1936" t="str">
            <v>四川威远</v>
          </cell>
        </row>
        <row r="1937">
          <cell r="B1937" t="str">
            <v>☆永吉苑鸽舍-许小龙</v>
          </cell>
          <cell r="C1937" t="str">
            <v>四川成都</v>
          </cell>
        </row>
        <row r="1938">
          <cell r="B1938" t="str">
            <v>☆上品赛飞-徐忠清</v>
          </cell>
          <cell r="C1938" t="str">
            <v>四川内江</v>
          </cell>
        </row>
        <row r="1939">
          <cell r="B1939" t="str">
            <v>☆聂波</v>
          </cell>
          <cell r="C1939" t="str">
            <v>四川眉山</v>
          </cell>
        </row>
        <row r="1940">
          <cell r="B1940" t="str">
            <v>☆金翼鸽舍-马建军</v>
          </cell>
          <cell r="C1940" t="str">
            <v>山西寿阳</v>
          </cell>
        </row>
        <row r="1941">
          <cell r="B1941" t="str">
            <v>☆袁国定</v>
          </cell>
          <cell r="C1941" t="str">
            <v>重庆沙区</v>
          </cell>
        </row>
        <row r="1942">
          <cell r="B1942" t="str">
            <v>王建平+甘智勇</v>
          </cell>
          <cell r="C1942" t="str">
            <v>江西南昌</v>
          </cell>
        </row>
        <row r="1943">
          <cell r="B1943" t="str">
            <v>王刚</v>
          </cell>
          <cell r="C1943" t="str">
            <v>贵州大方</v>
          </cell>
        </row>
        <row r="1944">
          <cell r="B1944" t="str">
            <v>☆吉福联队-龚天国</v>
          </cell>
          <cell r="C1944" t="str">
            <v>四川安岳</v>
          </cell>
        </row>
        <row r="1945">
          <cell r="B1945" t="str">
            <v>☆付培中</v>
          </cell>
          <cell r="C1945" t="str">
            <v>重庆江津</v>
          </cell>
        </row>
        <row r="1946">
          <cell r="B1946" t="str">
            <v>☆鸿鑫赛鸽-林代兴</v>
          </cell>
          <cell r="C1946" t="str">
            <v>四川中江</v>
          </cell>
        </row>
        <row r="1947">
          <cell r="B1947" t="str">
            <v>☆何勇</v>
          </cell>
          <cell r="C1947" t="str">
            <v>四川资中</v>
          </cell>
        </row>
        <row r="1948">
          <cell r="B1948" t="str">
            <v>阳光鸽舍-汤召明</v>
          </cell>
          <cell r="C1948" t="str">
            <v>四川绵阳</v>
          </cell>
        </row>
        <row r="1949">
          <cell r="B1949" t="str">
            <v>☆王学刚</v>
          </cell>
          <cell r="C1949" t="str">
            <v>新疆乌市</v>
          </cell>
        </row>
        <row r="1950">
          <cell r="B1950" t="str">
            <v>☆威而迅鸽业-曾玉平</v>
          </cell>
          <cell r="C1950" t="str">
            <v>云南普洱</v>
          </cell>
        </row>
        <row r="1951">
          <cell r="B1951" t="str">
            <v>☆聚才鸽舍-巫安才</v>
          </cell>
          <cell r="C1951" t="str">
            <v>四川南部</v>
          </cell>
        </row>
        <row r="1952">
          <cell r="B1952" t="str">
            <v>☆上海曹建军</v>
          </cell>
          <cell r="C1952" t="str">
            <v>上海</v>
          </cell>
        </row>
        <row r="1953">
          <cell r="B1953" t="str">
            <v>☆三九赛鸽-林耀松</v>
          </cell>
          <cell r="C1953" t="str">
            <v>湖北荆州</v>
          </cell>
        </row>
        <row r="1954">
          <cell r="B1954" t="str">
            <v>好又来鸽舍-米卫敏</v>
          </cell>
          <cell r="C1954" t="str">
            <v>四川龙泉</v>
          </cell>
        </row>
        <row r="1955">
          <cell r="B1955" t="str">
            <v>☆航天鸽-黄先莲</v>
          </cell>
          <cell r="C1955" t="str">
            <v>四川资中</v>
          </cell>
        </row>
        <row r="1956">
          <cell r="B1956" t="str">
            <v>☆龍鳯呈翔-邹祖旭</v>
          </cell>
          <cell r="C1956" t="str">
            <v>重庆潼南</v>
          </cell>
        </row>
        <row r="1957">
          <cell r="B1957" t="str">
            <v>☆壹壹保保-杨保华</v>
          </cell>
          <cell r="C1957" t="str">
            <v>江西南昌</v>
          </cell>
        </row>
        <row r="1958">
          <cell r="B1958" t="str">
            <v>康罗鸽舍-李罗</v>
          </cell>
          <cell r="C1958" t="str">
            <v>重庆</v>
          </cell>
        </row>
        <row r="1959">
          <cell r="B1959" t="str">
            <v>☆播州区赛鸽俱乐部-余堂波</v>
          </cell>
          <cell r="C1959" t="str">
            <v>贵州遵义</v>
          </cell>
        </row>
        <row r="1960">
          <cell r="B1960" t="str">
            <v>☆红黑军团-谢晟翔</v>
          </cell>
          <cell r="C1960" t="str">
            <v>广西柳州</v>
          </cell>
        </row>
        <row r="1961">
          <cell r="B1961" t="str">
            <v>☆雕塑家鸽业-严永明</v>
          </cell>
          <cell r="C1961" t="str">
            <v>四川郫都</v>
          </cell>
        </row>
        <row r="1962">
          <cell r="B1962" t="str">
            <v>☆景仁赛鸽-段景仁</v>
          </cell>
          <cell r="C1962" t="str">
            <v>北京</v>
          </cell>
        </row>
        <row r="1963">
          <cell r="B1963" t="str">
            <v>☆陈俊+伍联根</v>
          </cell>
          <cell r="C1963" t="str">
            <v>四川眉山</v>
          </cell>
        </row>
        <row r="1964">
          <cell r="B1964" t="str">
            <v>☆金圣鸽缘+唐粽呈</v>
          </cell>
          <cell r="C1964" t="str">
            <v>四川南充</v>
          </cell>
        </row>
        <row r="1965">
          <cell r="B1965" t="str">
            <v>刘德兴</v>
          </cell>
          <cell r="C1965" t="str">
            <v>贵州贵阳</v>
          </cell>
        </row>
        <row r="1966">
          <cell r="B1966" t="str">
            <v>☆四海鸽舍-许宗政+王保林</v>
          </cell>
          <cell r="C1966" t="str">
            <v>海南海口</v>
          </cell>
        </row>
        <row r="1967">
          <cell r="B1967" t="str">
            <v>☆信合鸽舍-李仲秋</v>
          </cell>
          <cell r="C1967" t="str">
            <v>四川南充</v>
          </cell>
        </row>
        <row r="1968">
          <cell r="B1968" t="str">
            <v>☆99鸽业-夏伟</v>
          </cell>
          <cell r="C1968" t="str">
            <v>重庆合川</v>
          </cell>
        </row>
        <row r="1969">
          <cell r="B1969" t="str">
            <v>☆共青湖口鸽舍-杨秉友</v>
          </cell>
          <cell r="C1969" t="str">
            <v>贵州遵义</v>
          </cell>
        </row>
        <row r="1970">
          <cell r="B1970" t="str">
            <v>☆金旺鸽业-李景武</v>
          </cell>
          <cell r="C1970" t="str">
            <v>江苏徐州</v>
          </cell>
        </row>
        <row r="1971">
          <cell r="B1971" t="str">
            <v>☆二月鸟舍-李鹏</v>
          </cell>
          <cell r="C1971" t="str">
            <v>四川南充</v>
          </cell>
        </row>
        <row r="1972">
          <cell r="B1972" t="str">
            <v>☆华翼鸽业-朱泽强</v>
          </cell>
          <cell r="C1972" t="str">
            <v>海南</v>
          </cell>
        </row>
        <row r="1973">
          <cell r="B1973" t="str">
            <v>☆天马赛鸽-苏德元</v>
          </cell>
          <cell r="C1973" t="str">
            <v>重庆</v>
          </cell>
        </row>
        <row r="1974">
          <cell r="B1974" t="str">
            <v>☆付培中</v>
          </cell>
          <cell r="C1974" t="str">
            <v>重庆江津</v>
          </cell>
        </row>
        <row r="1975">
          <cell r="B1975" t="str">
            <v>☆张明达</v>
          </cell>
          <cell r="C1975" t="str">
            <v>四川内江</v>
          </cell>
        </row>
        <row r="1976">
          <cell r="B1976" t="str">
            <v>☆金沙神鸟-刘新建</v>
          </cell>
          <cell r="C1976" t="str">
            <v>四川成都</v>
          </cell>
        </row>
        <row r="1977">
          <cell r="B1977" t="str">
            <v>雄伟赛鸽苑-梁春刚</v>
          </cell>
          <cell r="C1977" t="str">
            <v>山西文水</v>
          </cell>
        </row>
        <row r="1978">
          <cell r="B1978" t="str">
            <v>☆播州区赛鸽俱乐部-周亚军</v>
          </cell>
          <cell r="C1978" t="str">
            <v>贵州遵义</v>
          </cell>
        </row>
        <row r="1979">
          <cell r="B1979" t="str">
            <v>☆一品鸽缘-陈正久</v>
          </cell>
          <cell r="C1979" t="str">
            <v>四川华阳</v>
          </cell>
        </row>
        <row r="1980">
          <cell r="B1980" t="str">
            <v>☆华夏赛鸽-王根旺+彭小松</v>
          </cell>
          <cell r="C1980" t="str">
            <v>广东广州</v>
          </cell>
        </row>
        <row r="1981">
          <cell r="B1981" t="str">
            <v>☆今日鸽舍-肖国华</v>
          </cell>
          <cell r="C1981" t="str">
            <v>江西吉安</v>
          </cell>
        </row>
        <row r="1982">
          <cell r="B1982" t="str">
            <v>☆金沙神鸟-刘新建</v>
          </cell>
          <cell r="C1982" t="str">
            <v>四川成都</v>
          </cell>
        </row>
        <row r="1983">
          <cell r="B1983" t="str">
            <v>☆宏南鸽舍-肖开南</v>
          </cell>
          <cell r="C1983" t="str">
            <v>四川泸州</v>
          </cell>
        </row>
        <row r="1984">
          <cell r="B1984" t="str">
            <v>☆龙燕</v>
          </cell>
          <cell r="C1984" t="str">
            <v>重庆永川</v>
          </cell>
        </row>
        <row r="1985">
          <cell r="B1985" t="str">
            <v>☆王仁军</v>
          </cell>
          <cell r="C1985" t="str">
            <v>四川遂宁</v>
          </cell>
        </row>
        <row r="1986">
          <cell r="B1986" t="str">
            <v>☆金源鸽舍-李财科</v>
          </cell>
          <cell r="C1986" t="str">
            <v>重庆高新</v>
          </cell>
        </row>
        <row r="1987">
          <cell r="B1987" t="str">
            <v>☆晋阳鸽业+王鸿秉</v>
          </cell>
          <cell r="C1987" t="str">
            <v>山西太原</v>
          </cell>
        </row>
        <row r="1988">
          <cell r="B1988" t="str">
            <v>丹成赛飞-黎丹</v>
          </cell>
          <cell r="C1988" t="str">
            <v>四川资阳</v>
          </cell>
        </row>
        <row r="1989">
          <cell r="B1989" t="str">
            <v>☆川中之鹰-黄建</v>
          </cell>
          <cell r="C1989" t="str">
            <v>四川华阳</v>
          </cell>
        </row>
        <row r="1990">
          <cell r="B1990" t="str">
            <v>☆康俊鸿鹄-刘国强+萨康生</v>
          </cell>
          <cell r="C1990" t="str">
            <v>上海</v>
          </cell>
        </row>
        <row r="1991">
          <cell r="B1991" t="str">
            <v>☆六盘山鸽舍-匡磊</v>
          </cell>
          <cell r="C1991" t="str">
            <v>四川龙泉驿</v>
          </cell>
        </row>
        <row r="1992">
          <cell r="B1992" t="str">
            <v>☆华翼鸽业-朱泽强</v>
          </cell>
          <cell r="C1992" t="str">
            <v>海南</v>
          </cell>
        </row>
        <row r="1993">
          <cell r="B1993" t="str">
            <v>☆朱敏</v>
          </cell>
          <cell r="C1993" t="str">
            <v>四川三台</v>
          </cell>
        </row>
        <row r="1994">
          <cell r="B1994" t="str">
            <v>☆明翔鸽舍-周开明+罗武松</v>
          </cell>
          <cell r="C1994" t="str">
            <v>重庆</v>
          </cell>
        </row>
        <row r="1995">
          <cell r="B1995" t="str">
            <v>☆华翼鸽业-朱泽强</v>
          </cell>
          <cell r="C1995" t="str">
            <v>海南</v>
          </cell>
        </row>
        <row r="1996">
          <cell r="B1996" t="str">
            <v>☆高荣文平赛鸽宛+田俊</v>
          </cell>
          <cell r="C1996" t="str">
            <v>重庆开州</v>
          </cell>
        </row>
        <row r="1997">
          <cell r="B1997" t="str">
            <v>☆李富军</v>
          </cell>
          <cell r="C1997" t="str">
            <v>贵州贵阳</v>
          </cell>
        </row>
        <row r="1998">
          <cell r="B1998" t="str">
            <v>☆金圣鸽缘+唐粽呈</v>
          </cell>
          <cell r="C1998" t="str">
            <v>四川南充</v>
          </cell>
        </row>
        <row r="1999">
          <cell r="B1999" t="str">
            <v>☆王学远</v>
          </cell>
          <cell r="C1999" t="str">
            <v>四川绵阳</v>
          </cell>
        </row>
        <row r="2000">
          <cell r="B2000" t="str">
            <v>☆永进赛鸽俱乐部-曹永进</v>
          </cell>
          <cell r="C2000" t="str">
            <v>重庆綦江</v>
          </cell>
        </row>
        <row r="2001">
          <cell r="B2001" t="str">
            <v>☆晋阳鸽业+王鸿秉</v>
          </cell>
          <cell r="C2001" t="str">
            <v>山西太原</v>
          </cell>
        </row>
        <row r="2002">
          <cell r="B2002" t="str">
            <v>☆廖氏兄弟-廖海龙</v>
          </cell>
          <cell r="C2002" t="str">
            <v>四川洞子口</v>
          </cell>
        </row>
        <row r="2003">
          <cell r="B2003" t="str">
            <v>☆永乐鸽舍-乐言明</v>
          </cell>
          <cell r="C2003" t="str">
            <v>四川南充</v>
          </cell>
        </row>
        <row r="2004">
          <cell r="B2004" t="str">
            <v>农夫鸽舍-段小兰</v>
          </cell>
          <cell r="C2004" t="str">
            <v>湖南常宁</v>
          </cell>
        </row>
        <row r="2005">
          <cell r="B2005" t="str">
            <v>☆谭建国</v>
          </cell>
          <cell r="C2005" t="str">
            <v>四川成都</v>
          </cell>
        </row>
        <row r="2006">
          <cell r="B2006" t="str">
            <v>☆文文茶室-周文+张福麟</v>
          </cell>
          <cell r="C2006" t="str">
            <v>上海</v>
          </cell>
        </row>
        <row r="2007">
          <cell r="B2007" t="str">
            <v>☆赛飞之歌-李邦培</v>
          </cell>
          <cell r="C2007" t="str">
            <v>四川富顺</v>
          </cell>
        </row>
        <row r="2008">
          <cell r="B2008" t="str">
            <v>☆金羽旺-李幼贵</v>
          </cell>
          <cell r="C2008" t="str">
            <v>四川德阳</v>
          </cell>
        </row>
        <row r="2009">
          <cell r="B2009" t="str">
            <v>☆玮琪鸽舍-蔡家彧</v>
          </cell>
          <cell r="C2009" t="str">
            <v>湖南衡阳</v>
          </cell>
        </row>
        <row r="2010">
          <cell r="B2010" t="str">
            <v>☆赵先伟</v>
          </cell>
          <cell r="C2010" t="str">
            <v>四川南充</v>
          </cell>
        </row>
        <row r="2011">
          <cell r="B2011" t="str">
            <v>☆广广鸽舍-吴庭福</v>
          </cell>
          <cell r="C2011" t="str">
            <v>重庆大足</v>
          </cell>
        </row>
        <row r="2012">
          <cell r="B2012" t="str">
            <v>☆孕婴世界连锁-罗勇</v>
          </cell>
          <cell r="C2012" t="str">
            <v>四川江油</v>
          </cell>
        </row>
        <row r="2013">
          <cell r="B2013" t="str">
            <v>☆高强</v>
          </cell>
          <cell r="C2013" t="str">
            <v>山西太原</v>
          </cell>
        </row>
        <row r="2014">
          <cell r="B2014" t="str">
            <v>☆鲲鹏鸽舍-张荣镇</v>
          </cell>
          <cell r="C2014" t="str">
            <v>福建莆田</v>
          </cell>
        </row>
        <row r="2015">
          <cell r="B2015" t="str">
            <v>☆云溪鸽舍-黎斌</v>
          </cell>
          <cell r="C2015" t="str">
            <v>四川江油</v>
          </cell>
        </row>
        <row r="2016">
          <cell r="B2016" t="str">
            <v>☆聂政</v>
          </cell>
          <cell r="C2016" t="str">
            <v>湖南衡阳</v>
          </cell>
        </row>
        <row r="2017">
          <cell r="B2017" t="str">
            <v>☆咏岷鸽舍-袁永明</v>
          </cell>
          <cell r="C2017" t="str">
            <v>重庆</v>
          </cell>
        </row>
        <row r="2018">
          <cell r="B2018" t="str">
            <v>☆广东梧桐鸽舍-马铭洲</v>
          </cell>
          <cell r="C2018" t="str">
            <v>广东汕头</v>
          </cell>
        </row>
        <row r="2019">
          <cell r="B2019" t="str">
            <v>☆黑鸟鸽舍-姜荣</v>
          </cell>
          <cell r="C2019" t="str">
            <v>贵州贵阳</v>
          </cell>
        </row>
        <row r="2020">
          <cell r="B2020" t="str">
            <v>异乡客AAA+冯伟</v>
          </cell>
          <cell r="C2020" t="str">
            <v>贵州绥阳</v>
          </cell>
        </row>
        <row r="2021">
          <cell r="B2021" t="str">
            <v>☆长宁小宁波-郑建华</v>
          </cell>
          <cell r="C2021" t="str">
            <v>上海</v>
          </cell>
        </row>
        <row r="2022">
          <cell r="B2022" t="str">
            <v>☆成都真翔公棚-何传林</v>
          </cell>
          <cell r="C2022" t="str">
            <v>四川遂宁</v>
          </cell>
        </row>
        <row r="2023">
          <cell r="B2023" t="str">
            <v>☆方必有</v>
          </cell>
          <cell r="C2023" t="str">
            <v>重庆渝中</v>
          </cell>
        </row>
        <row r="2024">
          <cell r="B2024" t="str">
            <v>☆正华鸽舍-陈正华</v>
          </cell>
          <cell r="C2024" t="str">
            <v>上海</v>
          </cell>
        </row>
        <row r="2025">
          <cell r="B2025" t="str">
            <v>☆邹海星</v>
          </cell>
          <cell r="C2025" t="str">
            <v>上海</v>
          </cell>
        </row>
        <row r="2026">
          <cell r="B2026" t="str">
            <v>☆红旗鸽舍-雷乾军+刘仕农</v>
          </cell>
          <cell r="C2026" t="str">
            <v>贵州大方</v>
          </cell>
        </row>
        <row r="2027">
          <cell r="B2027" t="str">
            <v>☆播州区赛鸽俱乐部-刘发全</v>
          </cell>
          <cell r="C2027" t="str">
            <v>贵州遵义</v>
          </cell>
        </row>
        <row r="2028">
          <cell r="B2028" t="str">
            <v>☆伍华平+方智</v>
          </cell>
          <cell r="C2028" t="str">
            <v>广东雷州</v>
          </cell>
        </row>
        <row r="2029">
          <cell r="B2029" t="str">
            <v>☆舞凤辉煌-李建坪</v>
          </cell>
          <cell r="C2029" t="str">
            <v>四川南充</v>
          </cell>
        </row>
        <row r="2030">
          <cell r="B2030" t="str">
            <v>☆壹壶轩-魏锦毅</v>
          </cell>
          <cell r="C2030" t="str">
            <v>四川成都</v>
          </cell>
        </row>
        <row r="2031">
          <cell r="B2031" t="str">
            <v>☆丽都赛鸽-郭红利</v>
          </cell>
          <cell r="C2031" t="str">
            <v>安徽亳州</v>
          </cell>
        </row>
        <row r="2032">
          <cell r="B2032" t="str">
            <v>☆龙辉鸽舍-冀建辉</v>
          </cell>
          <cell r="C2032" t="str">
            <v>山西晋中</v>
          </cell>
        </row>
        <row r="2033">
          <cell r="B2033" t="str">
            <v>☆四海鸽舍-许宗政+王保林</v>
          </cell>
          <cell r="C2033" t="str">
            <v>海南海口</v>
          </cell>
        </row>
        <row r="2034">
          <cell r="B2034" t="str">
            <v>☆曹军+吴春晖</v>
          </cell>
          <cell r="C2034" t="str">
            <v>江西九江</v>
          </cell>
        </row>
        <row r="2035">
          <cell r="B2035" t="str">
            <v>☆天和赛鸽-敬天和</v>
          </cell>
          <cell r="C2035" t="str">
            <v>四川射洪</v>
          </cell>
        </row>
        <row r="2036">
          <cell r="B2036" t="str">
            <v>☆包头宇宙风-卢俊刚</v>
          </cell>
          <cell r="C2036" t="str">
            <v>内蒙古包头</v>
          </cell>
        </row>
        <row r="2037">
          <cell r="B2037" t="str">
            <v>☆苏宥炜</v>
          </cell>
          <cell r="C2037" t="str">
            <v>湖南衡阳</v>
          </cell>
        </row>
        <row r="2038">
          <cell r="B2038" t="str">
            <v>☆航宇鸽舍-游明生</v>
          </cell>
          <cell r="C2038" t="str">
            <v>四川广安</v>
          </cell>
        </row>
        <row r="2039">
          <cell r="B2039" t="str">
            <v>安宁鸽业-肖安宁</v>
          </cell>
          <cell r="C2039" t="str">
            <v>四川成都</v>
          </cell>
        </row>
        <row r="2040">
          <cell r="B2040" t="str">
            <v>☆武善义+唐智</v>
          </cell>
          <cell r="C2040" t="str">
            <v>重庆</v>
          </cell>
        </row>
        <row r="2041">
          <cell r="B2041" t="str">
            <v>☆金舟鸽业-熊志勇</v>
          </cell>
          <cell r="C2041" t="str">
            <v>陕西勉县</v>
          </cell>
        </row>
        <row r="2042">
          <cell r="B2042" t="str">
            <v>☆袁汝权</v>
          </cell>
          <cell r="C2042" t="str">
            <v>上海</v>
          </cell>
        </row>
        <row r="2043">
          <cell r="B2043" t="str">
            <v>☆一品鸽缘-陈正久</v>
          </cell>
          <cell r="C2043" t="str">
            <v>四川华阳</v>
          </cell>
        </row>
        <row r="2044">
          <cell r="B2044" t="str">
            <v>☆王凤兵</v>
          </cell>
          <cell r="C2044" t="str">
            <v>四川龙泉</v>
          </cell>
        </row>
        <row r="2045">
          <cell r="B2045" t="str">
            <v>廖林</v>
          </cell>
          <cell r="C2045" t="str">
            <v>四川遂宁</v>
          </cell>
        </row>
        <row r="2046">
          <cell r="B2046" t="str">
            <v>☆吉福祥赛鸽公棚-刘洪均</v>
          </cell>
          <cell r="C2046" t="str">
            <v>重庆合川</v>
          </cell>
        </row>
        <row r="2047">
          <cell r="B2047" t="str">
            <v>☆征宇鸽舍+真清鸽业-刘真清</v>
          </cell>
          <cell r="C2047" t="str">
            <v>四川万源</v>
          </cell>
        </row>
        <row r="2048">
          <cell r="B2048" t="str">
            <v>☆一帆风顺-陈登顺</v>
          </cell>
          <cell r="C2048" t="str">
            <v>四川射洪</v>
          </cell>
        </row>
        <row r="2049">
          <cell r="B2049" t="str">
            <v>☆飞跃城墙+闪电鸽舍-杨益财</v>
          </cell>
          <cell r="C2049" t="str">
            <v>四川遂宁</v>
          </cell>
        </row>
        <row r="2050">
          <cell r="B2050" t="str">
            <v>☆一品鸽缘-陈正久</v>
          </cell>
          <cell r="C2050" t="str">
            <v>四川华阳</v>
          </cell>
        </row>
        <row r="2051">
          <cell r="B2051" t="str">
            <v>☆展翔鸽舍-张翔</v>
          </cell>
          <cell r="C2051" t="str">
            <v>重庆渝北</v>
          </cell>
        </row>
        <row r="2052">
          <cell r="B2052" t="str">
            <v>☆永健鸽舍-陈永健</v>
          </cell>
          <cell r="C2052" t="str">
            <v>海南海口</v>
          </cell>
        </row>
        <row r="2053">
          <cell r="B2053" t="str">
            <v>☆卢友均</v>
          </cell>
          <cell r="C2053" t="str">
            <v>四川达州</v>
          </cell>
        </row>
        <row r="2054">
          <cell r="B2054" t="str">
            <v>☆国枫物流-黄国华</v>
          </cell>
          <cell r="C2054" t="str">
            <v>广东广州</v>
          </cell>
        </row>
        <row r="2055">
          <cell r="B2055" t="str">
            <v>☆杨林</v>
          </cell>
          <cell r="C2055" t="str">
            <v>贵州贵阳</v>
          </cell>
        </row>
        <row r="2056">
          <cell r="B2056" t="str">
            <v>☆虹舍（上海）-周铭</v>
          </cell>
          <cell r="C2056" t="str">
            <v>上海</v>
          </cell>
        </row>
        <row r="2057">
          <cell r="B2057" t="str">
            <v>☆叶贤进</v>
          </cell>
          <cell r="C2057" t="str">
            <v>贵州贵阳</v>
          </cell>
        </row>
        <row r="2058">
          <cell r="B2058" t="str">
            <v>廖林</v>
          </cell>
          <cell r="C2058" t="str">
            <v>四川遂宁</v>
          </cell>
        </row>
        <row r="2059">
          <cell r="B2059" t="str">
            <v>☆信合鸽舍-李仲秋</v>
          </cell>
          <cell r="C2059" t="str">
            <v>四川南充</v>
          </cell>
        </row>
        <row r="2060">
          <cell r="B2060" t="str">
            <v>☆飞哥战队-肖添恩</v>
          </cell>
          <cell r="C2060" t="str">
            <v>江西万年</v>
          </cell>
        </row>
        <row r="2061">
          <cell r="B2061" t="str">
            <v>☆信合鸽舍-李仲秋</v>
          </cell>
          <cell r="C2061" t="str">
            <v>四川南充</v>
          </cell>
        </row>
        <row r="2062">
          <cell r="B2062" t="str">
            <v>☆开心鸽友-钟明华</v>
          </cell>
          <cell r="C2062" t="str">
            <v>重庆潼南</v>
          </cell>
        </row>
        <row r="2063">
          <cell r="B2063" t="str">
            <v>☆胜宝赛鸽-李立</v>
          </cell>
          <cell r="C2063" t="str">
            <v>贵州大方</v>
          </cell>
        </row>
        <row r="2064">
          <cell r="B2064" t="str">
            <v>☆赖恭恩</v>
          </cell>
          <cell r="C2064" t="str">
            <v>四川广汉</v>
          </cell>
        </row>
        <row r="2065">
          <cell r="B2065" t="str">
            <v>☆师广秋+翁四维</v>
          </cell>
          <cell r="C2065" t="str">
            <v>上海</v>
          </cell>
        </row>
        <row r="2066">
          <cell r="B2066" t="str">
            <v>☆69号鸽舍-吴祝解</v>
          </cell>
          <cell r="C2066" t="str">
            <v>重庆南岸</v>
          </cell>
        </row>
        <row r="2067">
          <cell r="B2067" t="str">
            <v>☆付培中</v>
          </cell>
          <cell r="C2067" t="str">
            <v>重庆江津</v>
          </cell>
        </row>
        <row r="2068">
          <cell r="B2068" t="str">
            <v>☆威艺阁-王维</v>
          </cell>
          <cell r="C2068" t="str">
            <v>上海</v>
          </cell>
        </row>
        <row r="2069">
          <cell r="B2069" t="str">
            <v>☆刘志军+范亚民</v>
          </cell>
          <cell r="C2069" t="str">
            <v>湖南衡阳</v>
          </cell>
        </row>
        <row r="2070">
          <cell r="B2070" t="str">
            <v>☆鸽翔山庄-蒋洪波</v>
          </cell>
          <cell r="C2070" t="str">
            <v>四川南充</v>
          </cell>
        </row>
        <row r="2071">
          <cell r="B2071" t="str">
            <v>☆DNA赛鸽-冯利军</v>
          </cell>
          <cell r="C2071" t="str">
            <v>四川广汉</v>
          </cell>
        </row>
        <row r="2072">
          <cell r="B2072" t="str">
            <v>唐成</v>
          </cell>
          <cell r="C2072" t="str">
            <v>四川安岳</v>
          </cell>
        </row>
        <row r="2073">
          <cell r="B2073" t="str">
            <v>☆刘德才</v>
          </cell>
          <cell r="C2073" t="str">
            <v>四川内江</v>
          </cell>
        </row>
        <row r="2074">
          <cell r="B2074" t="str">
            <v>☆刘泰红</v>
          </cell>
          <cell r="C2074" t="str">
            <v>贵州毕节</v>
          </cell>
        </row>
        <row r="2075">
          <cell r="B2075" t="str">
            <v>☆舒友林</v>
          </cell>
          <cell r="C2075" t="str">
            <v>江西万年</v>
          </cell>
        </row>
        <row r="2076">
          <cell r="B2076" t="str">
            <v>☆037胜利鸽舍-郑德强+陈暖</v>
          </cell>
          <cell r="C2076" t="str">
            <v>福建长乐</v>
          </cell>
        </row>
        <row r="2077">
          <cell r="B2077" t="str">
            <v>财运鸽舍-吕佰权</v>
          </cell>
          <cell r="C2077" t="str">
            <v>四川遂宁</v>
          </cell>
        </row>
        <row r="2078">
          <cell r="B2078" t="str">
            <v>☆汪正良</v>
          </cell>
          <cell r="C2078" t="str">
            <v>贵州安顺</v>
          </cell>
        </row>
        <row r="2079">
          <cell r="B2079" t="str">
            <v>☆上海祺翔-冷明生</v>
          </cell>
          <cell r="C2079" t="str">
            <v>上海</v>
          </cell>
        </row>
        <row r="2080">
          <cell r="B2080" t="str">
            <v>☆周立军+林学富</v>
          </cell>
          <cell r="C2080" t="str">
            <v>上海</v>
          </cell>
        </row>
        <row r="2081">
          <cell r="B2081" t="str">
            <v>☆贵阳痕天鸽舍-周振黔 </v>
          </cell>
          <cell r="C2081" t="str">
            <v>贵州贵阳</v>
          </cell>
        </row>
        <row r="2082">
          <cell r="B2082" t="str">
            <v>☆贵阳痕天鸽舍-周振黔 </v>
          </cell>
          <cell r="C2082" t="str">
            <v>贵州贵阳</v>
          </cell>
        </row>
        <row r="2083">
          <cell r="B2083" t="str">
            <v>☆中奥国际铭鸽-刘宪</v>
          </cell>
          <cell r="C2083" t="str">
            <v>山西太原</v>
          </cell>
        </row>
        <row r="2084">
          <cell r="B2084" t="str">
            <v>☆廖氏兄弟-廖绿龙</v>
          </cell>
          <cell r="C2084" t="str">
            <v>四川洞子口</v>
          </cell>
        </row>
        <row r="2085">
          <cell r="B2085" t="str">
            <v>☆鲲鹏鸽舍-张荣镇</v>
          </cell>
          <cell r="C2085" t="str">
            <v>福建莆田</v>
          </cell>
        </row>
        <row r="2086">
          <cell r="B2086" t="str">
            <v>☆天龙鸽舍-黄援零</v>
          </cell>
          <cell r="C2086" t="str">
            <v>重庆潼南</v>
          </cell>
        </row>
        <row r="2087">
          <cell r="B2087" t="str">
            <v>☆明翔鸽舍-周开明+罗武松</v>
          </cell>
          <cell r="C2087" t="str">
            <v>重庆</v>
          </cell>
        </row>
        <row r="2088">
          <cell r="B2088" t="str">
            <v>☆刘礼军</v>
          </cell>
          <cell r="C2088" t="str">
            <v>湖南衡阳</v>
          </cell>
        </row>
        <row r="2089">
          <cell r="B2089" t="str">
            <v>佟明强</v>
          </cell>
          <cell r="C2089" t="str">
            <v>北京</v>
          </cell>
        </row>
        <row r="2090">
          <cell r="B2090" t="str">
            <v>☆施敏华</v>
          </cell>
          <cell r="C2090" t="str">
            <v>上海</v>
          </cell>
        </row>
        <row r="2091">
          <cell r="B2091" t="str">
            <v>☆殷望</v>
          </cell>
          <cell r="C2091" t="str">
            <v>重庆南岸</v>
          </cell>
        </row>
        <row r="2092">
          <cell r="B2092" t="str">
            <v>☆苏亮</v>
          </cell>
          <cell r="C2092" t="str">
            <v>重庆江北</v>
          </cell>
        </row>
        <row r="2093">
          <cell r="B2093" t="str">
            <v>☆红旗鸽舍-雷乾军+刘仕农</v>
          </cell>
          <cell r="C2093" t="str">
            <v>贵州大方</v>
          </cell>
        </row>
        <row r="2094">
          <cell r="B2094" t="str">
            <v>☆山西五环+南中环鸽舍-马建新</v>
          </cell>
          <cell r="C2094" t="str">
            <v>山西太原</v>
          </cell>
        </row>
        <row r="2095">
          <cell r="B2095" t="str">
            <v>☆张永斌</v>
          </cell>
          <cell r="C2095" t="str">
            <v>湖南常宁</v>
          </cell>
        </row>
        <row r="2096">
          <cell r="B2096" t="str">
            <v>☆严胜贵+陈光早</v>
          </cell>
          <cell r="C2096" t="str">
            <v>四川南充</v>
          </cell>
        </row>
        <row r="2097">
          <cell r="B2097" t="str">
            <v>☆金鹏</v>
          </cell>
          <cell r="C2097" t="str">
            <v>贵州黔西</v>
          </cell>
        </row>
        <row r="2098">
          <cell r="B2098" t="str">
            <v>银和公棚-银富春</v>
          </cell>
          <cell r="C2098" t="str">
            <v>内蒙古呼市</v>
          </cell>
        </row>
        <row r="2099">
          <cell r="B2099" t="str">
            <v>☆嘉兴鸽业-曹军</v>
          </cell>
          <cell r="C2099" t="str">
            <v>四川成都</v>
          </cell>
        </row>
        <row r="2100">
          <cell r="B2100" t="str">
            <v>席东伯</v>
          </cell>
          <cell r="C2100" t="str">
            <v>四川南充</v>
          </cell>
        </row>
        <row r="2101">
          <cell r="B2101" t="str">
            <v>☆播州区赛鸽俱乐部-余堂波</v>
          </cell>
          <cell r="C2101" t="str">
            <v>贵州遵义</v>
          </cell>
        </row>
        <row r="2102">
          <cell r="B2102" t="str">
            <v>☆一品鸽缘-陈正久</v>
          </cell>
          <cell r="C2102" t="str">
            <v>四川华阳</v>
          </cell>
        </row>
        <row r="2103">
          <cell r="B2103" t="str">
            <v>鲁芸</v>
          </cell>
          <cell r="C2103" t="str">
            <v>四川绵阳</v>
          </cell>
        </row>
        <row r="2104">
          <cell r="B2104" t="str">
            <v>☆师广秋+翁四维</v>
          </cell>
          <cell r="C2104" t="str">
            <v>上海</v>
          </cell>
        </row>
        <row r="2105">
          <cell r="B2105" t="str">
            <v>☆飞龙鸽舍-隆有安</v>
          </cell>
          <cell r="C2105" t="str">
            <v>四川成都</v>
          </cell>
        </row>
        <row r="2106">
          <cell r="B2106" t="str">
            <v>普州联谊鸽社-梁兴喜</v>
          </cell>
          <cell r="C2106" t="str">
            <v>四川资阳</v>
          </cell>
        </row>
        <row r="2107">
          <cell r="B2107" t="str">
            <v>☆八面鸽舍-魏勇</v>
          </cell>
          <cell r="C2107" t="str">
            <v>四川绵阳</v>
          </cell>
        </row>
        <row r="2108">
          <cell r="B2108" t="str">
            <v>☆刘志军+范亚民</v>
          </cell>
          <cell r="C2108" t="str">
            <v>湖南衡阳</v>
          </cell>
        </row>
        <row r="2109">
          <cell r="B2109" t="str">
            <v>☆广花鸽舍-秦启科</v>
          </cell>
          <cell r="C2109" t="str">
            <v>四川广安</v>
          </cell>
        </row>
        <row r="2110">
          <cell r="B2110" t="str">
            <v>☆草堂鸽舍-李治红</v>
          </cell>
          <cell r="C2110" t="str">
            <v>四川洪雅</v>
          </cell>
        </row>
        <row r="2111">
          <cell r="B2111" t="str">
            <v>☆DNA赛鸽-冯利军</v>
          </cell>
          <cell r="C2111" t="str">
            <v>四川广汉</v>
          </cell>
        </row>
        <row r="2112">
          <cell r="B2112" t="str">
            <v>兰亭鸽业-鲜华</v>
          </cell>
          <cell r="C2112" t="str">
            <v>四川阆中</v>
          </cell>
        </row>
        <row r="2113">
          <cell r="B2113" t="str">
            <v>☆把根留住-刘富根</v>
          </cell>
          <cell r="C2113" t="str">
            <v>上海</v>
          </cell>
        </row>
        <row r="2114">
          <cell r="B2114" t="str">
            <v>☆马东双</v>
          </cell>
          <cell r="C2114" t="str">
            <v>江苏宿迁</v>
          </cell>
        </row>
        <row r="2115">
          <cell r="B2115" t="str">
            <v>☆白栋</v>
          </cell>
          <cell r="C2115" t="str">
            <v>四川成华</v>
          </cell>
        </row>
        <row r="2116">
          <cell r="B2116" t="str">
            <v>☆六盘山鸽舍-匡磊</v>
          </cell>
          <cell r="C2116" t="str">
            <v>四川龙泉驿</v>
          </cell>
        </row>
        <row r="2117">
          <cell r="B2117" t="str">
            <v>☆张永定</v>
          </cell>
          <cell r="C2117" t="str">
            <v>江西万年</v>
          </cell>
        </row>
        <row r="2118">
          <cell r="B2118" t="str">
            <v>☆黄先万+胡龙兵</v>
          </cell>
          <cell r="C2118" t="str">
            <v>重庆渝中</v>
          </cell>
        </row>
        <row r="2119">
          <cell r="B2119" t="str">
            <v>宋健</v>
          </cell>
          <cell r="C2119" t="str">
            <v>贵州毕节</v>
          </cell>
        </row>
        <row r="2120">
          <cell r="B2120" t="str">
            <v>☆周其军</v>
          </cell>
          <cell r="C2120" t="str">
            <v>四川绵竹</v>
          </cell>
        </row>
        <row r="2121">
          <cell r="B2121" t="str">
            <v>008闪电鸽舍-李长林</v>
          </cell>
          <cell r="C2121" t="str">
            <v>贵州清镇</v>
          </cell>
        </row>
        <row r="2122">
          <cell r="B2122" t="str">
            <v>银和公棚-银富春</v>
          </cell>
          <cell r="C2122" t="str">
            <v>内蒙古呼市</v>
          </cell>
        </row>
        <row r="2123">
          <cell r="B2123" t="str">
            <v>银和公棚-银富春</v>
          </cell>
          <cell r="C2123" t="str">
            <v>内蒙古呼市</v>
          </cell>
        </row>
        <row r="2124">
          <cell r="B2124" t="str">
            <v>☆鸿箭鸽舍-詹光勇</v>
          </cell>
          <cell r="C2124" t="str">
            <v>重庆江北</v>
          </cell>
        </row>
        <row r="2125">
          <cell r="B2125" t="str">
            <v>许建平</v>
          </cell>
          <cell r="C2125" t="str">
            <v>江西南昌</v>
          </cell>
        </row>
        <row r="2126">
          <cell r="B2126" t="str">
            <v>☆骆忠印</v>
          </cell>
          <cell r="C2126" t="str">
            <v>湖北宜昌</v>
          </cell>
        </row>
        <row r="2127">
          <cell r="B2127" t="str">
            <v>☆高堂科</v>
          </cell>
          <cell r="C2127" t="str">
            <v>四川绵阳</v>
          </cell>
        </row>
        <row r="2128">
          <cell r="B2128" t="str">
            <v>☆DNA赛鸽-冯利军</v>
          </cell>
          <cell r="C2128" t="str">
            <v>四川广汉</v>
          </cell>
        </row>
        <row r="2129">
          <cell r="B2129" t="str">
            <v>☆鑫达鸽棚-谢建新</v>
          </cell>
          <cell r="C2129" t="str">
            <v>湖南衡阳</v>
          </cell>
        </row>
        <row r="2130">
          <cell r="B2130" t="str">
            <v>☆亮剑中天-陈云龙</v>
          </cell>
          <cell r="C2130" t="str">
            <v>上海</v>
          </cell>
        </row>
        <row r="2131">
          <cell r="B2131" t="str">
            <v>☆龙辉鸽舍-冀建辉</v>
          </cell>
          <cell r="C2131" t="str">
            <v>山西晋中</v>
          </cell>
        </row>
        <row r="2132">
          <cell r="B2132" t="str">
            <v>☆鸽翔山庄-蒋洪波</v>
          </cell>
          <cell r="C2132" t="str">
            <v>四川南充</v>
          </cell>
        </row>
        <row r="2133">
          <cell r="B2133" t="str">
            <v>☆8198成林鸽舍-王波</v>
          </cell>
          <cell r="C2133" t="str">
            <v>四川内江</v>
          </cell>
        </row>
        <row r="2134">
          <cell r="B2134" t="str">
            <v>☆苏宥炜</v>
          </cell>
          <cell r="C2134" t="str">
            <v>湖南衡阳</v>
          </cell>
        </row>
        <row r="2135">
          <cell r="B2135" t="str">
            <v>☆盛享天河-阮明辉</v>
          </cell>
          <cell r="C2135" t="str">
            <v>福建厦门</v>
          </cell>
        </row>
        <row r="2136">
          <cell r="B2136" t="str">
            <v>☆上海李波</v>
          </cell>
          <cell r="C2136" t="str">
            <v>上海</v>
          </cell>
        </row>
        <row r="2137">
          <cell r="B2137" t="str">
            <v>☆贵林鸽舍-周桂林+程度</v>
          </cell>
          <cell r="C2137" t="str">
            <v>贵州贵阳</v>
          </cell>
        </row>
        <row r="2138">
          <cell r="B2138" t="str">
            <v>☆晋阳鸽业+王鸿秉</v>
          </cell>
          <cell r="C2138" t="str">
            <v>山西太原</v>
          </cell>
        </row>
        <row r="2139">
          <cell r="B2139" t="str">
            <v>☆天鹰鸽舍-王成兴+周春林</v>
          </cell>
          <cell r="C2139" t="str">
            <v>贵州毕节</v>
          </cell>
        </row>
        <row r="2140">
          <cell r="B2140" t="str">
            <v>☆浦东一号-黄建毅</v>
          </cell>
          <cell r="C2140" t="str">
            <v>上海</v>
          </cell>
        </row>
        <row r="2141">
          <cell r="B2141" t="str">
            <v>☆东南信鸽文化中心-郑志东</v>
          </cell>
          <cell r="C2141" t="str">
            <v>广东汕头</v>
          </cell>
        </row>
        <row r="2142">
          <cell r="B2142" t="str">
            <v>☆李全利</v>
          </cell>
          <cell r="C2142" t="str">
            <v>北京</v>
          </cell>
        </row>
        <row r="2143">
          <cell r="B2143" t="str">
            <v>☆黄向阳+景岚</v>
          </cell>
          <cell r="C2143" t="str">
            <v>重庆渝北</v>
          </cell>
        </row>
        <row r="2144">
          <cell r="B2144" t="str">
            <v>☆志鑫远鸽舍-阚开志</v>
          </cell>
          <cell r="C2144" t="str">
            <v>四川成都</v>
          </cell>
        </row>
        <row r="2145">
          <cell r="B2145" t="str">
            <v>☆凯歌鸽苑-赵凯</v>
          </cell>
          <cell r="C2145" t="str">
            <v>四川龙泉驿</v>
          </cell>
        </row>
        <row r="2146">
          <cell r="B2146" t="str">
            <v>☆金穗鸽苑-刘伟</v>
          </cell>
          <cell r="C2146" t="str">
            <v>贵州织金</v>
          </cell>
        </row>
        <row r="2147">
          <cell r="B2147" t="str">
            <v>☆马敬洪</v>
          </cell>
          <cell r="C2147" t="str">
            <v>四川绵阳</v>
          </cell>
        </row>
        <row r="2148">
          <cell r="B2148" t="str">
            <v>☆广州艺丰-马穗麟</v>
          </cell>
          <cell r="C2148" t="str">
            <v>广东广州</v>
          </cell>
        </row>
        <row r="2149">
          <cell r="B2149" t="str">
            <v>☆蔡建云</v>
          </cell>
          <cell r="C2149" t="str">
            <v>陕西勉县</v>
          </cell>
        </row>
        <row r="2150">
          <cell r="B2150" t="str">
            <v>☆钟衡良+钟秋民</v>
          </cell>
          <cell r="C2150" t="str">
            <v>湖南衡阳</v>
          </cell>
        </row>
        <row r="2151">
          <cell r="B2151" t="str">
            <v>☆雕塑家鸽业-严永明</v>
          </cell>
          <cell r="C2151" t="str">
            <v>四川郫都</v>
          </cell>
        </row>
        <row r="2152">
          <cell r="B2152" t="str">
            <v>☆谭建国</v>
          </cell>
          <cell r="C2152" t="str">
            <v>四川成都</v>
          </cell>
        </row>
        <row r="2153">
          <cell r="B2153" t="str">
            <v>☆阳光家园-吴军</v>
          </cell>
          <cell r="C2153" t="str">
            <v>陕西西安</v>
          </cell>
        </row>
        <row r="2154">
          <cell r="B2154" t="str">
            <v>☆赖恭恩</v>
          </cell>
          <cell r="C2154" t="str">
            <v>四川广汉</v>
          </cell>
        </row>
        <row r="2155">
          <cell r="B2155" t="str">
            <v>宋健</v>
          </cell>
          <cell r="C2155" t="str">
            <v>贵州毕节</v>
          </cell>
        </row>
        <row r="2156">
          <cell r="B2156" t="str">
            <v>☆李远富</v>
          </cell>
          <cell r="C2156" t="str">
            <v>湖南衡阳</v>
          </cell>
        </row>
        <row r="2157">
          <cell r="B2157" t="str">
            <v>☆卜琼兰+唐建鑫</v>
          </cell>
          <cell r="C2157" t="str">
            <v>重庆潼南</v>
          </cell>
        </row>
        <row r="2158">
          <cell r="B2158" t="str">
            <v>☆蔡安平</v>
          </cell>
          <cell r="C2158" t="str">
            <v>湖北宜昌</v>
          </cell>
        </row>
        <row r="2159">
          <cell r="B2159" t="str">
            <v>姜志祥</v>
          </cell>
          <cell r="C2159" t="str">
            <v>贵州贵阳</v>
          </cell>
        </row>
        <row r="2160">
          <cell r="B2160" t="str">
            <v>☆伶仃鸽舍-卢彭军</v>
          </cell>
          <cell r="C2160" t="str">
            <v>重庆江北</v>
          </cell>
        </row>
        <row r="2161">
          <cell r="B2161" t="str">
            <v>☆永乐鸽舍-乐言明</v>
          </cell>
          <cell r="C2161" t="str">
            <v>四川南充</v>
          </cell>
        </row>
        <row r="2162">
          <cell r="B2162" t="str">
            <v>☆中奥国际铭鸽-刘宪</v>
          </cell>
          <cell r="C2162" t="str">
            <v>山西太原</v>
          </cell>
        </row>
        <row r="2163">
          <cell r="B2163" t="str">
            <v>☆熊进忠</v>
          </cell>
          <cell r="C2163" t="str">
            <v>四川邛崃</v>
          </cell>
        </row>
        <row r="2164">
          <cell r="B2164" t="str">
            <v>☆天鹰鸽舍-王成兴+周春林</v>
          </cell>
          <cell r="C2164" t="str">
            <v>贵州毕节</v>
          </cell>
        </row>
        <row r="2165">
          <cell r="B2165" t="str">
            <v>☆帅超云</v>
          </cell>
          <cell r="C2165" t="str">
            <v>四川崇州</v>
          </cell>
        </row>
        <row r="2166">
          <cell r="B2166" t="str">
            <v>☆国枫物流-黄国华</v>
          </cell>
          <cell r="C2166" t="str">
            <v>广东广州</v>
          </cell>
        </row>
        <row r="2167">
          <cell r="B2167" t="str">
            <v>☆吉福联队-龚天国</v>
          </cell>
          <cell r="C2167" t="str">
            <v>四川安岳</v>
          </cell>
        </row>
        <row r="2168">
          <cell r="B2168" t="str">
            <v>☆袁华辉</v>
          </cell>
          <cell r="C2168" t="str">
            <v>四川蓬安</v>
          </cell>
        </row>
        <row r="2169">
          <cell r="B2169" t="str">
            <v>☆四海鸽舍-许宗政+王保林</v>
          </cell>
          <cell r="C2169" t="str">
            <v>海南海口</v>
          </cell>
        </row>
        <row r="2170">
          <cell r="B2170" t="str">
            <v>☆鹤鹄致翔-马勇</v>
          </cell>
          <cell r="C2170" t="str">
            <v>四川南充</v>
          </cell>
        </row>
        <row r="2171">
          <cell r="B2171" t="str">
            <v>☆舞凤辉煌-李建坪</v>
          </cell>
          <cell r="C2171" t="str">
            <v>四川南充</v>
          </cell>
        </row>
        <row r="2172">
          <cell r="B2172" t="str">
            <v>☆亮剑中天-陈云龙</v>
          </cell>
          <cell r="C2172" t="str">
            <v>上海</v>
          </cell>
        </row>
        <row r="2173">
          <cell r="B2173" t="str">
            <v>☆奥巨蓝赛鸽-陈金马</v>
          </cell>
          <cell r="C2173" t="str">
            <v>四川成都</v>
          </cell>
        </row>
        <row r="2174">
          <cell r="B2174" t="str">
            <v>☆四海飞越-赵永会</v>
          </cell>
          <cell r="C2174" t="str">
            <v>重庆江津</v>
          </cell>
        </row>
        <row r="2175">
          <cell r="B2175" t="str">
            <v>☆志鑫远鸽舍-阚开志</v>
          </cell>
          <cell r="C2175" t="str">
            <v>四川成都</v>
          </cell>
        </row>
        <row r="2176">
          <cell r="B2176" t="str">
            <v>☆赵嘉淳+赵诗晗</v>
          </cell>
          <cell r="C2176" t="str">
            <v>四川绵竹</v>
          </cell>
        </row>
        <row r="2177">
          <cell r="B2177" t="str">
            <v>☆共青湖口鸽舍-杨秉友</v>
          </cell>
          <cell r="C2177" t="str">
            <v>贵州遵义</v>
          </cell>
        </row>
        <row r="2178">
          <cell r="B2178" t="str">
            <v>☆江苏哲纬鸽业-陈哲纬</v>
          </cell>
          <cell r="C2178" t="str">
            <v>江苏连云港</v>
          </cell>
        </row>
        <row r="2179">
          <cell r="B2179" t="str">
            <v>☆四海鸽舍-许宗政+王保林</v>
          </cell>
          <cell r="C2179" t="str">
            <v>海南海口</v>
          </cell>
        </row>
        <row r="2180">
          <cell r="B2180" t="str">
            <v>☆余献忠</v>
          </cell>
          <cell r="C2180" t="str">
            <v>重庆</v>
          </cell>
        </row>
        <row r="2181">
          <cell r="B2181" t="str">
            <v>☆邓甲富</v>
          </cell>
          <cell r="C2181" t="str">
            <v>四川内江</v>
          </cell>
        </row>
        <row r="2182">
          <cell r="B2182" t="str">
            <v>缙云鸽舍-张映怀</v>
          </cell>
          <cell r="C2182" t="str">
            <v>重庆北碚</v>
          </cell>
        </row>
        <row r="2183">
          <cell r="B2183" t="str">
            <v>梅凤伦</v>
          </cell>
          <cell r="C2183" t="str">
            <v>重庆渝北</v>
          </cell>
        </row>
        <row r="2184">
          <cell r="B2184" t="str">
            <v>☆王国益</v>
          </cell>
          <cell r="C2184" t="str">
            <v>江西万年</v>
          </cell>
        </row>
        <row r="2185">
          <cell r="B2185" t="str">
            <v>☆黑旋风-李奎</v>
          </cell>
          <cell r="C2185" t="str">
            <v>四川万源</v>
          </cell>
        </row>
        <row r="2186">
          <cell r="B2186" t="str">
            <v>☆康阳家族-唐小康</v>
          </cell>
          <cell r="C2186" t="str">
            <v>重庆</v>
          </cell>
        </row>
        <row r="2187">
          <cell r="B2187" t="str">
            <v>☆赛飞之歌-李邦培</v>
          </cell>
          <cell r="C2187" t="str">
            <v>四川富顺</v>
          </cell>
        </row>
        <row r="2188">
          <cell r="B2188" t="str">
            <v>☆王加虎</v>
          </cell>
          <cell r="C2188" t="str">
            <v>贵州纳雍</v>
          </cell>
        </row>
        <row r="2189">
          <cell r="B2189" t="str">
            <v>☆西域赛鸽-张卫东</v>
          </cell>
          <cell r="C2189" t="str">
            <v>新疆乌市</v>
          </cell>
        </row>
        <row r="2190">
          <cell r="B2190" t="str">
            <v>☆李富军</v>
          </cell>
          <cell r="C2190" t="str">
            <v>贵州贵阳</v>
          </cell>
        </row>
        <row r="2191">
          <cell r="B2191" t="str">
            <v>☆张勇</v>
          </cell>
          <cell r="C2191" t="str">
            <v>贵州贵阳</v>
          </cell>
        </row>
        <row r="2192">
          <cell r="B2192" t="str">
            <v>☆汇缘鸽舍-杨松林</v>
          </cell>
          <cell r="C2192" t="str">
            <v>重庆渝北</v>
          </cell>
        </row>
        <row r="2193">
          <cell r="B2193" t="str">
            <v>☆钟杰</v>
          </cell>
          <cell r="C2193" t="str">
            <v>贵州贵阳</v>
          </cell>
        </row>
        <row r="2194">
          <cell r="B2194" t="str">
            <v>☆熊进忠</v>
          </cell>
          <cell r="C2194" t="str">
            <v>四川邛崃</v>
          </cell>
        </row>
        <row r="2195">
          <cell r="B2195" t="str">
            <v>☆母海平</v>
          </cell>
          <cell r="C2195" t="str">
            <v>四川蓬安</v>
          </cell>
        </row>
        <row r="2196">
          <cell r="B2196" t="str">
            <v>☆龙行天下-龙巧</v>
          </cell>
          <cell r="C2196" t="str">
            <v>四川华蓥</v>
          </cell>
        </row>
        <row r="2197">
          <cell r="B2197" t="str">
            <v>☆黑鸟鸽舍-姜荣</v>
          </cell>
          <cell r="C2197" t="str">
            <v>贵州贵阳</v>
          </cell>
        </row>
        <row r="2198">
          <cell r="B2198" t="str">
            <v>☆王建华</v>
          </cell>
          <cell r="C2198" t="str">
            <v>湖南衡阳</v>
          </cell>
        </row>
        <row r="2199">
          <cell r="B2199" t="str">
            <v>☆游华伦</v>
          </cell>
          <cell r="C2199" t="str">
            <v>四川广汉</v>
          </cell>
        </row>
        <row r="2200">
          <cell r="B2200" t="str">
            <v>☆陈家军-陈林</v>
          </cell>
          <cell r="C2200" t="str">
            <v>重庆合川</v>
          </cell>
        </row>
        <row r="2201">
          <cell r="B2201" t="str">
            <v>☆刘高柒</v>
          </cell>
          <cell r="C2201" t="str">
            <v>贵州遵义</v>
          </cell>
        </row>
        <row r="2202">
          <cell r="B2202" t="str">
            <v>乔季雄</v>
          </cell>
          <cell r="C2202" t="str">
            <v>四川南部</v>
          </cell>
        </row>
        <row r="2203">
          <cell r="B2203" t="str">
            <v>☆雷达</v>
          </cell>
          <cell r="C2203" t="str">
            <v>四川新津</v>
          </cell>
        </row>
        <row r="2204">
          <cell r="B2204" t="str">
            <v>☆四海鸽舍-许宗政+王保林</v>
          </cell>
          <cell r="C2204" t="str">
            <v>海南海口</v>
          </cell>
        </row>
        <row r="2205">
          <cell r="B2205" t="str">
            <v>☆熊进忠</v>
          </cell>
          <cell r="C2205" t="str">
            <v>四川邛崃</v>
          </cell>
        </row>
        <row r="2206">
          <cell r="B2206" t="str">
            <v>☆广广鸽舍-吴庭福</v>
          </cell>
          <cell r="C2206" t="str">
            <v>重庆大足</v>
          </cell>
        </row>
        <row r="2207">
          <cell r="B2207" t="str">
            <v>☆代礼志</v>
          </cell>
          <cell r="C2207" t="str">
            <v>四川新都</v>
          </cell>
        </row>
        <row r="2208">
          <cell r="B2208" t="str">
            <v>☆陈小明</v>
          </cell>
          <cell r="C2208" t="str">
            <v>四川南充</v>
          </cell>
        </row>
        <row r="2209">
          <cell r="B2209" t="str">
            <v>☆张永定</v>
          </cell>
          <cell r="C2209" t="str">
            <v>江西万年</v>
          </cell>
        </row>
        <row r="2210">
          <cell r="B2210" t="str">
            <v>☆林盛福</v>
          </cell>
          <cell r="C2210" t="str">
            <v>四川广汉</v>
          </cell>
        </row>
        <row r="2211">
          <cell r="B2211" t="str">
            <v>☆游华伦</v>
          </cell>
          <cell r="C2211" t="str">
            <v>四川广汉</v>
          </cell>
        </row>
        <row r="2212">
          <cell r="B2212" t="str">
            <v>☆杨龙</v>
          </cell>
          <cell r="C2212" t="str">
            <v>重庆潼南</v>
          </cell>
        </row>
        <row r="2213">
          <cell r="B2213" t="str">
            <v>☆望州雄关（陈晓平）</v>
          </cell>
          <cell r="C2213" t="str">
            <v>重庆涪陵</v>
          </cell>
        </row>
        <row r="2214">
          <cell r="B2214" t="str">
            <v>☆聚玥鸽舍-周正良</v>
          </cell>
          <cell r="C2214" t="str">
            <v>重庆潼南</v>
          </cell>
        </row>
        <row r="2215">
          <cell r="B2215" t="str">
            <v>☆黑旋风-李奎</v>
          </cell>
          <cell r="C2215" t="str">
            <v>四川万源</v>
          </cell>
        </row>
        <row r="2216">
          <cell r="B2216" t="str">
            <v>☆贵林鸽舍-周桂林+程度</v>
          </cell>
          <cell r="C2216" t="str">
            <v>贵州贵阳</v>
          </cell>
        </row>
        <row r="2217">
          <cell r="B2217" t="str">
            <v>☆海南莺歌海-陈博宇</v>
          </cell>
          <cell r="C2217" t="str">
            <v>海南海口</v>
          </cell>
        </row>
        <row r="2218">
          <cell r="B2218" t="str">
            <v>☆贵阳痕天鸽舍-周振黔 </v>
          </cell>
          <cell r="C2218" t="str">
            <v>贵州贵阳</v>
          </cell>
        </row>
        <row r="2219">
          <cell r="B2219" t="str">
            <v>☆金锡旗</v>
          </cell>
          <cell r="C2219" t="str">
            <v>上海</v>
          </cell>
        </row>
        <row r="2220">
          <cell r="B2220" t="str">
            <v>☆古月阁-胡方荣</v>
          </cell>
          <cell r="C2220" t="str">
            <v>四川富顺</v>
          </cell>
        </row>
        <row r="2221">
          <cell r="B2221" t="str">
            <v>☆金圣鸽缘+唐粽呈</v>
          </cell>
          <cell r="C2221" t="str">
            <v>四川南充</v>
          </cell>
        </row>
        <row r="2222">
          <cell r="B2222" t="str">
            <v>☆包建鸣</v>
          </cell>
          <cell r="C2222" t="str">
            <v>上海</v>
          </cell>
        </row>
        <row r="2223">
          <cell r="B2223" t="str">
            <v>☆永进赛鸽俱乐部-曹永进</v>
          </cell>
          <cell r="C2223" t="str">
            <v>重庆綦江</v>
          </cell>
        </row>
        <row r="2224">
          <cell r="B2224" t="str">
            <v>☆四川极速鸽业-池雪</v>
          </cell>
          <cell r="C2224" t="str">
            <v>四川自贡</v>
          </cell>
        </row>
        <row r="2225">
          <cell r="B2225" t="str">
            <v>腾将堂一葛少华</v>
          </cell>
          <cell r="C2225" t="str">
            <v>上海</v>
          </cell>
        </row>
        <row r="2226">
          <cell r="B2226" t="str">
            <v>☆高荣文平赛鸽宛+田俊</v>
          </cell>
          <cell r="C2226" t="str">
            <v>重庆开州</v>
          </cell>
        </row>
        <row r="2227">
          <cell r="B2227" t="str">
            <v>☆张政杰</v>
          </cell>
          <cell r="C2227" t="str">
            <v>四川眉山</v>
          </cell>
        </row>
        <row r="2228">
          <cell r="B2228" t="str">
            <v>☆杨凯</v>
          </cell>
          <cell r="C2228" t="str">
            <v>重庆大足</v>
          </cell>
        </row>
        <row r="2229">
          <cell r="B2229" t="str">
            <v>☆飞跃城墙+闪电鸽舍-杨益财</v>
          </cell>
          <cell r="C2229" t="str">
            <v>四川遂宁</v>
          </cell>
        </row>
        <row r="2230">
          <cell r="B2230" t="str">
            <v>☆璧山兄弟连-张伟</v>
          </cell>
          <cell r="C2230" t="str">
            <v>重庆璧山</v>
          </cell>
        </row>
        <row r="2231">
          <cell r="B2231" t="str">
            <v>☆广广鸽舍-吴庭福</v>
          </cell>
          <cell r="C2231" t="str">
            <v>重庆大足</v>
          </cell>
        </row>
        <row r="2232">
          <cell r="B2232" t="str">
            <v>☆叶明</v>
          </cell>
          <cell r="C2232" t="str">
            <v>四川眉山</v>
          </cell>
        </row>
        <row r="2233">
          <cell r="B2233" t="str">
            <v>☆华翼鸽业-朱泽强</v>
          </cell>
          <cell r="C2233" t="str">
            <v>海南</v>
          </cell>
        </row>
        <row r="2234">
          <cell r="B2234" t="str">
            <v>☆播州区赛鸽俱乐部-邓顺强</v>
          </cell>
          <cell r="C2234" t="str">
            <v>贵州遵义</v>
          </cell>
        </row>
        <row r="2235">
          <cell r="B2235" t="str">
            <v>☆李富军</v>
          </cell>
          <cell r="C2235" t="str">
            <v>贵州贵阳</v>
          </cell>
        </row>
        <row r="2236">
          <cell r="B2236" t="str">
            <v>☆曾飞</v>
          </cell>
          <cell r="C2236" t="str">
            <v>贵州贵阳</v>
          </cell>
        </row>
        <row r="2237">
          <cell r="B2237" t="str">
            <v>☆魏光杰</v>
          </cell>
          <cell r="C2237" t="str">
            <v>四川武侯</v>
          </cell>
        </row>
        <row r="2238">
          <cell r="B2238" t="str">
            <v>☆金叶鸽舍-韦中福</v>
          </cell>
          <cell r="C2238" t="str">
            <v>四川遂宁</v>
          </cell>
        </row>
        <row r="2239">
          <cell r="B2239" t="str">
            <v>☆桂花鸽舍-龚小光</v>
          </cell>
          <cell r="C2239" t="str">
            <v>重庆潼南</v>
          </cell>
        </row>
        <row r="2240">
          <cell r="B2240" t="str">
            <v>☆周其军</v>
          </cell>
          <cell r="C2240" t="str">
            <v>四川绵竹</v>
          </cell>
        </row>
        <row r="2241">
          <cell r="B2241" t="str">
            <v>☆盛丰鸽舍-刘光全</v>
          </cell>
          <cell r="C2241" t="str">
            <v>四川温江</v>
          </cell>
        </row>
        <row r="2242">
          <cell r="B2242" t="str">
            <v>☆进文鸽舍-韩进文</v>
          </cell>
          <cell r="C2242" t="str">
            <v>山西太原</v>
          </cell>
        </row>
        <row r="2243">
          <cell r="B2243" t="str">
            <v>☆小山鸽舍-杨小山</v>
          </cell>
          <cell r="C2243" t="str">
            <v>湖南衡阳</v>
          </cell>
        </row>
        <row r="2244">
          <cell r="B2244" t="str">
            <v>☆播州区赛鸽俱乐部-邓顺强</v>
          </cell>
          <cell r="C2244" t="str">
            <v>贵州遵义</v>
          </cell>
        </row>
        <row r="2245">
          <cell r="B2245" t="str">
            <v>☆红黑军团-谢晟翔</v>
          </cell>
          <cell r="C2245" t="str">
            <v>广西柳州</v>
          </cell>
        </row>
        <row r="2246">
          <cell r="B2246" t="str">
            <v>江祥勇</v>
          </cell>
          <cell r="C2246" t="str">
            <v>上海</v>
          </cell>
        </row>
        <row r="2247">
          <cell r="B2247" t="str">
            <v>☆生态园+周友其</v>
          </cell>
          <cell r="C2247" t="str">
            <v>四川乐山</v>
          </cell>
        </row>
        <row r="2248">
          <cell r="B2248" t="str">
            <v>陕南傲翔-刘飞</v>
          </cell>
          <cell r="C2248" t="str">
            <v>陕西勉县</v>
          </cell>
        </row>
        <row r="2249">
          <cell r="B2249" t="str">
            <v>☆高荣文平赛鸽宛+田俊</v>
          </cell>
          <cell r="C2249" t="str">
            <v>重庆开州</v>
          </cell>
        </row>
        <row r="2250">
          <cell r="B2250" t="str">
            <v>☆林伟</v>
          </cell>
          <cell r="C2250" t="str">
            <v>四川眉山</v>
          </cell>
        </row>
        <row r="2251">
          <cell r="B2251" t="str">
            <v>☆播州区赛鸽俱乐部-刘发全</v>
          </cell>
          <cell r="C2251" t="str">
            <v>贵州遵义</v>
          </cell>
        </row>
        <row r="2252">
          <cell r="B2252" t="str">
            <v>☆杨先明</v>
          </cell>
          <cell r="C2252" t="str">
            <v>四川龙泉驿</v>
          </cell>
        </row>
        <row r="2253">
          <cell r="B2253" t="str">
            <v>☆舞凤辉煌-李建坪</v>
          </cell>
          <cell r="C2253" t="str">
            <v>四川南充</v>
          </cell>
        </row>
        <row r="2254">
          <cell r="B2254" t="str">
            <v>☆肖青松</v>
          </cell>
          <cell r="C2254" t="str">
            <v>四川南充</v>
          </cell>
        </row>
        <row r="2255">
          <cell r="B2255" t="str">
            <v>☆武洋鸽舍-朱进伍</v>
          </cell>
          <cell r="C2255" t="str">
            <v>贵州贵阳</v>
          </cell>
        </row>
        <row r="2256">
          <cell r="B2256" t="str">
            <v>☆黄侦萍</v>
          </cell>
          <cell r="C2256" t="str">
            <v>广东顺德</v>
          </cell>
        </row>
        <row r="2257">
          <cell r="B2257" t="str">
            <v>☆信合鸽舍-李仲秋</v>
          </cell>
          <cell r="C2257" t="str">
            <v>四川南充</v>
          </cell>
        </row>
        <row r="2258">
          <cell r="B2258" t="str">
            <v>☆播州区赛鸽俱乐部-邓顺强</v>
          </cell>
          <cell r="C2258" t="str">
            <v>贵州遵义</v>
          </cell>
        </row>
        <row r="2259">
          <cell r="B2259" t="str">
            <v>☆一品鸽缘-陈正久</v>
          </cell>
          <cell r="C2259" t="str">
            <v>四川华阳</v>
          </cell>
        </row>
        <row r="2260">
          <cell r="B2260" t="str">
            <v>☆三九赛鸽-林耀松</v>
          </cell>
          <cell r="C2260" t="str">
            <v>湖北荆州</v>
          </cell>
        </row>
        <row r="2261">
          <cell r="B2261" t="str">
            <v>☆高荣文平赛鸽宛+田俊</v>
          </cell>
          <cell r="C2261" t="str">
            <v>重庆开州</v>
          </cell>
        </row>
        <row r="2262">
          <cell r="B2262" t="str">
            <v>☆99鸽业-夏伟</v>
          </cell>
          <cell r="C2262" t="str">
            <v>重庆合川</v>
          </cell>
        </row>
        <row r="2263">
          <cell r="B2263" t="str">
            <v>天翊搏鸽-郑旭+郑翊宸</v>
          </cell>
          <cell r="C2263" t="str">
            <v>广东汕头</v>
          </cell>
        </row>
        <row r="2264">
          <cell r="B2264" t="str">
            <v>☆广广鸽舍-吴庭福</v>
          </cell>
          <cell r="C2264" t="str">
            <v>重庆大足</v>
          </cell>
        </row>
        <row r="2265">
          <cell r="B2265" t="str">
            <v>鲁芸</v>
          </cell>
          <cell r="C2265" t="str">
            <v>四川绵阳</v>
          </cell>
        </row>
        <row r="2266">
          <cell r="B2266" t="str">
            <v>☆罗松</v>
          </cell>
          <cell r="C2266" t="str">
            <v>重庆铜梁</v>
          </cell>
        </row>
        <row r="2267">
          <cell r="B2267" t="str">
            <v>☆明翔鸽舍-周开明+罗武松</v>
          </cell>
          <cell r="C2267" t="str">
            <v>重庆</v>
          </cell>
        </row>
        <row r="2268">
          <cell r="B2268" t="str">
            <v>☆川渝联赛-夏庆永</v>
          </cell>
          <cell r="C2268" t="str">
            <v>重庆永川</v>
          </cell>
        </row>
        <row r="2269">
          <cell r="B2269" t="str">
            <v>☆上海真光家园-唐军</v>
          </cell>
          <cell r="C2269" t="str">
            <v>上海</v>
          </cell>
        </row>
        <row r="2270">
          <cell r="B2270" t="str">
            <v>☆上海祥龙-沈战祥</v>
          </cell>
          <cell r="C2270" t="str">
            <v>上海</v>
          </cell>
        </row>
        <row r="2271">
          <cell r="B2271" t="str">
            <v>☆刘汉军+李永琳</v>
          </cell>
          <cell r="C2271" t="str">
            <v>四川万源</v>
          </cell>
        </row>
        <row r="2272">
          <cell r="B2272" t="str">
            <v>☆中鸽南飞-赵和林</v>
          </cell>
          <cell r="C2272" t="str">
            <v>重庆潼南</v>
          </cell>
        </row>
        <row r="2273">
          <cell r="B2273" t="str">
            <v>☆宠爱药业-刘崇文</v>
          </cell>
          <cell r="C2273" t="str">
            <v>山西太原</v>
          </cell>
        </row>
        <row r="2274">
          <cell r="B2274" t="str">
            <v>☆深度卫浴-唐仁攀</v>
          </cell>
          <cell r="C2274" t="str">
            <v>重庆潼南</v>
          </cell>
        </row>
        <row r="2275">
          <cell r="B2275" t="str">
            <v>☆李学均</v>
          </cell>
          <cell r="C2275" t="str">
            <v>四川邛崃</v>
          </cell>
        </row>
        <row r="2276">
          <cell r="B2276" t="str">
            <v>☆代金和</v>
          </cell>
          <cell r="C2276" t="str">
            <v>贵州贵阳</v>
          </cell>
        </row>
        <row r="2277">
          <cell r="B2277" t="str">
            <v>☆华翼鸽业-朱泽强</v>
          </cell>
          <cell r="C2277" t="str">
            <v>海南</v>
          </cell>
        </row>
        <row r="2278">
          <cell r="B2278" t="str">
            <v>008闪电鸽舍-李长林</v>
          </cell>
          <cell r="C2278" t="str">
            <v>贵州清镇</v>
          </cell>
        </row>
        <row r="2279">
          <cell r="B2279" t="str">
            <v>☆贵林鸽舍-周桂林+程度</v>
          </cell>
          <cell r="C2279" t="str">
            <v>贵州贵阳</v>
          </cell>
        </row>
        <row r="2280">
          <cell r="B2280" t="str">
            <v>龙凤鸽舍-何斌+张才维</v>
          </cell>
          <cell r="C2280" t="str">
            <v>四川射洪</v>
          </cell>
        </row>
        <row r="2281">
          <cell r="B2281" t="str">
            <v>☆王国益</v>
          </cell>
          <cell r="C2281" t="str">
            <v>江西万年</v>
          </cell>
        </row>
        <row r="2282">
          <cell r="B2282" t="str">
            <v>☆李全利</v>
          </cell>
          <cell r="C2282" t="str">
            <v>北京</v>
          </cell>
        </row>
        <row r="2283">
          <cell r="B2283" t="str">
            <v>☆聂波</v>
          </cell>
          <cell r="C2283" t="str">
            <v>四川眉山</v>
          </cell>
        </row>
        <row r="2284">
          <cell r="B2284" t="str">
            <v>☆中奥国际铭鸽-刘宪</v>
          </cell>
          <cell r="C2284" t="str">
            <v>山西太原</v>
          </cell>
        </row>
        <row r="2285">
          <cell r="B2285" t="str">
            <v>☆一品鸽缘-陈正久</v>
          </cell>
          <cell r="C2285" t="str">
            <v>四川华阳</v>
          </cell>
        </row>
        <row r="2286">
          <cell r="B2286" t="str">
            <v>☆草堂鸽舍-李治红</v>
          </cell>
          <cell r="C2286" t="str">
            <v>四川洪雅</v>
          </cell>
        </row>
        <row r="2287">
          <cell r="B2287" t="str">
            <v>☆沈开荣</v>
          </cell>
          <cell r="C2287" t="str">
            <v>四川凉山</v>
          </cell>
        </row>
        <row r="2288">
          <cell r="B2288" t="str">
            <v>☆车安康</v>
          </cell>
          <cell r="C2288" t="str">
            <v>上海</v>
          </cell>
        </row>
        <row r="2289">
          <cell r="B2289" t="str">
            <v>☆山西五环+南中环鸽舍-马建新</v>
          </cell>
          <cell r="C2289" t="str">
            <v>山西太原</v>
          </cell>
        </row>
        <row r="2290">
          <cell r="B2290" t="str">
            <v>东方郡主-唐晓军</v>
          </cell>
          <cell r="C2290" t="str">
            <v>重庆合川</v>
          </cell>
        </row>
        <row r="2291">
          <cell r="B2291" t="str">
            <v>☆阳光雁城-姜瑛</v>
          </cell>
          <cell r="C2291" t="str">
            <v>湖南衡阳</v>
          </cell>
        </row>
        <row r="2292">
          <cell r="B2292" t="str">
            <v>☆丁相成</v>
          </cell>
          <cell r="C2292" t="str">
            <v>四川资阳</v>
          </cell>
        </row>
        <row r="2293">
          <cell r="B2293" t="str">
            <v>☆邵蕾蕾</v>
          </cell>
          <cell r="C2293" t="str">
            <v>贵州贵阳</v>
          </cell>
        </row>
        <row r="2294">
          <cell r="B2294" t="str">
            <v>☆成都真翔公棚-何传林</v>
          </cell>
          <cell r="C2294" t="str">
            <v>四川遂宁</v>
          </cell>
        </row>
        <row r="2295">
          <cell r="B2295" t="str">
            <v>☆黄先万+胡龙兵</v>
          </cell>
          <cell r="C2295" t="str">
            <v>重庆渝中</v>
          </cell>
        </row>
        <row r="2296">
          <cell r="B2296" t="str">
            <v>☆卉达农业-李大洪</v>
          </cell>
          <cell r="C2296" t="str">
            <v>四川绵阳</v>
          </cell>
        </row>
        <row r="2297">
          <cell r="B2297" t="str">
            <v>☆爱华鸽业-蒋传爱</v>
          </cell>
          <cell r="C2297" t="str">
            <v>湖南耒阳</v>
          </cell>
        </row>
        <row r="2298">
          <cell r="B2298" t="str">
            <v>☆包建鸣</v>
          </cell>
          <cell r="C2298" t="str">
            <v>上海</v>
          </cell>
        </row>
        <row r="2299">
          <cell r="B2299" t="str">
            <v>☆凌云御风-江兵文</v>
          </cell>
          <cell r="C2299" t="str">
            <v>四川绵竹</v>
          </cell>
        </row>
        <row r="2300">
          <cell r="B2300" t="str">
            <v>☆严胜贵+陈光早</v>
          </cell>
          <cell r="C2300" t="str">
            <v>四川南充</v>
          </cell>
        </row>
        <row r="2301">
          <cell r="B2301" t="str">
            <v>☆张勇</v>
          </cell>
          <cell r="C2301" t="str">
            <v>贵州贵阳</v>
          </cell>
        </row>
        <row r="2302">
          <cell r="B2302" t="str">
            <v>☆播州区赛鸽俱乐部-万利鸽舍-郑军</v>
          </cell>
          <cell r="C2302" t="str">
            <v>贵州遵义</v>
          </cell>
        </row>
        <row r="2303">
          <cell r="B2303" t="str">
            <v>☆熊进忠</v>
          </cell>
          <cell r="C2303" t="str">
            <v>四川邛崃</v>
          </cell>
        </row>
        <row r="2304">
          <cell r="B2304" t="str">
            <v>蒋清海</v>
          </cell>
          <cell r="C2304" t="str">
            <v>贵州大方</v>
          </cell>
        </row>
        <row r="2305">
          <cell r="B2305" t="str">
            <v>☆郭伟</v>
          </cell>
          <cell r="C2305" t="str">
            <v>四川成都</v>
          </cell>
        </row>
        <row r="2306">
          <cell r="B2306" t="str">
            <v>☆何立新</v>
          </cell>
          <cell r="C2306" t="str">
            <v>贵州大方</v>
          </cell>
        </row>
        <row r="2307">
          <cell r="B2307" t="str">
            <v>☆仙河苑龙龙鸽舍-王宗慎</v>
          </cell>
          <cell r="C2307" t="str">
            <v>四川安岳</v>
          </cell>
        </row>
        <row r="2308">
          <cell r="B2308" t="str">
            <v>☆云天之巅-罗林</v>
          </cell>
          <cell r="C2308" t="str">
            <v>重庆渝北</v>
          </cell>
        </row>
        <row r="2309">
          <cell r="B2309" t="str">
            <v>☆刘汉阳</v>
          </cell>
          <cell r="C2309" t="str">
            <v>四川蓬安</v>
          </cell>
        </row>
        <row r="2310">
          <cell r="B2310" t="str">
            <v>☆何立新</v>
          </cell>
          <cell r="C2310" t="str">
            <v>贵州大方</v>
          </cell>
        </row>
        <row r="2311">
          <cell r="B2311" t="str">
            <v>☆闵忠民</v>
          </cell>
          <cell r="C2311" t="str">
            <v>上海</v>
          </cell>
        </row>
        <row r="2312">
          <cell r="B2312" t="str">
            <v>☆钟杰</v>
          </cell>
          <cell r="C2312" t="str">
            <v>贵州贵阳</v>
          </cell>
        </row>
        <row r="2313">
          <cell r="B2313" t="str">
            <v>☆李富军</v>
          </cell>
          <cell r="C2313" t="str">
            <v>贵州贵阳</v>
          </cell>
        </row>
        <row r="2314">
          <cell r="B2314" t="str">
            <v>☆张光学</v>
          </cell>
          <cell r="C2314" t="str">
            <v>四川宣汉</v>
          </cell>
        </row>
        <row r="2315">
          <cell r="B2315" t="str">
            <v>☆李全利</v>
          </cell>
          <cell r="C2315" t="str">
            <v>北京</v>
          </cell>
        </row>
        <row r="2316">
          <cell r="B2316" t="str">
            <v>☆杨林</v>
          </cell>
          <cell r="C2316" t="str">
            <v>贵州贵阳</v>
          </cell>
        </row>
        <row r="2317">
          <cell r="B2317" t="str">
            <v>☆李富军</v>
          </cell>
          <cell r="C2317" t="str">
            <v>贵州贵阳</v>
          </cell>
        </row>
        <row r="2318">
          <cell r="B2318" t="str">
            <v>郑宪忠</v>
          </cell>
          <cell r="C2318" t="str">
            <v>四川资阳</v>
          </cell>
        </row>
        <row r="2319">
          <cell r="B2319" t="str">
            <v>☆左立亚</v>
          </cell>
          <cell r="C2319" t="str">
            <v>贵州大方</v>
          </cell>
        </row>
        <row r="2320">
          <cell r="B2320" t="str">
            <v>天猫国际-朱加远</v>
          </cell>
          <cell r="C2320" t="str">
            <v>福建涵江</v>
          </cell>
        </row>
        <row r="2321">
          <cell r="B2321" t="str">
            <v>☆六盘山鸽舍-匡磊</v>
          </cell>
          <cell r="C2321" t="str">
            <v>四川龙泉驿</v>
          </cell>
        </row>
        <row r="2322">
          <cell r="B2322" t="str">
            <v>☆廖氏兄弟-廖海龙</v>
          </cell>
          <cell r="C2322" t="str">
            <v>四川洞子口</v>
          </cell>
        </row>
        <row r="2323">
          <cell r="B2323" t="str">
            <v>☆中奥国际铭鸽-刘宪</v>
          </cell>
          <cell r="C2323" t="str">
            <v>山西太原</v>
          </cell>
        </row>
        <row r="2324">
          <cell r="B2324" t="str">
            <v>☆鸽飞天地-邹费佳</v>
          </cell>
          <cell r="C2324" t="str">
            <v>贵州遵义</v>
          </cell>
        </row>
        <row r="2325">
          <cell r="B2325" t="str">
            <v>☆九号鸽舍-吴明坤</v>
          </cell>
          <cell r="C2325" t="str">
            <v>重庆开州</v>
          </cell>
        </row>
        <row r="2326">
          <cell r="B2326" t="str">
            <v>☆顺天汽修-邓家顺</v>
          </cell>
          <cell r="C2326" t="str">
            <v>贵州大方</v>
          </cell>
        </row>
        <row r="2327">
          <cell r="B2327" t="str">
            <v>☆云溪鸽舍-黎斌</v>
          </cell>
          <cell r="C2327" t="str">
            <v>四川江油</v>
          </cell>
        </row>
        <row r="2328">
          <cell r="B2328" t="str">
            <v>远东-李建平</v>
          </cell>
          <cell r="C2328" t="str">
            <v>四川夹江</v>
          </cell>
        </row>
        <row r="2329">
          <cell r="B2329" t="str">
            <v>☆游华伦</v>
          </cell>
          <cell r="C2329" t="str">
            <v>四川广汉</v>
          </cell>
        </row>
        <row r="2330">
          <cell r="B2330" t="str">
            <v>☆叶逢春</v>
          </cell>
          <cell r="C2330" t="str">
            <v>重庆永川</v>
          </cell>
        </row>
        <row r="2331">
          <cell r="B2331" t="str">
            <v>☆DNA赛鸽-冯利军</v>
          </cell>
          <cell r="C2331" t="str">
            <v>四川广汉</v>
          </cell>
        </row>
        <row r="2332">
          <cell r="B2332" t="str">
            <v>☆古月阁-胡方荣</v>
          </cell>
          <cell r="C2332" t="str">
            <v>四川富顺</v>
          </cell>
        </row>
        <row r="2333">
          <cell r="B2333" t="str">
            <v>☆雕塑家鸽业-严永明</v>
          </cell>
          <cell r="C2333" t="str">
            <v>四川郫都</v>
          </cell>
        </row>
        <row r="2334">
          <cell r="B2334" t="str">
            <v>☆强军战鸽-袁小强+周于淞</v>
          </cell>
          <cell r="C2334" t="str">
            <v>重庆潼南</v>
          </cell>
        </row>
        <row r="2335">
          <cell r="B2335" t="str">
            <v>魏兵</v>
          </cell>
          <cell r="C2335" t="str">
            <v>四川江油</v>
          </cell>
        </row>
        <row r="2336">
          <cell r="B2336" t="str">
            <v>☆吴世清</v>
          </cell>
          <cell r="C2336" t="str">
            <v>湖南衡阳</v>
          </cell>
        </row>
        <row r="2337">
          <cell r="B2337" t="str">
            <v>☆于建国</v>
          </cell>
          <cell r="C2337" t="str">
            <v>新疆乌市</v>
          </cell>
        </row>
        <row r="2338">
          <cell r="B2338" t="str">
            <v>☆岭南雄师罗家军-罗斌</v>
          </cell>
          <cell r="C2338" t="str">
            <v>广东广州</v>
          </cell>
        </row>
        <row r="2339">
          <cell r="B2339" t="str">
            <v>☆上海蓝盾鸽舍-张建平</v>
          </cell>
          <cell r="C2339" t="str">
            <v>上海</v>
          </cell>
        </row>
        <row r="2340">
          <cell r="B2340" t="str">
            <v>☆播州区赛鸽俱乐部-唐方永</v>
          </cell>
          <cell r="C2340" t="str">
            <v>贵州遵义</v>
          </cell>
        </row>
        <row r="2341">
          <cell r="B2341" t="str">
            <v>☆播州区赛鸽俱乐部-邓顺强</v>
          </cell>
          <cell r="C2341" t="str">
            <v>贵州遵义</v>
          </cell>
        </row>
        <row r="2342">
          <cell r="B2342" t="str">
            <v>☆胡嘉乐</v>
          </cell>
          <cell r="C2342" t="str">
            <v>四川遂宁</v>
          </cell>
        </row>
        <row r="2343">
          <cell r="B2343" t="str">
            <v>☆丰华鸽舍-刘强</v>
          </cell>
          <cell r="C2343" t="str">
            <v>四川苍溪</v>
          </cell>
        </row>
        <row r="2344">
          <cell r="B2344" t="str">
            <v>☆金旺鸽业-李景武</v>
          </cell>
          <cell r="C2344" t="str">
            <v>江苏徐州</v>
          </cell>
        </row>
        <row r="2345">
          <cell r="B2345" t="str">
            <v>☆清义鸽苑-房何威</v>
          </cell>
          <cell r="C2345" t="str">
            <v>四川新都</v>
          </cell>
        </row>
        <row r="2346">
          <cell r="B2346" t="str">
            <v>☆众和-曹桂明</v>
          </cell>
          <cell r="C2346" t="str">
            <v>四川洪雅</v>
          </cell>
        </row>
        <row r="2347">
          <cell r="B2347" t="str">
            <v>☆周其军</v>
          </cell>
          <cell r="C2347" t="str">
            <v>四川绵竹</v>
          </cell>
        </row>
        <row r="2348">
          <cell r="B2348" t="str">
            <v>鸿创-邱承鸿</v>
          </cell>
          <cell r="C2348" t="str">
            <v>四川广汉</v>
          </cell>
        </row>
        <row r="2349">
          <cell r="B2349" t="str">
            <v>☆肖廷富</v>
          </cell>
          <cell r="C2349" t="str">
            <v>重庆大足</v>
          </cell>
        </row>
        <row r="2350">
          <cell r="B2350" t="str">
            <v>☆神鹰鸽舍-张亮</v>
          </cell>
          <cell r="C2350" t="str">
            <v>重庆</v>
          </cell>
        </row>
        <row r="2351">
          <cell r="B2351" t="str">
            <v>☆鸽霸一方-许金旭</v>
          </cell>
          <cell r="C2351" t="str">
            <v>广东潮州</v>
          </cell>
        </row>
        <row r="2352">
          <cell r="B2352" t="str">
            <v>☆航空兵-杨建</v>
          </cell>
          <cell r="C2352" t="str">
            <v>四川射洪</v>
          </cell>
        </row>
        <row r="2353">
          <cell r="B2353" t="str">
            <v>☆张军</v>
          </cell>
          <cell r="C2353" t="str">
            <v>四川资中</v>
          </cell>
        </row>
        <row r="2354">
          <cell r="B2354" t="str">
            <v>☆曹军+吴春晖</v>
          </cell>
          <cell r="C2354" t="str">
            <v>江西九江</v>
          </cell>
        </row>
        <row r="2355">
          <cell r="B2355" t="str">
            <v>☆彭飞</v>
          </cell>
          <cell r="C2355" t="str">
            <v>重庆潼南</v>
          </cell>
        </row>
        <row r="2356">
          <cell r="B2356" t="str">
            <v>☆上海饶江-何学斌</v>
          </cell>
          <cell r="C2356" t="str">
            <v>上海</v>
          </cell>
        </row>
        <row r="2357">
          <cell r="B2357" t="str">
            <v>☆孙氏鸽舍-孙旺</v>
          </cell>
          <cell r="C2357" t="str">
            <v>重庆开州</v>
          </cell>
        </row>
        <row r="2358">
          <cell r="B2358" t="str">
            <v>☆上海真光家园-唐军</v>
          </cell>
          <cell r="C2358" t="str">
            <v>上海</v>
          </cell>
        </row>
        <row r="2359">
          <cell r="B2359" t="str">
            <v>☆王坤桥</v>
          </cell>
          <cell r="C2359" t="str">
            <v>重庆江津</v>
          </cell>
        </row>
        <row r="2360">
          <cell r="B2360" t="str">
            <v>☆上海祥龙-沈战祥</v>
          </cell>
          <cell r="C2360" t="str">
            <v>上海</v>
          </cell>
        </row>
        <row r="2361">
          <cell r="B2361" t="str">
            <v>☆晋阳鸽业+王鸿秉</v>
          </cell>
          <cell r="C2361" t="str">
            <v>山西太原</v>
          </cell>
        </row>
        <row r="2362">
          <cell r="B2362" t="str">
            <v>☆于建国</v>
          </cell>
          <cell r="C2362" t="str">
            <v>新疆乌市</v>
          </cell>
        </row>
        <row r="2363">
          <cell r="B2363" t="str">
            <v>☆刘礼军</v>
          </cell>
          <cell r="C2363" t="str">
            <v>湖南衡阳</v>
          </cell>
        </row>
        <row r="2364">
          <cell r="B2364" t="str">
            <v>☆中奥国际铭鸽-刘宪</v>
          </cell>
          <cell r="C2364" t="str">
            <v>山西太原</v>
          </cell>
        </row>
        <row r="2365">
          <cell r="B2365" t="str">
            <v>☆胡小康</v>
          </cell>
          <cell r="C2365" t="str">
            <v>四川达州</v>
          </cell>
        </row>
        <row r="2366">
          <cell r="B2366" t="str">
            <v>蔡七林+兰长洪</v>
          </cell>
          <cell r="C2366" t="str">
            <v>四川温江</v>
          </cell>
        </row>
        <row r="2367">
          <cell r="B2367" t="str">
            <v>☆华翼鸽业-朱泽强</v>
          </cell>
          <cell r="C2367" t="str">
            <v>海南</v>
          </cell>
        </row>
        <row r="2368">
          <cell r="B2368" t="str">
            <v>王建平+甘智勇</v>
          </cell>
          <cell r="C2368" t="str">
            <v>江西南昌</v>
          </cell>
        </row>
        <row r="2369">
          <cell r="B2369" t="str">
            <v>☆仙河苑龙龙鸽舍-王宗慎</v>
          </cell>
          <cell r="C2369" t="str">
            <v>四川安岳</v>
          </cell>
        </row>
        <row r="2370">
          <cell r="B2370" t="str">
            <v>☆杨林</v>
          </cell>
          <cell r="C2370" t="str">
            <v>贵州贵阳</v>
          </cell>
        </row>
        <row r="2371">
          <cell r="B2371" t="str">
            <v>☆何立新</v>
          </cell>
          <cell r="C2371" t="str">
            <v>贵州大方</v>
          </cell>
        </row>
        <row r="2372">
          <cell r="B2372" t="str">
            <v>☆超越联盟-周志平</v>
          </cell>
          <cell r="C2372" t="str">
            <v>四川广安</v>
          </cell>
        </row>
        <row r="2373">
          <cell r="B2373" t="str">
            <v>吴宗磊</v>
          </cell>
          <cell r="C2373" t="str">
            <v>重庆</v>
          </cell>
        </row>
        <row r="2374">
          <cell r="B2374" t="str">
            <v>☆奇顺达商贸-杨政</v>
          </cell>
          <cell r="C2374" t="str">
            <v>四川安岳</v>
          </cell>
        </row>
        <row r="2375">
          <cell r="B2375" t="str">
            <v>☆王学远</v>
          </cell>
          <cell r="C2375" t="str">
            <v>四川绵阳</v>
          </cell>
        </row>
        <row r="2376">
          <cell r="B2376" t="str">
            <v>☆孕婴世界连锁-罗勇</v>
          </cell>
          <cell r="C2376" t="str">
            <v>四川江油</v>
          </cell>
        </row>
        <row r="2377">
          <cell r="B2377" t="str">
            <v>☆刘志军+范亚民</v>
          </cell>
          <cell r="C2377" t="str">
            <v>湖南衡阳</v>
          </cell>
        </row>
        <row r="2378">
          <cell r="B2378" t="str">
            <v>☆进文鸽舍-韩进文</v>
          </cell>
          <cell r="C2378" t="str">
            <v>山西太原</v>
          </cell>
        </row>
        <row r="2379">
          <cell r="B2379" t="str">
            <v>☆杨凯</v>
          </cell>
          <cell r="C2379" t="str">
            <v>重庆大足</v>
          </cell>
        </row>
        <row r="2380">
          <cell r="B2380" t="str">
            <v>☆熊华平</v>
          </cell>
          <cell r="C2380" t="str">
            <v>湖北宜昌</v>
          </cell>
        </row>
        <row r="2381">
          <cell r="B2381" t="str">
            <v>☆邵蕾蕾</v>
          </cell>
          <cell r="C2381" t="str">
            <v>贵州贵阳</v>
          </cell>
        </row>
        <row r="2382">
          <cell r="B2382" t="str">
            <v>☆何小雁</v>
          </cell>
          <cell r="C2382" t="str">
            <v>湖南衡阳</v>
          </cell>
        </row>
        <row r="2383">
          <cell r="B2383" t="str">
            <v>☆富林集团-温佐林</v>
          </cell>
          <cell r="C2383" t="str">
            <v>四川成都</v>
          </cell>
        </row>
        <row r="2384">
          <cell r="B2384" t="str">
            <v>国鸿赛鸽-莫洪明</v>
          </cell>
          <cell r="C2384" t="str">
            <v>重庆潼南</v>
          </cell>
        </row>
        <row r="2385">
          <cell r="B2385" t="str">
            <v>☆陈荣春</v>
          </cell>
          <cell r="C2385" t="str">
            <v>上海</v>
          </cell>
        </row>
        <row r="2386">
          <cell r="B2386" t="str">
            <v>☆金源鸽舍-李财科</v>
          </cell>
          <cell r="C2386" t="str">
            <v>重庆高新</v>
          </cell>
        </row>
        <row r="2387">
          <cell r="B2387" t="str">
            <v>☆高荣文平赛鸽宛+田俊</v>
          </cell>
          <cell r="C2387" t="str">
            <v>重庆开州</v>
          </cell>
        </row>
        <row r="2388">
          <cell r="B2388" t="str">
            <v>☆林盛福</v>
          </cell>
          <cell r="C2388" t="str">
            <v>四川广汉</v>
          </cell>
        </row>
        <row r="2389">
          <cell r="B2389" t="str">
            <v>☆国强鸽舍-刘国强</v>
          </cell>
          <cell r="C2389" t="str">
            <v>四川华阳</v>
          </cell>
        </row>
        <row r="2390">
          <cell r="B2390" t="str">
            <v>☆钟杰</v>
          </cell>
          <cell r="C2390" t="str">
            <v>贵州贵阳</v>
          </cell>
        </row>
        <row r="2391">
          <cell r="B2391" t="str">
            <v>金镶玉-蒋万银</v>
          </cell>
          <cell r="C2391" t="str">
            <v>重庆璧山</v>
          </cell>
        </row>
        <row r="2392">
          <cell r="B2392" t="str">
            <v>☆余凡</v>
          </cell>
          <cell r="C2392" t="str">
            <v>四川江油</v>
          </cell>
        </row>
        <row r="2393">
          <cell r="B2393" t="str">
            <v>☆威艺阁-王维</v>
          </cell>
          <cell r="C2393" t="str">
            <v>上海</v>
          </cell>
        </row>
        <row r="2394">
          <cell r="B2394" t="str">
            <v>武家鸽舍-武新明</v>
          </cell>
          <cell r="C2394" t="str">
            <v>江苏南通</v>
          </cell>
        </row>
        <row r="2395">
          <cell r="B2395" t="str">
            <v>☆林春桦</v>
          </cell>
          <cell r="C2395" t="str">
            <v>四川内江</v>
          </cell>
        </row>
        <row r="2396">
          <cell r="B2396" t="str">
            <v>☆叶华</v>
          </cell>
          <cell r="C2396" t="str">
            <v>贵州贵阳</v>
          </cell>
        </row>
        <row r="2397">
          <cell r="B2397" t="str">
            <v>☆马静+马忠益</v>
          </cell>
          <cell r="C2397" t="str">
            <v>贵州贵阳</v>
          </cell>
        </row>
        <row r="2398">
          <cell r="B2398" t="str">
            <v>☆龙凤鸽舍-杜林伟</v>
          </cell>
          <cell r="C2398" t="str">
            <v>四川邛崃</v>
          </cell>
        </row>
        <row r="2399">
          <cell r="B2399" t="str">
            <v>良种猪场-曹中文</v>
          </cell>
          <cell r="C2399" t="str">
            <v>重庆合川</v>
          </cell>
        </row>
        <row r="2400">
          <cell r="B2400" t="str">
            <v>☆戴强</v>
          </cell>
          <cell r="C2400" t="str">
            <v>四川合江</v>
          </cell>
        </row>
        <row r="2401">
          <cell r="B2401" t="str">
            <v>☆思源鸽舍-邓庆中</v>
          </cell>
          <cell r="C2401" t="str">
            <v>四川广安</v>
          </cell>
        </row>
        <row r="2402">
          <cell r="B2402" t="str">
            <v>☆天汉农牧集团-胡彬</v>
          </cell>
          <cell r="C2402" t="str">
            <v>山西太原</v>
          </cell>
        </row>
        <row r="2403">
          <cell r="B2403" t="str">
            <v>小勇鸽舍-雷之勇</v>
          </cell>
          <cell r="C2403" t="str">
            <v>贵州大方</v>
          </cell>
        </row>
        <row r="2404">
          <cell r="B2404" t="str">
            <v>☆王国益</v>
          </cell>
          <cell r="C2404" t="str">
            <v>江西万年</v>
          </cell>
        </row>
        <row r="2405">
          <cell r="B2405" t="str">
            <v>☆易氏鸽业-易云川</v>
          </cell>
          <cell r="C2405" t="str">
            <v>重庆开州</v>
          </cell>
        </row>
        <row r="2406">
          <cell r="B2406" t="str">
            <v>☆信合鸽舍-李仲秋</v>
          </cell>
          <cell r="C2406" t="str">
            <v>四川南充</v>
          </cell>
        </row>
        <row r="2407">
          <cell r="B2407" t="str">
            <v>☆DNA赛鸽-冯利军</v>
          </cell>
          <cell r="C2407" t="str">
            <v>四川广汉</v>
          </cell>
        </row>
        <row r="2408">
          <cell r="B2408" t="str">
            <v>☆神鹰鸽舍-张亮</v>
          </cell>
          <cell r="C2408" t="str">
            <v>重庆</v>
          </cell>
        </row>
        <row r="2409">
          <cell r="B2409" t="str">
            <v>☆龙燕</v>
          </cell>
          <cell r="C2409" t="str">
            <v>重庆永川</v>
          </cell>
        </row>
        <row r="2410">
          <cell r="B2410" t="str">
            <v>☆御龙鸽苑-刘潇逸</v>
          </cell>
          <cell r="C2410" t="str">
            <v>重庆永川</v>
          </cell>
        </row>
        <row r="2411">
          <cell r="B2411" t="str">
            <v>☆陈勇+耿明川</v>
          </cell>
          <cell r="C2411" t="str">
            <v>四川绵阳</v>
          </cell>
        </row>
        <row r="2412">
          <cell r="B2412" t="str">
            <v>☆蓝鹏赛鸽-李少鹏</v>
          </cell>
          <cell r="C2412" t="str">
            <v>广东汕头</v>
          </cell>
        </row>
        <row r="2413">
          <cell r="B2413" t="str">
            <v>农夫鸽舍-段小兰</v>
          </cell>
          <cell r="C2413" t="str">
            <v>湖南常宁</v>
          </cell>
        </row>
        <row r="2414">
          <cell r="B2414" t="str">
            <v>☆钟杰</v>
          </cell>
          <cell r="C2414" t="str">
            <v>贵州贵阳</v>
          </cell>
        </row>
        <row r="2415">
          <cell r="B2415" t="str">
            <v>☆生态园+周友其</v>
          </cell>
          <cell r="C2415" t="str">
            <v>四川乐山</v>
          </cell>
        </row>
        <row r="2416">
          <cell r="B2416" t="str">
            <v>☆马益华</v>
          </cell>
          <cell r="C2416" t="str">
            <v>上海</v>
          </cell>
        </row>
        <row r="2417">
          <cell r="B2417" t="str">
            <v>☆豪琦鸽舍-郑强</v>
          </cell>
          <cell r="C2417" t="str">
            <v>贵州大方</v>
          </cell>
        </row>
        <row r="2418">
          <cell r="B2418" t="str">
            <v>☆景琦赛鸽-王璟</v>
          </cell>
          <cell r="C2418" t="str">
            <v>广东澄海</v>
          </cell>
        </row>
        <row r="2419">
          <cell r="B2419" t="str">
            <v>☆硕祥联翔-吴清祥+姜克贤</v>
          </cell>
          <cell r="C2419" t="str">
            <v>中国澳门</v>
          </cell>
        </row>
        <row r="2420">
          <cell r="B2420" t="str">
            <v>☆天哥鸽业-杜子俊</v>
          </cell>
          <cell r="C2420" t="str">
            <v>四川南充</v>
          </cell>
        </row>
        <row r="2421">
          <cell r="B2421" t="str">
            <v>☆李富军</v>
          </cell>
          <cell r="C2421" t="str">
            <v>贵州贵阳</v>
          </cell>
        </row>
        <row r="2422">
          <cell r="B2422" t="str">
            <v>☆祥瑞赛鸽-李园</v>
          </cell>
          <cell r="C2422" t="str">
            <v>重庆潼南</v>
          </cell>
        </row>
        <row r="2423">
          <cell r="B2423" t="str">
            <v>☆浦东一号-黄建毅</v>
          </cell>
          <cell r="C2423" t="str">
            <v>上海</v>
          </cell>
        </row>
        <row r="2424">
          <cell r="B2424" t="str">
            <v>银和公棚-银富春</v>
          </cell>
          <cell r="C2424" t="str">
            <v>内蒙古呼市</v>
          </cell>
        </row>
        <row r="2425">
          <cell r="B2425" t="str">
            <v>☆高荣文平赛鸽宛+田俊</v>
          </cell>
          <cell r="C2425" t="str">
            <v>重庆开州</v>
          </cell>
        </row>
        <row r="2426">
          <cell r="B2426" t="str">
            <v>☆刘长江</v>
          </cell>
          <cell r="C2426" t="str">
            <v>湖南邵阳</v>
          </cell>
        </row>
        <row r="2427">
          <cell r="B2427" t="str">
            <v>☆小山鸽舍-杨小山</v>
          </cell>
          <cell r="C2427" t="str">
            <v>湖南衡阳</v>
          </cell>
        </row>
        <row r="2428">
          <cell r="B2428" t="str">
            <v>☆麻花鸽舍-吴洪亮</v>
          </cell>
          <cell r="C2428" t="str">
            <v>重庆江北</v>
          </cell>
        </row>
        <row r="2429">
          <cell r="B2429" t="str">
            <v>☆容贵金</v>
          </cell>
          <cell r="C2429" t="str">
            <v>四川德阳</v>
          </cell>
        </row>
        <row r="2430">
          <cell r="B2430" t="str">
            <v>☆天和赛鸽-敬天和</v>
          </cell>
          <cell r="C2430" t="str">
            <v>四川射洪</v>
          </cell>
        </row>
        <row r="2431">
          <cell r="B2431" t="str">
            <v>张友恩</v>
          </cell>
          <cell r="C2431" t="str">
            <v>四川射洪</v>
          </cell>
        </row>
        <row r="2432">
          <cell r="B2432" t="str">
            <v>腾将堂一葛少华</v>
          </cell>
          <cell r="C2432" t="str">
            <v>上海</v>
          </cell>
        </row>
        <row r="2433">
          <cell r="B2433" t="str">
            <v>☆远翔鸽苑+张光远</v>
          </cell>
          <cell r="C2433" t="str">
            <v>贵州大方</v>
          </cell>
        </row>
        <row r="2434">
          <cell r="B2434" t="str">
            <v>刘冀东</v>
          </cell>
          <cell r="C2434" t="str">
            <v>四川绵阳</v>
          </cell>
        </row>
        <row r="2435">
          <cell r="B2435" t="str">
            <v>唐军</v>
          </cell>
          <cell r="C2435" t="str">
            <v>四川绵阳</v>
          </cell>
        </row>
        <row r="2436">
          <cell r="B2436" t="str">
            <v>☆谭少华</v>
          </cell>
          <cell r="C2436" t="str">
            <v>重庆合川</v>
          </cell>
        </row>
        <row r="2437">
          <cell r="B2437" t="str">
            <v>☆红旗鸽舍-雷乾军+刘仕农</v>
          </cell>
          <cell r="C2437" t="str">
            <v>贵州大方</v>
          </cell>
        </row>
        <row r="2438">
          <cell r="B2438" t="str">
            <v>☆李富平</v>
          </cell>
          <cell r="C2438" t="str">
            <v>重庆潼南</v>
          </cell>
        </row>
        <row r="2439">
          <cell r="B2439" t="str">
            <v>☆张勇</v>
          </cell>
          <cell r="C2439" t="str">
            <v>贵州贵阳</v>
          </cell>
        </row>
        <row r="2440">
          <cell r="B2440" t="str">
            <v>☆朱派德</v>
          </cell>
          <cell r="C2440" t="str">
            <v>四川双流</v>
          </cell>
        </row>
        <row r="2441">
          <cell r="B2441" t="str">
            <v>☆孕婴世界连锁-罗勇</v>
          </cell>
          <cell r="C2441" t="str">
            <v>四川江油</v>
          </cell>
        </row>
        <row r="2442">
          <cell r="B2442" t="str">
            <v>☆凌宏</v>
          </cell>
          <cell r="C2442" t="str">
            <v>重庆永川</v>
          </cell>
        </row>
        <row r="2443">
          <cell r="B2443" t="str">
            <v>☆余凡</v>
          </cell>
          <cell r="C2443" t="str">
            <v>四川江油</v>
          </cell>
        </row>
        <row r="2444">
          <cell r="B2444" t="str">
            <v>☆播州区赛鸽俱乐部-张正伦+冯贵军</v>
          </cell>
          <cell r="C2444" t="str">
            <v>贵州遵义</v>
          </cell>
        </row>
        <row r="2445">
          <cell r="B2445" t="str">
            <v>☆鸠翔必魁-刘康健+肖元慈+张杰</v>
          </cell>
          <cell r="C2445" t="str">
            <v>湖南衡阳</v>
          </cell>
        </row>
        <row r="2446">
          <cell r="B2446" t="str">
            <v>☆金锡旗</v>
          </cell>
          <cell r="C2446" t="str">
            <v>上海</v>
          </cell>
        </row>
        <row r="2447">
          <cell r="B2447" t="str">
            <v>☆孕婴世界连锁-罗勇</v>
          </cell>
          <cell r="C2447" t="str">
            <v>四川江油</v>
          </cell>
        </row>
        <row r="2448">
          <cell r="B2448" t="str">
            <v>☆源亨科技-周义钧</v>
          </cell>
          <cell r="C2448" t="str">
            <v>湖南郴州</v>
          </cell>
        </row>
        <row r="2449">
          <cell r="B2449" t="str">
            <v>☆曹福康</v>
          </cell>
          <cell r="C2449" t="str">
            <v>上海</v>
          </cell>
        </row>
        <row r="2450">
          <cell r="B2450" t="str">
            <v>☆施敏华</v>
          </cell>
          <cell r="C2450" t="str">
            <v>上海</v>
          </cell>
        </row>
        <row r="2451">
          <cell r="B2451" t="str">
            <v>☆陈老幺-陈跃华</v>
          </cell>
          <cell r="C2451" t="str">
            <v>四川彭山</v>
          </cell>
        </row>
        <row r="2452">
          <cell r="B2452" t="str">
            <v>☆雷敏</v>
          </cell>
          <cell r="C2452" t="str">
            <v>四川眉山</v>
          </cell>
        </row>
        <row r="2453">
          <cell r="B2453" t="str">
            <v>刘冀东</v>
          </cell>
          <cell r="C2453" t="str">
            <v>四川绵阳</v>
          </cell>
        </row>
        <row r="2454">
          <cell r="B2454" t="str">
            <v>☆徐伟</v>
          </cell>
          <cell r="C2454" t="str">
            <v>重庆白市驿</v>
          </cell>
        </row>
        <row r="2455">
          <cell r="B2455" t="str">
            <v>☆龚建学</v>
          </cell>
          <cell r="C2455" t="str">
            <v>四川大邑</v>
          </cell>
        </row>
        <row r="2456">
          <cell r="B2456" t="str">
            <v>☆尹玉勇</v>
          </cell>
          <cell r="C2456" t="str">
            <v>重庆</v>
          </cell>
        </row>
        <row r="2457">
          <cell r="B2457" t="str">
            <v>☆顺天汽修-邓家顺</v>
          </cell>
          <cell r="C2457" t="str">
            <v>贵州大方</v>
          </cell>
        </row>
        <row r="2458">
          <cell r="B2458" t="str">
            <v>☆亮剑赛飞-刘忠全</v>
          </cell>
          <cell r="C2458" t="str">
            <v>四川自贡</v>
          </cell>
        </row>
        <row r="2459">
          <cell r="B2459" t="str">
            <v>刘刚</v>
          </cell>
          <cell r="C2459" t="str">
            <v>四川江油</v>
          </cell>
        </row>
        <row r="2460">
          <cell r="B2460" t="str">
            <v>☆董志刚+黄劲雄</v>
          </cell>
          <cell r="C2460" t="str">
            <v>广东广州</v>
          </cell>
        </row>
        <row r="2461">
          <cell r="B2461" t="str">
            <v>☆鲲鹏鸽舍-张荣镇</v>
          </cell>
          <cell r="C2461" t="str">
            <v>福建莆田</v>
          </cell>
        </row>
        <row r="2462">
          <cell r="B2462" t="str">
            <v>☆李佑政</v>
          </cell>
          <cell r="C2462" t="str">
            <v>四川安岳</v>
          </cell>
        </row>
        <row r="2463">
          <cell r="B2463" t="str">
            <v>☆播州区赛鸽俱乐部-余堂波</v>
          </cell>
          <cell r="C2463" t="str">
            <v>贵州遵义</v>
          </cell>
        </row>
        <row r="2464">
          <cell r="B2464" t="str">
            <v>☆舒友林</v>
          </cell>
          <cell r="C2464" t="str">
            <v>江西万年</v>
          </cell>
        </row>
        <row r="2465">
          <cell r="B2465" t="str">
            <v>☆徐伟</v>
          </cell>
          <cell r="C2465" t="str">
            <v>重庆白市驿</v>
          </cell>
        </row>
        <row r="2466">
          <cell r="B2466" t="str">
            <v>☆吴德辉</v>
          </cell>
          <cell r="C2466" t="str">
            <v>四川邛崃</v>
          </cell>
        </row>
        <row r="2467">
          <cell r="B2467" t="str">
            <v>☆张华斌</v>
          </cell>
          <cell r="C2467" t="str">
            <v>四川遂宁</v>
          </cell>
        </row>
        <row r="2468">
          <cell r="B2468" t="str">
            <v>☆长宁小宁波-郑建华</v>
          </cell>
          <cell r="C2468" t="str">
            <v>上海</v>
          </cell>
        </row>
        <row r="2469">
          <cell r="B2469" t="str">
            <v>☆老金鱼鸽舍-林鸿</v>
          </cell>
          <cell r="C2469" t="str">
            <v>四川自贡</v>
          </cell>
        </row>
        <row r="2470">
          <cell r="B2470" t="str">
            <v>☆柳成建+张林</v>
          </cell>
          <cell r="C2470" t="str">
            <v>四川江油</v>
          </cell>
        </row>
        <row r="2471">
          <cell r="B2471" t="str">
            <v>☆雷敏</v>
          </cell>
          <cell r="C2471" t="str">
            <v>四川眉山</v>
          </cell>
        </row>
        <row r="2472">
          <cell r="B2472" t="str">
            <v>☆龚开林</v>
          </cell>
          <cell r="C2472" t="str">
            <v>贵州贵阳</v>
          </cell>
        </row>
        <row r="2473">
          <cell r="B2473" t="str">
            <v>☆冉启林</v>
          </cell>
          <cell r="C2473" t="str">
            <v>四川遂宁</v>
          </cell>
        </row>
        <row r="2474">
          <cell r="B2474" t="str">
            <v>胡辉荣</v>
          </cell>
          <cell r="C2474" t="str">
            <v>重庆潼南</v>
          </cell>
        </row>
        <row r="2475">
          <cell r="B2475" t="str">
            <v>☆播州区赛鸽俱乐部-刘发全</v>
          </cell>
          <cell r="C2475" t="str">
            <v>贵州遵义</v>
          </cell>
        </row>
        <row r="2476">
          <cell r="B2476" t="str">
            <v>唐世川</v>
          </cell>
          <cell r="C2476" t="str">
            <v>四川华蓥</v>
          </cell>
        </row>
        <row r="2477">
          <cell r="B2477" t="str">
            <v>☆宇航鸽舍-陈绪</v>
          </cell>
          <cell r="C2477" t="str">
            <v>贵州大方</v>
          </cell>
        </row>
        <row r="2478">
          <cell r="B2478" t="str">
            <v>☆冯康育</v>
          </cell>
          <cell r="C2478" t="str">
            <v>四川广汉</v>
          </cell>
        </row>
        <row r="2479">
          <cell r="B2479" t="str">
            <v>☆仙河苑龙龙鸽舍-王宗慎</v>
          </cell>
          <cell r="C2479" t="str">
            <v>四川安岳</v>
          </cell>
        </row>
        <row r="2480">
          <cell r="B2480" t="str">
            <v>☆中奥国际铭鸽-刘宪</v>
          </cell>
          <cell r="C2480" t="str">
            <v>山西太原</v>
          </cell>
        </row>
        <row r="2481">
          <cell r="B2481" t="str">
            <v>☆开心鸽友-钟明华</v>
          </cell>
          <cell r="C2481" t="str">
            <v>重庆潼南</v>
          </cell>
        </row>
        <row r="2482">
          <cell r="B2482" t="str">
            <v>☆泉德家园-梅林</v>
          </cell>
          <cell r="C2482" t="str">
            <v>贵州织金</v>
          </cell>
        </row>
        <row r="2483">
          <cell r="B2483" t="str">
            <v>☆天马赛鸽-苏德元</v>
          </cell>
          <cell r="C2483" t="str">
            <v>重庆</v>
          </cell>
        </row>
        <row r="2484">
          <cell r="B2484" t="str">
            <v>☆麻花鸽舍-吴洪亮</v>
          </cell>
          <cell r="C2484" t="str">
            <v>重庆江北</v>
          </cell>
        </row>
        <row r="2485">
          <cell r="B2485" t="str">
            <v>安宁鸽业-肖安宁</v>
          </cell>
          <cell r="C2485" t="str">
            <v>四川成都</v>
          </cell>
        </row>
        <row r="2486">
          <cell r="B2486" t="str">
            <v>姜志祥</v>
          </cell>
          <cell r="C2486" t="str">
            <v>贵州贵阳</v>
          </cell>
        </row>
        <row r="2487">
          <cell r="B2487" t="str">
            <v>☆唐锟+刘学安</v>
          </cell>
          <cell r="C2487" t="str">
            <v>四川华阳</v>
          </cell>
        </row>
        <row r="2488">
          <cell r="B2488" t="str">
            <v>☆易氏鸽业-易云川</v>
          </cell>
          <cell r="C2488" t="str">
            <v>重庆开州</v>
          </cell>
        </row>
        <row r="2489">
          <cell r="B2489" t="str">
            <v>☆上海家园-沈遵+崔传学</v>
          </cell>
          <cell r="C2489" t="str">
            <v>上海</v>
          </cell>
        </row>
        <row r="2490">
          <cell r="B2490" t="str">
            <v>康罗鸽舍-李罗</v>
          </cell>
          <cell r="C2490" t="str">
            <v>重庆</v>
          </cell>
        </row>
        <row r="2491">
          <cell r="B2491" t="str">
            <v>☆大圣鸽舍-吴光体</v>
          </cell>
          <cell r="C2491" t="str">
            <v>四川富顺</v>
          </cell>
        </row>
        <row r="2492">
          <cell r="B2492" t="str">
            <v>☆麻花鸽舍-吴洪亮</v>
          </cell>
          <cell r="C2492" t="str">
            <v>重庆江北</v>
          </cell>
        </row>
        <row r="2493">
          <cell r="B2493" t="str">
            <v>☆东毅鸽舍-杨小东</v>
          </cell>
          <cell r="C2493" t="str">
            <v>山西太原</v>
          </cell>
        </row>
        <row r="2494">
          <cell r="B2494" t="str">
            <v>陈勤福</v>
          </cell>
          <cell r="C2494" t="str">
            <v>重庆潼南</v>
          </cell>
        </row>
        <row r="2495">
          <cell r="B2495" t="str">
            <v>利凯鑫鸽业-李发玲</v>
          </cell>
          <cell r="C2495" t="str">
            <v>吉林长春</v>
          </cell>
        </row>
        <row r="2496">
          <cell r="B2496" t="str">
            <v>☆余凡</v>
          </cell>
          <cell r="C2496" t="str">
            <v>四川江油</v>
          </cell>
        </row>
        <row r="2497">
          <cell r="B2497" t="str">
            <v>☆播州区赛鸽俱乐部-刘发全</v>
          </cell>
          <cell r="C2497" t="str">
            <v>贵州遵义</v>
          </cell>
        </row>
        <row r="2498">
          <cell r="B2498" t="str">
            <v>☆叶逢春</v>
          </cell>
          <cell r="C2498" t="str">
            <v>重庆永川</v>
          </cell>
        </row>
        <row r="2499">
          <cell r="B2499" t="str">
            <v>鸿创-邱承鸿</v>
          </cell>
          <cell r="C2499" t="str">
            <v>四川广汉</v>
          </cell>
        </row>
        <row r="2500">
          <cell r="B2500" t="str">
            <v>武家鸽舍-武新明</v>
          </cell>
          <cell r="C2500" t="str">
            <v>江苏南通</v>
          </cell>
        </row>
        <row r="2501">
          <cell r="B2501" t="str">
            <v>☆新能量木业-曾佐能</v>
          </cell>
          <cell r="C2501" t="str">
            <v>四川隆昌</v>
          </cell>
        </row>
        <row r="2502">
          <cell r="B2502" t="str">
            <v>☆明月鸽舍-刘鹏</v>
          </cell>
          <cell r="C2502" t="str">
            <v>四川华蓥</v>
          </cell>
        </row>
        <row r="2503">
          <cell r="B2503" t="str">
            <v>☆永莲酒业-钟国胜</v>
          </cell>
          <cell r="C2503" t="str">
            <v>贵州贵阳</v>
          </cell>
        </row>
        <row r="2504">
          <cell r="B2504" t="str">
            <v>☆今日鸽舍-肖国华</v>
          </cell>
          <cell r="C2504" t="str">
            <v>江西吉安</v>
          </cell>
        </row>
        <row r="2505">
          <cell r="B2505" t="str">
            <v>☆唐顺清</v>
          </cell>
          <cell r="C2505" t="str">
            <v>四川成都</v>
          </cell>
        </row>
        <row r="2506">
          <cell r="B2506" t="str">
            <v>☆廖明益</v>
          </cell>
          <cell r="C2506" t="str">
            <v>重庆合川</v>
          </cell>
        </row>
        <row r="2507">
          <cell r="B2507" t="str">
            <v>☆文发鸽舍-胡文发</v>
          </cell>
          <cell r="C2507" t="str">
            <v>四川成都</v>
          </cell>
        </row>
        <row r="2508">
          <cell r="B2508" t="str">
            <v>☆夏力明</v>
          </cell>
          <cell r="C2508" t="str">
            <v>重庆潼南</v>
          </cell>
        </row>
        <row r="2509">
          <cell r="B2509" t="str">
            <v>☆柳沙眼-柳利</v>
          </cell>
          <cell r="C2509" t="str">
            <v>四川自贡</v>
          </cell>
        </row>
        <row r="2510">
          <cell r="B2510" t="str">
            <v>☆余献忠</v>
          </cell>
          <cell r="C2510" t="str">
            <v>重庆</v>
          </cell>
        </row>
        <row r="2511">
          <cell r="B2511" t="str">
            <v>杜培贵</v>
          </cell>
          <cell r="C2511" t="str">
            <v>贵州大方</v>
          </cell>
        </row>
        <row r="2512">
          <cell r="B2512" t="str">
            <v>☆四海鸽舍-许宗政+王保林</v>
          </cell>
          <cell r="C2512" t="str">
            <v>海南海口</v>
          </cell>
        </row>
        <row r="2513">
          <cell r="B2513" t="str">
            <v>☆彭建</v>
          </cell>
          <cell r="C2513" t="str">
            <v>重庆</v>
          </cell>
        </row>
        <row r="2514">
          <cell r="B2514" t="str">
            <v>☆周氏兄弟-周平+周鸣</v>
          </cell>
          <cell r="C2514" t="str">
            <v>上海</v>
          </cell>
        </row>
        <row r="2515">
          <cell r="B2515" t="str">
            <v>☆王芳伟</v>
          </cell>
          <cell r="C2515" t="str">
            <v>湖南衡阳</v>
          </cell>
        </row>
        <row r="2516">
          <cell r="B2516" t="str">
            <v>☆张建奇</v>
          </cell>
          <cell r="C2516" t="str">
            <v>江苏无锡</v>
          </cell>
        </row>
        <row r="2517">
          <cell r="B2517" t="str">
            <v>周福贵</v>
          </cell>
          <cell r="C2517" t="str">
            <v>四川眉山</v>
          </cell>
        </row>
        <row r="2518">
          <cell r="B2518" t="str">
            <v>五环赛鸽-薛华</v>
          </cell>
          <cell r="C2518" t="str">
            <v>贵州贵阳</v>
          </cell>
        </row>
        <row r="2519">
          <cell r="B2519" t="str">
            <v>☆新能量木业-曾佐能</v>
          </cell>
          <cell r="C2519" t="str">
            <v>四川隆昌</v>
          </cell>
        </row>
        <row r="2520">
          <cell r="B2520" t="str">
            <v>☆鸽飞天地-邹费佳</v>
          </cell>
          <cell r="C2520" t="str">
            <v>贵州遵义</v>
          </cell>
        </row>
        <row r="2521">
          <cell r="B2521" t="str">
            <v>☆虹舍（上海）-周铭</v>
          </cell>
          <cell r="C2521" t="str">
            <v>上海</v>
          </cell>
        </row>
        <row r="2522">
          <cell r="B2522" t="str">
            <v>☆华杰鸽业-曹建华</v>
          </cell>
          <cell r="C2522" t="str">
            <v>四川绵竹</v>
          </cell>
        </row>
        <row r="2523">
          <cell r="B2523" t="str">
            <v>☆广东贵诚-陈荣贵</v>
          </cell>
          <cell r="C2523" t="str">
            <v>广东广州</v>
          </cell>
        </row>
        <row r="2524">
          <cell r="B2524" t="str">
            <v>☆田光荣</v>
          </cell>
          <cell r="C2524" t="str">
            <v>四川遂宁</v>
          </cell>
        </row>
        <row r="2525">
          <cell r="B2525" t="str">
            <v>☆搏击蓝天-欧宜生</v>
          </cell>
          <cell r="C2525" t="str">
            <v>四川内江</v>
          </cell>
        </row>
        <row r="2526">
          <cell r="B2526" t="str">
            <v>☆玮琪鸽舍-蔡家彧</v>
          </cell>
          <cell r="C2526" t="str">
            <v>湖南衡阳</v>
          </cell>
        </row>
        <row r="2527">
          <cell r="B2527" t="str">
            <v>易如本</v>
          </cell>
          <cell r="C2527" t="str">
            <v>重庆渝中</v>
          </cell>
        </row>
        <row r="2528">
          <cell r="B2528" t="str">
            <v>☆亮剑赛飞-刘忠全</v>
          </cell>
          <cell r="C2528" t="str">
            <v>四川自贡</v>
          </cell>
        </row>
        <row r="2529">
          <cell r="B2529" t="str">
            <v>☆上海33鸽舍-浦振东</v>
          </cell>
          <cell r="C2529" t="str">
            <v>上海</v>
          </cell>
        </row>
        <row r="2530">
          <cell r="B2530" t="str">
            <v>☆刘高柒</v>
          </cell>
          <cell r="C2530" t="str">
            <v>贵州遵义</v>
          </cell>
        </row>
        <row r="2531">
          <cell r="B2531" t="str">
            <v>☆龙辉鸽舍-冀建辉</v>
          </cell>
          <cell r="C2531" t="str">
            <v>山西晋中</v>
          </cell>
        </row>
        <row r="2532">
          <cell r="B2532" t="str">
            <v>☆刘汉军+李永琳</v>
          </cell>
          <cell r="C2532" t="str">
            <v>四川万源</v>
          </cell>
        </row>
        <row r="2533">
          <cell r="B2533" t="str">
            <v>☆曾昭生</v>
          </cell>
          <cell r="C2533" t="str">
            <v>重庆</v>
          </cell>
        </row>
        <row r="2534">
          <cell r="B2534" t="str">
            <v>☆尹玉勇</v>
          </cell>
          <cell r="C2534" t="str">
            <v>重庆</v>
          </cell>
        </row>
        <row r="2535">
          <cell r="B2535" t="str">
            <v>☆农商行-赵军</v>
          </cell>
          <cell r="C2535" t="str">
            <v>四川广安</v>
          </cell>
        </row>
        <row r="2536">
          <cell r="B2536" t="str">
            <v>☆高堂科</v>
          </cell>
          <cell r="C2536" t="str">
            <v>四川绵阳</v>
          </cell>
        </row>
        <row r="2537">
          <cell r="B2537" t="str">
            <v>☆丁长河+彭小刚</v>
          </cell>
          <cell r="C2537" t="str">
            <v>北京</v>
          </cell>
        </row>
        <row r="2538">
          <cell r="B2538" t="str">
            <v>☆今日鸽舍-肖国华</v>
          </cell>
          <cell r="C2538" t="str">
            <v>江西吉安</v>
          </cell>
        </row>
        <row r="2539">
          <cell r="B2539" t="str">
            <v>☆宋自力</v>
          </cell>
          <cell r="C2539" t="str">
            <v>湖南衡阳</v>
          </cell>
        </row>
        <row r="2540">
          <cell r="B2540" t="str">
            <v>☆何立新</v>
          </cell>
          <cell r="C2540" t="str">
            <v>贵州大方</v>
          </cell>
        </row>
        <row r="2541">
          <cell r="B2541" t="str">
            <v>☆七星极速-冯凇</v>
          </cell>
          <cell r="C2541" t="str">
            <v>重庆万州</v>
          </cell>
        </row>
        <row r="2542">
          <cell r="B2542" t="str">
            <v>☆曾鑫</v>
          </cell>
          <cell r="C2542" t="str">
            <v>重庆潼南</v>
          </cell>
        </row>
        <row r="2543">
          <cell r="B2543" t="str">
            <v>☆鲍红春</v>
          </cell>
          <cell r="C2543" t="str">
            <v>四川成都</v>
          </cell>
        </row>
        <row r="2544">
          <cell r="B2544" t="str">
            <v>☆刘志军+范亚民</v>
          </cell>
          <cell r="C2544" t="str">
            <v>湖南衡阳</v>
          </cell>
        </row>
        <row r="2545">
          <cell r="B2545" t="str">
            <v>吴宗磊</v>
          </cell>
          <cell r="C2545" t="str">
            <v>重庆</v>
          </cell>
        </row>
        <row r="2546">
          <cell r="B2546" t="str">
            <v>☆四海鸽舍-许宗政+王保林</v>
          </cell>
          <cell r="C2546" t="str">
            <v>海南海口</v>
          </cell>
        </row>
        <row r="2547">
          <cell r="B2547" t="str">
            <v>☆潘际平</v>
          </cell>
          <cell r="C2547" t="str">
            <v>四川内江</v>
          </cell>
        </row>
        <row r="2548">
          <cell r="B2548" t="str">
            <v>姜志祥</v>
          </cell>
          <cell r="C2548" t="str">
            <v>贵州贵阳</v>
          </cell>
        </row>
        <row r="2549">
          <cell r="B2549" t="str">
            <v>☆广广鸽舍-吴庭福</v>
          </cell>
          <cell r="C2549" t="str">
            <v>重庆大足</v>
          </cell>
        </row>
        <row r="2550">
          <cell r="B2550" t="str">
            <v>☆勇腾鸽舍-林勇</v>
          </cell>
          <cell r="C2550" t="str">
            <v>四川内江</v>
          </cell>
        </row>
        <row r="2551">
          <cell r="B2551" t="str">
            <v>☆刘志军+范亚民</v>
          </cell>
          <cell r="C2551" t="str">
            <v>湖南衡阳</v>
          </cell>
        </row>
        <row r="2552">
          <cell r="B2552" t="str">
            <v>☆鸽翔山庄-蒋洪波</v>
          </cell>
          <cell r="C2552" t="str">
            <v>四川南充</v>
          </cell>
        </row>
        <row r="2553">
          <cell r="B2553" t="str">
            <v>☆蔡世伦</v>
          </cell>
          <cell r="C2553" t="str">
            <v>四川广汉</v>
          </cell>
        </row>
        <row r="2554">
          <cell r="B2554" t="str">
            <v>☆六盘山鸽舍-匡磊</v>
          </cell>
          <cell r="C2554" t="str">
            <v>四川龙泉驿</v>
          </cell>
        </row>
        <row r="2555">
          <cell r="B2555" t="str">
            <v>☆盛享天河-阮明辉</v>
          </cell>
          <cell r="C2555" t="str">
            <v>福建厦门</v>
          </cell>
        </row>
        <row r="2556">
          <cell r="B2556" t="str">
            <v>☆湖北九头鸟-郭义兵</v>
          </cell>
          <cell r="C2556" t="str">
            <v>湖北荆门</v>
          </cell>
        </row>
        <row r="2557">
          <cell r="B2557" t="str">
            <v>☆赵洪生</v>
          </cell>
          <cell r="C2557" t="str">
            <v>四川遂宁</v>
          </cell>
        </row>
        <row r="2558">
          <cell r="B2558" t="str">
            <v>☆谭鑫</v>
          </cell>
          <cell r="C2558" t="str">
            <v>重庆</v>
          </cell>
        </row>
        <row r="2559">
          <cell r="B2559" t="str">
            <v>☆董志刚+黄劲雄</v>
          </cell>
          <cell r="C2559" t="str">
            <v>广东广州</v>
          </cell>
        </row>
        <row r="2560">
          <cell r="B2560" t="str">
            <v>☆军宝鸽-吴小军</v>
          </cell>
          <cell r="C2560" t="str">
            <v>四川内江</v>
          </cell>
        </row>
        <row r="2561">
          <cell r="B2561" t="str">
            <v>☆上海强盛鸽业-潘强+潘欣悦</v>
          </cell>
          <cell r="C2561" t="str">
            <v>上海</v>
          </cell>
        </row>
        <row r="2562">
          <cell r="B2562" t="str">
            <v>☆鲲鹏鸽舍-张荣镇</v>
          </cell>
          <cell r="C2562" t="str">
            <v>福建莆田</v>
          </cell>
        </row>
        <row r="2563">
          <cell r="B2563" t="str">
            <v>☆云天之巅-罗林</v>
          </cell>
          <cell r="C2563" t="str">
            <v>重庆渝北</v>
          </cell>
        </row>
        <row r="2564">
          <cell r="B2564" t="str">
            <v>☆飞腾鸽王-孙建刚</v>
          </cell>
          <cell r="C2564" t="str">
            <v>内蒙古包头</v>
          </cell>
        </row>
        <row r="2565">
          <cell r="B2565" t="str">
            <v>☆郭佳强</v>
          </cell>
          <cell r="C2565" t="str">
            <v>四川青神</v>
          </cell>
        </row>
        <row r="2566">
          <cell r="B2566" t="str">
            <v>五环赛鸽-薛华</v>
          </cell>
          <cell r="C2566" t="str">
            <v>贵州贵阳</v>
          </cell>
        </row>
        <row r="2567">
          <cell r="B2567" t="str">
            <v>☆把根留住-刘富根</v>
          </cell>
          <cell r="C2567" t="str">
            <v>上海</v>
          </cell>
        </row>
        <row r="2568">
          <cell r="B2568" t="str">
            <v>赵刚</v>
          </cell>
          <cell r="C2568" t="str">
            <v>四川绵阳</v>
          </cell>
        </row>
        <row r="2569">
          <cell r="B2569" t="str">
            <v>☆037胜利鸽舍-郑德强+陈暖</v>
          </cell>
          <cell r="C2569" t="str">
            <v>福建长乐</v>
          </cell>
        </row>
        <row r="2570">
          <cell r="B2570" t="str">
            <v>顺翔赛鸽-邓奎☆</v>
          </cell>
          <cell r="C2570" t="str">
            <v>重庆铜梁</v>
          </cell>
        </row>
        <row r="2571">
          <cell r="B2571" t="str">
            <v>☆白栋</v>
          </cell>
          <cell r="C2571" t="str">
            <v>四川成华</v>
          </cell>
        </row>
        <row r="2572">
          <cell r="B2572" t="str">
            <v>☆征宇鸽舍+真清鸽业-刘真清</v>
          </cell>
          <cell r="C2572" t="str">
            <v>四川万源</v>
          </cell>
        </row>
        <row r="2573">
          <cell r="B2573" t="str">
            <v>徐镜丰</v>
          </cell>
          <cell r="C2573" t="str">
            <v>重庆潼南</v>
          </cell>
        </row>
        <row r="2574">
          <cell r="B2574" t="str">
            <v>☆邓甲富</v>
          </cell>
          <cell r="C2574" t="str">
            <v>四川内江</v>
          </cell>
        </row>
        <row r="2575">
          <cell r="B2575" t="str">
            <v>☆徐耘</v>
          </cell>
          <cell r="C2575" t="str">
            <v>四川资中</v>
          </cell>
        </row>
        <row r="2576">
          <cell r="B2576" t="str">
            <v>☆龚斌</v>
          </cell>
          <cell r="C2576" t="str">
            <v>陕西勉县</v>
          </cell>
        </row>
        <row r="2577">
          <cell r="B2577" t="str">
            <v>☆文文茶室-周文+张福麟</v>
          </cell>
          <cell r="C2577" t="str">
            <v>上海</v>
          </cell>
        </row>
        <row r="2578">
          <cell r="B2578" t="str">
            <v>☆追风赛鸽集团-张文全</v>
          </cell>
          <cell r="C2578" t="str">
            <v>甘肃文县</v>
          </cell>
        </row>
        <row r="2579">
          <cell r="B2579" t="str">
            <v>☆谭建国</v>
          </cell>
          <cell r="C2579" t="str">
            <v>四川成都</v>
          </cell>
        </row>
        <row r="2580">
          <cell r="B2580" t="str">
            <v>☆林盛福</v>
          </cell>
          <cell r="C2580" t="str">
            <v>四川广汉</v>
          </cell>
        </row>
        <row r="2581">
          <cell r="B2581" t="str">
            <v>金凯联盟-伍永刚+詹凯</v>
          </cell>
          <cell r="C2581" t="str">
            <v>四川资中</v>
          </cell>
        </row>
        <row r="2582">
          <cell r="B2582" t="str">
            <v>☆吉兴鸽舍-王文兴</v>
          </cell>
          <cell r="C2582" t="str">
            <v>上海</v>
          </cell>
        </row>
        <row r="2583">
          <cell r="B2583" t="str">
            <v>☆阳光雁城-姜瑛</v>
          </cell>
          <cell r="C2583" t="str">
            <v>湖南衡阳</v>
          </cell>
        </row>
        <row r="2584">
          <cell r="B2584" t="str">
            <v>☆仙河苑龙龙鸽舍-王宗慎</v>
          </cell>
          <cell r="C2584" t="str">
            <v>四川安岳</v>
          </cell>
        </row>
        <row r="2585">
          <cell r="B2585" t="str">
            <v>☆西域赛鸽-张卫东</v>
          </cell>
          <cell r="C2585" t="str">
            <v>新疆乌市</v>
          </cell>
        </row>
        <row r="2586">
          <cell r="B2586" t="str">
            <v>唐丽君</v>
          </cell>
          <cell r="C2586" t="str">
            <v>四川蓬安</v>
          </cell>
        </row>
        <row r="2587">
          <cell r="B2587" t="str">
            <v>☆张自立</v>
          </cell>
          <cell r="C2587" t="str">
            <v>重庆渝中</v>
          </cell>
        </row>
        <row r="2588">
          <cell r="B2588" t="str">
            <v>☆天龙鸽舍-黄援零</v>
          </cell>
          <cell r="C2588" t="str">
            <v>重庆潼南</v>
          </cell>
        </row>
        <row r="2589">
          <cell r="B2589" t="str">
            <v>☆把根留住-刘富根</v>
          </cell>
          <cell r="C2589" t="str">
            <v>上海</v>
          </cell>
        </row>
        <row r="2590">
          <cell r="B2590" t="str">
            <v>凤起钱潮-赵继宏</v>
          </cell>
          <cell r="C2590" t="str">
            <v>浙江杭州</v>
          </cell>
        </row>
        <row r="2591">
          <cell r="B2591" t="str">
            <v>☆播州区赛鸽俱乐部-周亚军</v>
          </cell>
          <cell r="C2591" t="str">
            <v>贵州遵义</v>
          </cell>
        </row>
        <row r="2592">
          <cell r="B2592" t="str">
            <v>☆刘贵安+孙发全</v>
          </cell>
          <cell r="C2592" t="str">
            <v>四川阆中</v>
          </cell>
        </row>
        <row r="2593">
          <cell r="B2593" t="str">
            <v>☆田代乾</v>
          </cell>
          <cell r="C2593" t="str">
            <v>重庆潼南</v>
          </cell>
        </row>
        <row r="2594">
          <cell r="B2594" t="str">
            <v>☆金源鸽舍-李财科</v>
          </cell>
          <cell r="C2594" t="str">
            <v>重庆高新</v>
          </cell>
        </row>
        <row r="2595">
          <cell r="B2595" t="str">
            <v>赵刚</v>
          </cell>
          <cell r="C2595" t="str">
            <v>四川绵阳</v>
          </cell>
        </row>
        <row r="2596">
          <cell r="B2596" t="str">
            <v>☆李忠才</v>
          </cell>
          <cell r="C2596" t="str">
            <v>重庆双碑</v>
          </cell>
        </row>
        <row r="2597">
          <cell r="B2597" t="str">
            <v>☆金凤凰-饶绍华</v>
          </cell>
          <cell r="C2597" t="str">
            <v>四川温江</v>
          </cell>
        </row>
        <row r="2598">
          <cell r="B2598" t="str">
            <v>☆九号鸽舍-吴明坤</v>
          </cell>
          <cell r="C2598" t="str">
            <v>重庆开州</v>
          </cell>
        </row>
        <row r="2599">
          <cell r="B2599" t="str">
            <v>☆仙河苑龙龙鸽舍-王宗慎</v>
          </cell>
          <cell r="C2599" t="str">
            <v>四川安岳</v>
          </cell>
        </row>
        <row r="2600">
          <cell r="B2600" t="str">
            <v>☆钟杰</v>
          </cell>
          <cell r="C2600" t="str">
            <v>贵州贵阳</v>
          </cell>
        </row>
        <row r="2601">
          <cell r="B2601" t="str">
            <v>☆正华鸽舍-陈正华</v>
          </cell>
          <cell r="C2601" t="str">
            <v>上海</v>
          </cell>
        </row>
        <row r="2602">
          <cell r="B2602" t="str">
            <v>☆张自立</v>
          </cell>
          <cell r="C2602" t="str">
            <v>重庆渝中</v>
          </cell>
        </row>
        <row r="2603">
          <cell r="B2603" t="str">
            <v>☆永红鸽业-罗子恒</v>
          </cell>
          <cell r="C2603" t="str">
            <v>重庆江北</v>
          </cell>
        </row>
        <row r="2604">
          <cell r="B2604" t="str">
            <v>陈君淑</v>
          </cell>
          <cell r="C2604" t="str">
            <v>重庆大足</v>
          </cell>
        </row>
        <row r="2605">
          <cell r="B2605" t="str">
            <v>☆云上金翼-潘劲</v>
          </cell>
          <cell r="C2605" t="str">
            <v>贵州贵阳</v>
          </cell>
        </row>
        <row r="2606">
          <cell r="B2606" t="str">
            <v>五环赛鸽-薛华</v>
          </cell>
          <cell r="C2606" t="str">
            <v>贵州贵阳</v>
          </cell>
        </row>
        <row r="2607">
          <cell r="B2607" t="str">
            <v>☆廖氏兄弟-廖海龙</v>
          </cell>
          <cell r="C2607" t="str">
            <v>四川洞子口</v>
          </cell>
        </row>
        <row r="2608">
          <cell r="B2608" t="str">
            <v>吴飞斌</v>
          </cell>
          <cell r="C2608" t="str">
            <v>福建平潭</v>
          </cell>
        </row>
        <row r="2609">
          <cell r="B2609" t="str">
            <v>☆陈老幺-陈跃华</v>
          </cell>
          <cell r="C2609" t="str">
            <v>四川彭山</v>
          </cell>
        </row>
        <row r="2610">
          <cell r="B2610" t="str">
            <v>☆上海蓝盾鸽舍-张建平</v>
          </cell>
          <cell r="C2610" t="str">
            <v>上海</v>
          </cell>
        </row>
        <row r="2611">
          <cell r="B2611" t="str">
            <v>☆六盘山鸽舍-匡磊</v>
          </cell>
          <cell r="C2611" t="str">
            <v>四川龙泉驿</v>
          </cell>
        </row>
        <row r="2612">
          <cell r="B2612" t="str">
            <v>☆李全利</v>
          </cell>
          <cell r="C2612" t="str">
            <v>北京</v>
          </cell>
        </row>
        <row r="2613">
          <cell r="B2613" t="str">
            <v>☆凯歌鸽苑-赵凯</v>
          </cell>
          <cell r="C2613" t="str">
            <v>四川龙泉驿</v>
          </cell>
        </row>
        <row r="2614">
          <cell r="B2614" t="str">
            <v>☆叶明</v>
          </cell>
          <cell r="C2614" t="str">
            <v>四川眉山</v>
          </cell>
        </row>
        <row r="2615">
          <cell r="B2615" t="str">
            <v>吕书才+范佳涛</v>
          </cell>
          <cell r="C2615" t="str">
            <v>陕西勉县</v>
          </cell>
        </row>
        <row r="2616">
          <cell r="B2616" t="str">
            <v>☆朱派德</v>
          </cell>
          <cell r="C2616" t="str">
            <v>四川双流</v>
          </cell>
        </row>
        <row r="2617">
          <cell r="B2617" t="str">
            <v>☆天哥鸽业-杜子俊</v>
          </cell>
          <cell r="C2617" t="str">
            <v>四川南充</v>
          </cell>
        </row>
        <row r="2618">
          <cell r="B2618" t="str">
            <v>☆朱派德</v>
          </cell>
          <cell r="C2618" t="str">
            <v>四川双流</v>
          </cell>
        </row>
        <row r="2619">
          <cell r="B2619" t="str">
            <v>明军鸽舍-刘明军</v>
          </cell>
          <cell r="C2619" t="str">
            <v>重庆潼南</v>
          </cell>
        </row>
        <row r="2620">
          <cell r="B2620" t="str">
            <v>☆吕信福</v>
          </cell>
          <cell r="C2620" t="str">
            <v>重庆潼南</v>
          </cell>
        </row>
        <row r="2621">
          <cell r="B2621" t="str">
            <v>☆黄先万+胡龙兵</v>
          </cell>
          <cell r="C2621" t="str">
            <v>重庆渝中</v>
          </cell>
        </row>
        <row r="2622">
          <cell r="B2622" t="str">
            <v>☆刘官彬</v>
          </cell>
          <cell r="C2622" t="str">
            <v>四川资中</v>
          </cell>
        </row>
        <row r="2623">
          <cell r="B2623" t="str">
            <v>☆钟杰</v>
          </cell>
          <cell r="C2623" t="str">
            <v>贵州贵阳</v>
          </cell>
        </row>
        <row r="2624">
          <cell r="B2624" t="str">
            <v>☆施敏华</v>
          </cell>
          <cell r="C2624" t="str">
            <v>上海</v>
          </cell>
        </row>
        <row r="2625">
          <cell r="B2625" t="str">
            <v>☆晋阳鸽业+王鸿秉</v>
          </cell>
          <cell r="C2625" t="str">
            <v>山西太原</v>
          </cell>
        </row>
        <row r="2626">
          <cell r="B2626" t="str">
            <v>☆亿智鸽舍-符致新</v>
          </cell>
          <cell r="C2626" t="str">
            <v>海南海口</v>
          </cell>
        </row>
        <row r="2627">
          <cell r="B2627" t="str">
            <v>☆信鸽用品店-徐兴泉</v>
          </cell>
          <cell r="C2627" t="str">
            <v>江西乐平</v>
          </cell>
        </row>
        <row r="2628">
          <cell r="B2628" t="str">
            <v>刘德兴</v>
          </cell>
          <cell r="C2628" t="str">
            <v>贵州贵阳</v>
          </cell>
        </row>
        <row r="2629">
          <cell r="B2629" t="str">
            <v>射洪张杰</v>
          </cell>
          <cell r="C2629" t="str">
            <v>四川射洪</v>
          </cell>
        </row>
        <row r="2630">
          <cell r="B2630" t="str">
            <v>顺翔赛鸽-邓奎☆</v>
          </cell>
          <cell r="C2630" t="str">
            <v>重庆铜梁</v>
          </cell>
        </row>
        <row r="2631">
          <cell r="B2631" t="str">
            <v>☆鸠翔必魁-刘康健+肖元慈+张杰</v>
          </cell>
          <cell r="C2631" t="str">
            <v>湖南衡阳</v>
          </cell>
        </row>
        <row r="2632">
          <cell r="B2632" t="str">
            <v>☆超越联盟-周志平</v>
          </cell>
          <cell r="C2632" t="str">
            <v>四川广安</v>
          </cell>
        </row>
        <row r="2633">
          <cell r="B2633" t="str">
            <v>☆舒安农家乐-王永安</v>
          </cell>
          <cell r="C2633" t="str">
            <v>上海</v>
          </cell>
        </row>
        <row r="2634">
          <cell r="B2634" t="str">
            <v>☆雷敏</v>
          </cell>
          <cell r="C2634" t="str">
            <v>四川眉山</v>
          </cell>
        </row>
        <row r="2635">
          <cell r="B2635" t="str">
            <v>☆飞跃城墙+闪电鸽舍-杨益财</v>
          </cell>
          <cell r="C2635" t="str">
            <v>四川遂宁</v>
          </cell>
        </row>
        <row r="2636">
          <cell r="B2636" t="str">
            <v>☆山西五环+南中环鸽舍-马建新</v>
          </cell>
          <cell r="C2636" t="str">
            <v>山西太原</v>
          </cell>
        </row>
        <row r="2637">
          <cell r="B2637" t="str">
            <v>☆毛卫东</v>
          </cell>
          <cell r="C2637" t="str">
            <v>四川眉山</v>
          </cell>
        </row>
        <row r="2638">
          <cell r="B2638" t="str">
            <v>☆雕塑家鸽业-严永明</v>
          </cell>
          <cell r="C2638" t="str">
            <v>四川郫都</v>
          </cell>
        </row>
        <row r="2639">
          <cell r="B2639" t="str">
            <v>翔羽鸽舍-杨见</v>
          </cell>
          <cell r="C2639" t="str">
            <v>四川中江</v>
          </cell>
        </row>
        <row r="2640">
          <cell r="B2640" t="str">
            <v>☆晋阳鸽业+王鸿秉</v>
          </cell>
          <cell r="C2640" t="str">
            <v>山西太原</v>
          </cell>
        </row>
        <row r="2641">
          <cell r="B2641" t="str">
            <v>☆贵阳勋翔鸽舍-宋和鸽+赵录权</v>
          </cell>
          <cell r="C2641" t="str">
            <v>贵州贵阳</v>
          </cell>
        </row>
        <row r="2642">
          <cell r="B2642" t="str">
            <v>☆杨玉光</v>
          </cell>
          <cell r="C2642" t="str">
            <v>重庆渝北</v>
          </cell>
        </row>
        <row r="2643">
          <cell r="B2643" t="str">
            <v>☆国枫物流-黄国华</v>
          </cell>
          <cell r="C2643" t="str">
            <v>广东广州</v>
          </cell>
        </row>
        <row r="2644">
          <cell r="B2644" t="str">
            <v>☆林立轩-林祥雄</v>
          </cell>
          <cell r="C2644" t="str">
            <v>广东澄海</v>
          </cell>
        </row>
        <row r="2645">
          <cell r="B2645" t="str">
            <v>☆仙河苑龙龙鸽舍-王宗慎</v>
          </cell>
          <cell r="C2645" t="str">
            <v>四川安岳</v>
          </cell>
        </row>
        <row r="2646">
          <cell r="B2646" t="str">
            <v>周振高</v>
          </cell>
          <cell r="C2646" t="str">
            <v>湖南衡阳</v>
          </cell>
        </row>
        <row r="2647">
          <cell r="B2647" t="str">
            <v>☆王坤桥</v>
          </cell>
          <cell r="C2647" t="str">
            <v>重庆江津</v>
          </cell>
        </row>
        <row r="2648">
          <cell r="B2648" t="str">
            <v>☆8198成林鸽舍-王波</v>
          </cell>
          <cell r="C2648" t="str">
            <v>四川内江</v>
          </cell>
        </row>
        <row r="2649">
          <cell r="B2649" t="str">
            <v>☆博弈赛飞-李治岐</v>
          </cell>
          <cell r="C2649" t="str">
            <v>四川汉源</v>
          </cell>
        </row>
        <row r="2650">
          <cell r="B2650" t="str">
            <v>☆富林集团-温佐林</v>
          </cell>
          <cell r="C2650" t="str">
            <v>四川成都</v>
          </cell>
        </row>
        <row r="2651">
          <cell r="B2651" t="str">
            <v>张平</v>
          </cell>
          <cell r="C2651" t="str">
            <v>重庆北碚</v>
          </cell>
        </row>
        <row r="2652">
          <cell r="B2652" t="str">
            <v>☆蒲文常</v>
          </cell>
          <cell r="C2652" t="str">
            <v>四川蓬溪</v>
          </cell>
        </row>
        <row r="2653">
          <cell r="B2653" t="str">
            <v>☆李富军</v>
          </cell>
          <cell r="C2653" t="str">
            <v>贵州贵阳</v>
          </cell>
        </row>
        <row r="2654">
          <cell r="B2654" t="str">
            <v>☆兄弟联队-马兰春+刘超</v>
          </cell>
          <cell r="C2654" t="str">
            <v>四川威远</v>
          </cell>
        </row>
        <row r="2655">
          <cell r="B2655" t="str">
            <v>缙云鸽舍-张映怀</v>
          </cell>
          <cell r="C2655" t="str">
            <v>重庆北碚</v>
          </cell>
        </row>
        <row r="2656">
          <cell r="B2656" t="str">
            <v>☆高堂科</v>
          </cell>
          <cell r="C2656" t="str">
            <v>四川绵阳</v>
          </cell>
        </row>
        <row r="2657">
          <cell r="B2657" t="str">
            <v>☆周利生</v>
          </cell>
          <cell r="C2657" t="str">
            <v>重庆江津</v>
          </cell>
        </row>
        <row r="2658">
          <cell r="B2658" t="str">
            <v>☆强中立黄金鸽舍-汤刚+湃克牛仔-林立忠</v>
          </cell>
          <cell r="C2658" t="str">
            <v>广东广州</v>
          </cell>
        </row>
        <row r="2659">
          <cell r="B2659" t="str">
            <v>宏艺鸽舍-蒋宏伟</v>
          </cell>
          <cell r="C2659" t="str">
            <v>湖南衡阳</v>
          </cell>
        </row>
        <row r="2660">
          <cell r="B2660" t="str">
            <v>☆罗本国</v>
          </cell>
          <cell r="C2660" t="str">
            <v>四川中江</v>
          </cell>
        </row>
        <row r="2661">
          <cell r="B2661" t="str">
            <v>☆游俊</v>
          </cell>
          <cell r="C2661" t="str">
            <v>四川宜宾</v>
          </cell>
        </row>
        <row r="2662">
          <cell r="B2662" t="str">
            <v>☆信合鸽舍-李仲秋</v>
          </cell>
          <cell r="C2662" t="str">
            <v>四川南充</v>
          </cell>
        </row>
        <row r="2663">
          <cell r="B2663" t="str">
            <v>飞速鸽舍-李伟明</v>
          </cell>
          <cell r="C2663" t="str">
            <v>江西宜春</v>
          </cell>
        </row>
        <row r="2664">
          <cell r="B2664" t="str">
            <v>☆刘志军+范亚民</v>
          </cell>
          <cell r="C2664" t="str">
            <v>湖南衡阳</v>
          </cell>
        </row>
        <row r="2665">
          <cell r="B2665" t="str">
            <v>☆叶贤进</v>
          </cell>
          <cell r="C2665" t="str">
            <v>贵州贵阳</v>
          </cell>
        </row>
        <row r="2666">
          <cell r="B2666" t="str">
            <v>☆众和-曹桂明</v>
          </cell>
          <cell r="C2666" t="str">
            <v>四川洪雅</v>
          </cell>
        </row>
        <row r="2667">
          <cell r="B2667" t="str">
            <v>☆张建奇</v>
          </cell>
          <cell r="C2667" t="str">
            <v>江苏无锡</v>
          </cell>
        </row>
        <row r="2668">
          <cell r="B2668" t="str">
            <v>☆文文茶室-周文+张福麟</v>
          </cell>
          <cell r="C2668" t="str">
            <v>上海</v>
          </cell>
        </row>
        <row r="2669">
          <cell r="B2669" t="str">
            <v>☆颜辉</v>
          </cell>
          <cell r="C2669" t="str">
            <v>湖南衡阳</v>
          </cell>
        </row>
        <row r="2670">
          <cell r="B2670" t="str">
            <v>☆川剧之乡-蔡兴家</v>
          </cell>
          <cell r="C2670" t="str">
            <v>四川邛崃</v>
          </cell>
        </row>
        <row r="2671">
          <cell r="B2671" t="str">
            <v>☆广州艺丰-马穗麟</v>
          </cell>
          <cell r="C2671" t="str">
            <v>广东广州</v>
          </cell>
        </row>
        <row r="2672">
          <cell r="B2672" t="str">
            <v>☆晋宝翔-程保年</v>
          </cell>
          <cell r="C2672" t="str">
            <v>山西太原</v>
          </cell>
        </row>
        <row r="2673">
          <cell r="B2673" t="str">
            <v>☆赵庆年</v>
          </cell>
          <cell r="C2673" t="str">
            <v>四川温江</v>
          </cell>
        </row>
        <row r="2674">
          <cell r="B2674" t="str">
            <v>☆华翼鸽业-朱泽强</v>
          </cell>
          <cell r="C2674" t="str">
            <v>海南</v>
          </cell>
        </row>
        <row r="2675">
          <cell r="B2675" t="str">
            <v>梁海</v>
          </cell>
          <cell r="C2675" t="str">
            <v>四川遂宁</v>
          </cell>
        </row>
        <row r="2676">
          <cell r="B2676" t="str">
            <v>☆高堂科</v>
          </cell>
          <cell r="C2676" t="str">
            <v>四川绵阳</v>
          </cell>
        </row>
        <row r="2677">
          <cell r="B2677" t="str">
            <v>王刚</v>
          </cell>
          <cell r="C2677" t="str">
            <v>贵州大方</v>
          </cell>
        </row>
        <row r="2678">
          <cell r="B2678" t="str">
            <v>飞虎加翼-陈豪</v>
          </cell>
          <cell r="C2678" t="str">
            <v>四川遂宁</v>
          </cell>
        </row>
        <row r="2679">
          <cell r="B2679" t="str">
            <v>☆师广秋+翁四维</v>
          </cell>
          <cell r="C2679" t="str">
            <v>上海</v>
          </cell>
        </row>
        <row r="2680">
          <cell r="B2680" t="str">
            <v>李昂</v>
          </cell>
          <cell r="C2680" t="str">
            <v>贵州贵阳</v>
          </cell>
        </row>
        <row r="2681">
          <cell r="B2681" t="str">
            <v>☆陈家军-陈林</v>
          </cell>
          <cell r="C2681" t="str">
            <v>重庆合川</v>
          </cell>
        </row>
        <row r="2682">
          <cell r="B2682" t="str">
            <v>☆宇航鸽舍-陈绪</v>
          </cell>
          <cell r="C2682" t="str">
            <v>贵州大方</v>
          </cell>
        </row>
        <row r="2683">
          <cell r="B2683" t="str">
            <v>☆赵庆年</v>
          </cell>
          <cell r="C2683" t="str">
            <v>四川温江</v>
          </cell>
        </row>
        <row r="2684">
          <cell r="B2684" t="str">
            <v>红太阳鸽舍-徐彬</v>
          </cell>
          <cell r="C2684" t="str">
            <v>四川成都</v>
          </cell>
        </row>
        <row r="2685">
          <cell r="B2685" t="str">
            <v>☆林春桦</v>
          </cell>
          <cell r="C2685" t="str">
            <v>四川内江</v>
          </cell>
        </row>
        <row r="2686">
          <cell r="B2686" t="str">
            <v>☆上海星澄-陈龙</v>
          </cell>
          <cell r="C2686" t="str">
            <v>上海</v>
          </cell>
        </row>
        <row r="2687">
          <cell r="B2687" t="str">
            <v>☆以柔克刚-楼杰</v>
          </cell>
          <cell r="C2687" t="str">
            <v>上海</v>
          </cell>
        </row>
        <row r="2688">
          <cell r="B2688" t="str">
            <v>☆上海星澄-陈龙</v>
          </cell>
          <cell r="C2688" t="str">
            <v>上海</v>
          </cell>
        </row>
        <row r="2689">
          <cell r="B2689" t="str">
            <v>☆方城竞翔联盟+陈廷贵</v>
          </cell>
          <cell r="C2689" t="str">
            <v>贵州大方</v>
          </cell>
        </row>
        <row r="2690">
          <cell r="B2690" t="str">
            <v>☆李富军</v>
          </cell>
          <cell r="C2690" t="str">
            <v>贵州贵阳</v>
          </cell>
        </row>
        <row r="2691">
          <cell r="B2691" t="str">
            <v>☆山城鸽业-王晓纯</v>
          </cell>
          <cell r="C2691" t="str">
            <v>河北石家庄</v>
          </cell>
        </row>
        <row r="2692">
          <cell r="B2692" t="str">
            <v>☆杨先明</v>
          </cell>
          <cell r="C2692" t="str">
            <v>四川龙泉驿</v>
          </cell>
        </row>
        <row r="2693">
          <cell r="B2693" t="str">
            <v>☆梓旭翔业-乔利明</v>
          </cell>
          <cell r="C2693" t="str">
            <v>上海</v>
          </cell>
        </row>
        <row r="2694">
          <cell r="B2694" t="str">
            <v>☆8198成林鸽舍-王波</v>
          </cell>
          <cell r="C2694" t="str">
            <v>四川内江</v>
          </cell>
        </row>
        <row r="2695">
          <cell r="B2695" t="str">
            <v>☆杨恩林</v>
          </cell>
          <cell r="C2695" t="str">
            <v>上海</v>
          </cell>
        </row>
        <row r="2696">
          <cell r="B2696" t="str">
            <v>☆甜甜鸽舍-黄芯钥+温世全</v>
          </cell>
          <cell r="C2696" t="str">
            <v>四川眉山</v>
          </cell>
        </row>
        <row r="2697">
          <cell r="B2697" t="str">
            <v>☆高升鸽舍-师见</v>
          </cell>
          <cell r="C2697" t="str">
            <v>重庆大足</v>
          </cell>
        </row>
        <row r="2698">
          <cell r="B2698" t="str">
            <v>观音故里-任勇</v>
          </cell>
          <cell r="C2698" t="str">
            <v>四川遂宁</v>
          </cell>
        </row>
        <row r="2699">
          <cell r="B2699" t="str">
            <v>☆鹤鹄致翔-马勇</v>
          </cell>
          <cell r="C2699" t="str">
            <v>四川南充</v>
          </cell>
        </row>
        <row r="2700">
          <cell r="B2700" t="str">
            <v>☆刘长江</v>
          </cell>
          <cell r="C2700" t="str">
            <v>湖南邵阳</v>
          </cell>
        </row>
        <row r="2701">
          <cell r="B2701" t="str">
            <v>183鸽舍-牙生江·沙吾提</v>
          </cell>
          <cell r="C2701" t="str">
            <v>新疆巴州</v>
          </cell>
        </row>
        <row r="2702">
          <cell r="B2702" t="str">
            <v>☆邓云云</v>
          </cell>
          <cell r="C2702" t="str">
            <v>江西南昌</v>
          </cell>
        </row>
        <row r="2703">
          <cell r="B2703" t="str">
            <v>☆上海家园-沈遵+崔传学</v>
          </cell>
          <cell r="C2703" t="str">
            <v>上海</v>
          </cell>
        </row>
        <row r="2704">
          <cell r="B2704" t="str">
            <v>☆播州区赛鸽俱乐部-邓顺强</v>
          </cell>
          <cell r="C2704" t="str">
            <v>贵州遵义</v>
          </cell>
        </row>
        <row r="2705">
          <cell r="B2705" t="str">
            <v>☆秋的田园-陈希圣</v>
          </cell>
          <cell r="C2705" t="str">
            <v>重庆合川</v>
          </cell>
        </row>
        <row r="2706">
          <cell r="B2706" t="str">
            <v>☆鸿运鸽业+刘明梯</v>
          </cell>
          <cell r="C2706" t="str">
            <v>四川资阳</v>
          </cell>
        </row>
        <row r="2707">
          <cell r="B2707" t="str">
            <v>☆李植彬</v>
          </cell>
          <cell r="C2707" t="str">
            <v>贵州贵阳</v>
          </cell>
        </row>
        <row r="2708">
          <cell r="B2708" t="str">
            <v>☆仙河苑龙龙鸽舍-王宗慎</v>
          </cell>
          <cell r="C2708" t="str">
            <v>四川安岳</v>
          </cell>
        </row>
        <row r="2709">
          <cell r="B2709" t="str">
            <v>☆张明斌</v>
          </cell>
          <cell r="C2709" t="str">
            <v>四川南部</v>
          </cell>
        </row>
        <row r="2710">
          <cell r="B2710" t="str">
            <v>☆喻忠涛</v>
          </cell>
          <cell r="C2710" t="str">
            <v>贵州大方</v>
          </cell>
        </row>
        <row r="2711">
          <cell r="B2711" t="str">
            <v>☆魏积家</v>
          </cell>
          <cell r="C2711" t="str">
            <v>湖南衡阳</v>
          </cell>
        </row>
        <row r="2712">
          <cell r="B2712" t="str">
            <v>☆帅超云</v>
          </cell>
          <cell r="C2712" t="str">
            <v>四川崇州</v>
          </cell>
        </row>
        <row r="2713">
          <cell r="B2713" t="str">
            <v>☆今日鸽舍-肖国华</v>
          </cell>
          <cell r="C2713" t="str">
            <v>江西吉安</v>
          </cell>
        </row>
        <row r="2714">
          <cell r="B2714" t="str">
            <v>☆刘志军+范亚民</v>
          </cell>
          <cell r="C2714" t="str">
            <v>湖南衡阳</v>
          </cell>
        </row>
        <row r="2715">
          <cell r="B2715" t="str">
            <v>☆广东霸羽鸽堂-林语牧+林语汐</v>
          </cell>
          <cell r="C2715" t="str">
            <v>广东顺德</v>
          </cell>
        </row>
        <row r="2716">
          <cell r="B2716" t="str">
            <v>☆刘礼军</v>
          </cell>
          <cell r="C2716" t="str">
            <v>湖南衡阳</v>
          </cell>
        </row>
        <row r="2717">
          <cell r="B2717" t="str">
            <v>☆一品鸽缘-陈正久</v>
          </cell>
          <cell r="C2717" t="str">
            <v>四川华阳</v>
          </cell>
        </row>
        <row r="2718">
          <cell r="B2718" t="str">
            <v>☆井冈山公棚-欧阳文</v>
          </cell>
          <cell r="C2718" t="str">
            <v>江西吉安</v>
          </cell>
        </row>
        <row r="2719">
          <cell r="B2719" t="str">
            <v>☆黎永春</v>
          </cell>
          <cell r="C2719" t="str">
            <v>湖南耒阳</v>
          </cell>
        </row>
        <row r="2720">
          <cell r="B2720" t="str">
            <v>☆叶贤进</v>
          </cell>
          <cell r="C2720" t="str">
            <v>贵州贵阳</v>
          </cell>
        </row>
        <row r="2721">
          <cell r="B2721" t="str">
            <v>小雷公-袁吉友</v>
          </cell>
          <cell r="C2721" t="str">
            <v>四川中江</v>
          </cell>
        </row>
        <row r="2722">
          <cell r="B2722" t="str">
            <v>☆燕辉鸽业-刘兴江</v>
          </cell>
          <cell r="C2722" t="str">
            <v>四川资阳</v>
          </cell>
        </row>
        <row r="2723">
          <cell r="B2723" t="str">
            <v>☆智明赛鸽-周兴怡</v>
          </cell>
          <cell r="C2723" t="str">
            <v>四川南充</v>
          </cell>
        </row>
        <row r="2724">
          <cell r="B2724" t="str">
            <v>☆上翔+周正福</v>
          </cell>
          <cell r="C2724" t="str">
            <v>四川德阳</v>
          </cell>
        </row>
        <row r="2725">
          <cell r="B2725" t="str">
            <v>☆袁德伟</v>
          </cell>
          <cell r="C2725" t="str">
            <v>四川安岳</v>
          </cell>
        </row>
        <row r="2726">
          <cell r="B2726" t="str">
            <v>☆何玖青</v>
          </cell>
          <cell r="C2726" t="str">
            <v>四川射洪</v>
          </cell>
        </row>
        <row r="2727">
          <cell r="B2727" t="str">
            <v>☆孕婴世界连锁-罗勇</v>
          </cell>
          <cell r="C2727" t="str">
            <v>四川江油</v>
          </cell>
        </row>
        <row r="2728">
          <cell r="B2728" t="str">
            <v>☆把根留住-刘富根</v>
          </cell>
          <cell r="C2728" t="str">
            <v>上海</v>
          </cell>
        </row>
        <row r="2729">
          <cell r="B2729" t="str">
            <v>李超犬舍-李建超</v>
          </cell>
          <cell r="C2729" t="str">
            <v>江苏沭阳</v>
          </cell>
        </row>
        <row r="2730">
          <cell r="B2730" t="str">
            <v>吴宗磊</v>
          </cell>
          <cell r="C2730" t="str">
            <v>重庆</v>
          </cell>
        </row>
        <row r="2731">
          <cell r="B2731" t="str">
            <v>☆刘洪桂</v>
          </cell>
          <cell r="C2731" t="str">
            <v>湖南衡阳</v>
          </cell>
        </row>
        <row r="2732">
          <cell r="B2732" t="str">
            <v>☆甘映明</v>
          </cell>
          <cell r="C2732" t="str">
            <v>四川南充</v>
          </cell>
        </row>
        <row r="2733">
          <cell r="B2733" t="str">
            <v>☆日昌达-李爱忠</v>
          </cell>
          <cell r="C2733" t="str">
            <v>山西太原</v>
          </cell>
        </row>
        <row r="2734">
          <cell r="B2734" t="str">
            <v>欧阳明</v>
          </cell>
          <cell r="C2734" t="str">
            <v>重庆潼南</v>
          </cell>
        </row>
        <row r="2735">
          <cell r="B2735" t="str">
            <v>吴飞斌</v>
          </cell>
          <cell r="C2735" t="str">
            <v>福建平潭</v>
          </cell>
        </row>
        <row r="2736">
          <cell r="B2736" t="str">
            <v>☆谭鑫</v>
          </cell>
          <cell r="C2736" t="str">
            <v>重庆</v>
          </cell>
        </row>
        <row r="2737">
          <cell r="B2737" t="str">
            <v>☆共青湖口鸽舍-杨秉友</v>
          </cell>
          <cell r="C2737" t="str">
            <v>贵州遵义</v>
          </cell>
        </row>
        <row r="2738">
          <cell r="B2738" t="str">
            <v>☆张杰</v>
          </cell>
          <cell r="C2738" t="str">
            <v>湖南衡阳</v>
          </cell>
        </row>
        <row r="2739">
          <cell r="B2739" t="str">
            <v>☆三1鸽业-夏伟</v>
          </cell>
          <cell r="C2739" t="str">
            <v>上海</v>
          </cell>
        </row>
        <row r="2740">
          <cell r="B2740" t="str">
            <v>☆上海三家村-王凝宇</v>
          </cell>
          <cell r="C2740" t="str">
            <v>上海</v>
          </cell>
        </row>
        <row r="2741">
          <cell r="B2741" t="str">
            <v>☆龚建学</v>
          </cell>
          <cell r="C2741" t="str">
            <v>四川大邑</v>
          </cell>
        </row>
        <row r="2742">
          <cell r="B2742" t="str">
            <v>☆上海李波</v>
          </cell>
          <cell r="C2742" t="str">
            <v>上海</v>
          </cell>
        </row>
        <row r="2743">
          <cell r="B2743" t="str">
            <v>☆张鸿鸣</v>
          </cell>
          <cell r="C2743" t="str">
            <v>上海</v>
          </cell>
        </row>
        <row r="2744">
          <cell r="B2744" t="str">
            <v>☆熊进忠</v>
          </cell>
          <cell r="C2744" t="str">
            <v>四川邛崃</v>
          </cell>
        </row>
        <row r="2745">
          <cell r="B2745" t="str">
            <v>东升鸽舍-吴长寿</v>
          </cell>
          <cell r="C2745" t="str">
            <v>江西万年</v>
          </cell>
        </row>
        <row r="2746">
          <cell r="B2746" t="str">
            <v>红太阳鸽舍-徐彬</v>
          </cell>
          <cell r="C2746" t="str">
            <v>四川成都</v>
          </cell>
        </row>
        <row r="2747">
          <cell r="B2747" t="str">
            <v>罗光发</v>
          </cell>
          <cell r="C2747" t="str">
            <v>四川绵竹</v>
          </cell>
        </row>
        <row r="2748">
          <cell r="B2748" t="str">
            <v>☆天宫鸽舍-骆兵</v>
          </cell>
          <cell r="C2748" t="str">
            <v>四川内江</v>
          </cell>
        </row>
        <row r="2749">
          <cell r="B2749" t="str">
            <v>明前双剑—魏明前</v>
          </cell>
          <cell r="C2749" t="str">
            <v>四川达州</v>
          </cell>
        </row>
        <row r="2750">
          <cell r="B2750" t="str">
            <v>☆林春桦</v>
          </cell>
          <cell r="C2750" t="str">
            <v>四川内江</v>
          </cell>
        </row>
        <row r="2751">
          <cell r="B2751" t="str">
            <v>☆李富平</v>
          </cell>
          <cell r="C2751" t="str">
            <v>重庆潼南</v>
          </cell>
        </row>
        <row r="2752">
          <cell r="B2752" t="str">
            <v>☆龙祥鸽舍-向昌龙</v>
          </cell>
          <cell r="C2752" t="str">
            <v>四川广汉</v>
          </cell>
        </row>
        <row r="2753">
          <cell r="B2753" t="str">
            <v>☆舞凤辉煌-李建坪</v>
          </cell>
          <cell r="C2753" t="str">
            <v>四川南充</v>
          </cell>
        </row>
        <row r="2754">
          <cell r="B2754" t="str">
            <v>☆金德树-陈金河</v>
          </cell>
          <cell r="C2754" t="str">
            <v>四川自贡</v>
          </cell>
        </row>
        <row r="2755">
          <cell r="B2755" t="str">
            <v>☆上海强盛鸽业-潘强+潘欣悦</v>
          </cell>
          <cell r="C2755" t="str">
            <v>上海</v>
          </cell>
        </row>
        <row r="2756">
          <cell r="B2756" t="str">
            <v>☆黄向阳+景岚</v>
          </cell>
          <cell r="C2756" t="str">
            <v>重庆渝北</v>
          </cell>
        </row>
        <row r="2757">
          <cell r="B2757" t="str">
            <v>☆极翔鸽舍-肖春容</v>
          </cell>
          <cell r="C2757" t="str">
            <v>四川资阳</v>
          </cell>
        </row>
        <row r="2758">
          <cell r="B2758" t="str">
            <v>☆谭建国</v>
          </cell>
          <cell r="C2758" t="str">
            <v>四川成都</v>
          </cell>
        </row>
        <row r="2759">
          <cell r="B2759" t="str">
            <v>☆陈昌楷</v>
          </cell>
          <cell r="C2759" t="str">
            <v>广东广州</v>
          </cell>
        </row>
        <row r="2760">
          <cell r="B2760" t="str">
            <v>☆黎永春</v>
          </cell>
          <cell r="C2760" t="str">
            <v>湖南耒阳</v>
          </cell>
        </row>
        <row r="2761">
          <cell r="B2761" t="str">
            <v>☆曹福康</v>
          </cell>
          <cell r="C2761" t="str">
            <v>上海</v>
          </cell>
        </row>
        <row r="2762">
          <cell r="B2762" t="str">
            <v>☆高堂科</v>
          </cell>
          <cell r="C2762" t="str">
            <v>四川绵阳</v>
          </cell>
        </row>
        <row r="2763">
          <cell r="B2763" t="str">
            <v>☆高升鸽舍-师见</v>
          </cell>
          <cell r="C2763" t="str">
            <v>重庆大足</v>
          </cell>
        </row>
        <row r="2764">
          <cell r="B2764" t="str">
            <v>☆飞跃城墙+闪电鸽舍-杨益财</v>
          </cell>
          <cell r="C2764" t="str">
            <v>四川遂宁</v>
          </cell>
        </row>
        <row r="2765">
          <cell r="B2765" t="str">
            <v>☆谢周茂</v>
          </cell>
          <cell r="C2765" t="str">
            <v>四川绵阳</v>
          </cell>
        </row>
        <row r="2766">
          <cell r="B2766" t="str">
            <v>☆吴树安</v>
          </cell>
          <cell r="C2766" t="str">
            <v>四川眉山</v>
          </cell>
        </row>
        <row r="2767">
          <cell r="B2767" t="str">
            <v>☆晴朗见月-罗隆月</v>
          </cell>
          <cell r="C2767" t="str">
            <v>重庆潼南</v>
          </cell>
        </row>
        <row r="2768">
          <cell r="B2768" t="str">
            <v>☆车力</v>
          </cell>
          <cell r="C2768" t="str">
            <v>四川广安</v>
          </cell>
        </row>
        <row r="2769">
          <cell r="B2769" t="str">
            <v>☆张建奇</v>
          </cell>
          <cell r="C2769" t="str">
            <v>江苏无锡</v>
          </cell>
        </row>
        <row r="2770">
          <cell r="B2770" t="str">
            <v>☆陈家军-陈林</v>
          </cell>
          <cell r="C2770" t="str">
            <v>重庆合川</v>
          </cell>
        </row>
        <row r="2771">
          <cell r="B2771" t="str">
            <v>☆福龙鸽舍-孙健</v>
          </cell>
          <cell r="C2771" t="str">
            <v>湖北荆门</v>
          </cell>
        </row>
        <row r="2772">
          <cell r="B2772" t="str">
            <v>☆张宗富</v>
          </cell>
          <cell r="C2772" t="str">
            <v>四川龙泉驿</v>
          </cell>
        </row>
        <row r="2773">
          <cell r="B2773" t="str">
            <v>☆颜辉</v>
          </cell>
          <cell r="C2773" t="str">
            <v>湖南衡阳</v>
          </cell>
        </row>
        <row r="2774">
          <cell r="B2774" t="str">
            <v>☆勇翔鸽舍-廖义勇</v>
          </cell>
          <cell r="C2774" t="str">
            <v>四川绵阳</v>
          </cell>
        </row>
        <row r="2775">
          <cell r="B2775" t="str">
            <v>☆胡庆华</v>
          </cell>
          <cell r="C2775" t="str">
            <v>四川绵阳</v>
          </cell>
        </row>
        <row r="2776">
          <cell r="B2776" t="str">
            <v>☆潮州鸽友之家-陈熙扬</v>
          </cell>
          <cell r="C2776" t="str">
            <v>广东潮州</v>
          </cell>
        </row>
        <row r="2777">
          <cell r="B2777" t="str">
            <v>☆森林之鸽-叶森</v>
          </cell>
          <cell r="C2777" t="str">
            <v>四川富顺</v>
          </cell>
        </row>
        <row r="2778">
          <cell r="B2778" t="str">
            <v>☆金成鸽舍-金润成</v>
          </cell>
          <cell r="C2778" t="str">
            <v>贵州贵阳</v>
          </cell>
        </row>
        <row r="2779">
          <cell r="B2779" t="str">
            <v>☆璧山兄弟连-张伟</v>
          </cell>
          <cell r="C2779" t="str">
            <v>重庆璧山</v>
          </cell>
        </row>
        <row r="2780">
          <cell r="B2780" t="str">
            <v>☆熊进忠</v>
          </cell>
          <cell r="C2780" t="str">
            <v>四川邛崃</v>
          </cell>
        </row>
        <row r="2781">
          <cell r="B2781" t="str">
            <v>杨鹏</v>
          </cell>
          <cell r="C2781" t="str">
            <v>四川绵阳</v>
          </cell>
        </row>
        <row r="2782">
          <cell r="B2782" t="str">
            <v>☆李维军</v>
          </cell>
          <cell r="C2782" t="str">
            <v>四川安岳</v>
          </cell>
        </row>
        <row r="2783">
          <cell r="B2783" t="str">
            <v>☆杭州翔龙赛鸽-许国兴</v>
          </cell>
          <cell r="C2783" t="str">
            <v>浙江杭州</v>
          </cell>
        </row>
        <row r="2784">
          <cell r="B2784" t="str">
            <v>☆师广秋+翁四维</v>
          </cell>
          <cell r="C2784" t="str">
            <v>上海</v>
          </cell>
        </row>
        <row r="2785">
          <cell r="B2785" t="str">
            <v>灰鸽子鸽舍-谢勇</v>
          </cell>
          <cell r="C2785" t="str">
            <v>四川成都</v>
          </cell>
        </row>
        <row r="2786">
          <cell r="B2786" t="str">
            <v>☆广东霸羽鸽堂-林语牧+林语汐</v>
          </cell>
          <cell r="C2786" t="str">
            <v>广东顺德</v>
          </cell>
        </row>
        <row r="2787">
          <cell r="B2787" t="str">
            <v>☆蔡安平</v>
          </cell>
          <cell r="C2787" t="str">
            <v>湖北宜昌</v>
          </cell>
        </row>
        <row r="2788">
          <cell r="B2788" t="str">
            <v>陈柳地</v>
          </cell>
          <cell r="C2788" t="str">
            <v>重庆潼南</v>
          </cell>
        </row>
        <row r="2789">
          <cell r="B2789" t="str">
            <v>☆吴德辉</v>
          </cell>
          <cell r="C2789" t="str">
            <v>四川邛崃</v>
          </cell>
        </row>
        <row r="2790">
          <cell r="B2790" t="str">
            <v>☆今日鸽舍-肖国华</v>
          </cell>
          <cell r="C2790" t="str">
            <v>江西吉安</v>
          </cell>
        </row>
        <row r="2791">
          <cell r="B2791" t="str">
            <v>☆长程鸽业-周干</v>
          </cell>
          <cell r="C2791" t="str">
            <v>四川阆中</v>
          </cell>
        </row>
        <row r="2792">
          <cell r="B2792" t="str">
            <v>☆丽都赛鸽-郭红利</v>
          </cell>
          <cell r="C2792" t="str">
            <v>安徽亳州</v>
          </cell>
        </row>
        <row r="2793">
          <cell r="B2793" t="str">
            <v>袁兴华</v>
          </cell>
          <cell r="C2793" t="str">
            <v>四川阆中</v>
          </cell>
        </row>
        <row r="2794">
          <cell r="B2794" t="str">
            <v>☆飞鸽小组001-张发权</v>
          </cell>
          <cell r="C2794" t="str">
            <v>四川广安</v>
          </cell>
        </row>
        <row r="2795">
          <cell r="B2795" t="str">
            <v>☆叶华</v>
          </cell>
          <cell r="C2795" t="str">
            <v>贵州贵阳</v>
          </cell>
        </row>
        <row r="2796">
          <cell r="B2796" t="str">
            <v>☆壹壹保保-杨保华</v>
          </cell>
          <cell r="C2796" t="str">
            <v>江西南昌</v>
          </cell>
        </row>
        <row r="2797">
          <cell r="B2797" t="str">
            <v>☆李植彬</v>
          </cell>
          <cell r="C2797" t="str">
            <v>贵州贵阳</v>
          </cell>
        </row>
        <row r="2798">
          <cell r="B2798" t="str">
            <v>☆播州区赛鸽俱乐部-李兴荣+张远辉</v>
          </cell>
          <cell r="C2798" t="str">
            <v>贵州遵义</v>
          </cell>
        </row>
        <row r="2799">
          <cell r="B2799" t="str">
            <v>☆杨先明</v>
          </cell>
          <cell r="C2799" t="str">
            <v>四川龙泉驿</v>
          </cell>
        </row>
        <row r="2800">
          <cell r="B2800" t="str">
            <v>☆鲲鹏鸽舍-张荣镇</v>
          </cell>
          <cell r="C2800" t="str">
            <v>福建莆田</v>
          </cell>
        </row>
        <row r="2801">
          <cell r="B2801" t="str">
            <v>☆高堂科</v>
          </cell>
          <cell r="C2801" t="str">
            <v>四川绵阳</v>
          </cell>
        </row>
        <row r="2802">
          <cell r="B2802" t="str">
            <v>☆高升鸽舍-师见</v>
          </cell>
          <cell r="C2802" t="str">
            <v>重庆大足</v>
          </cell>
        </row>
        <row r="2803">
          <cell r="B2803" t="str">
            <v>☆汪正良</v>
          </cell>
          <cell r="C2803" t="str">
            <v>贵州安顺</v>
          </cell>
        </row>
        <row r="2804">
          <cell r="B2804" t="str">
            <v>☆凯歌鸽苑-赵凯</v>
          </cell>
          <cell r="C2804" t="str">
            <v>四川龙泉驿</v>
          </cell>
        </row>
        <row r="2805">
          <cell r="B2805" t="str">
            <v>☆永莲酒业-钟国胜</v>
          </cell>
          <cell r="C2805" t="str">
            <v>贵州贵阳</v>
          </cell>
        </row>
        <row r="2806">
          <cell r="B2806" t="str">
            <v>☆晋阳鸽业+王鸿秉</v>
          </cell>
          <cell r="C2806" t="str">
            <v>山西太原</v>
          </cell>
        </row>
        <row r="2807">
          <cell r="B2807" t="str">
            <v>☆金陵鸽舍-钟志军</v>
          </cell>
          <cell r="C2807" t="str">
            <v>湖南耒阳</v>
          </cell>
        </row>
        <row r="2808">
          <cell r="B2808" t="str">
            <v>☆谭鑫</v>
          </cell>
          <cell r="C2808" t="str">
            <v>重庆</v>
          </cell>
        </row>
        <row r="2809">
          <cell r="B2809" t="str">
            <v>川中万林鸽舍-刘万林</v>
          </cell>
          <cell r="C2809" t="str">
            <v>四川遂宁</v>
          </cell>
        </row>
        <row r="2810">
          <cell r="B2810" t="str">
            <v>☆永进赛鸽俱乐部-曹永进</v>
          </cell>
          <cell r="C2810" t="str">
            <v>重庆綦江</v>
          </cell>
        </row>
        <row r="2811">
          <cell r="B2811" t="str">
            <v>天府鸽业-刘兴有</v>
          </cell>
          <cell r="C2811" t="str">
            <v>四川成都</v>
          </cell>
        </row>
        <row r="2812">
          <cell r="B2812" t="str">
            <v>李昂</v>
          </cell>
          <cell r="C2812" t="str">
            <v>贵州贵阳</v>
          </cell>
        </row>
        <row r="2813">
          <cell r="B2813" t="str">
            <v>☆彭志清</v>
          </cell>
          <cell r="C2813" t="str">
            <v>四川眉山</v>
          </cell>
        </row>
        <row r="2814">
          <cell r="B2814" t="str">
            <v>安宁鸽业-肖安宁</v>
          </cell>
          <cell r="C2814" t="str">
            <v>四川成都</v>
          </cell>
        </row>
        <row r="2815">
          <cell r="B2815" t="str">
            <v>☆衡顺成</v>
          </cell>
          <cell r="C2815" t="str">
            <v>贵州贵阳</v>
          </cell>
        </row>
        <row r="2816">
          <cell r="B2816" t="str">
            <v>☆陈建国</v>
          </cell>
          <cell r="C2816" t="str">
            <v>四川蓬溪</v>
          </cell>
        </row>
        <row r="2817">
          <cell r="B2817" t="str">
            <v>☆许俭</v>
          </cell>
          <cell r="C2817" t="str">
            <v>四川泸州</v>
          </cell>
        </row>
        <row r="2818">
          <cell r="B2818" t="str">
            <v>☆贵阳勋翔鸽舍-宋和鸽+赵录权</v>
          </cell>
          <cell r="C2818" t="str">
            <v>贵州贵阳</v>
          </cell>
        </row>
        <row r="2819">
          <cell r="B2819" t="str">
            <v>☆飞翔鸽业-刘小辉</v>
          </cell>
          <cell r="C2819" t="str">
            <v>四川中江</v>
          </cell>
        </row>
        <row r="2820">
          <cell r="B2820" t="str">
            <v>☆山西五环+南中环鸽舍-马建新</v>
          </cell>
          <cell r="C2820" t="str">
            <v>山西太原</v>
          </cell>
        </row>
        <row r="2821">
          <cell r="B2821" t="str">
            <v>☆鸽翔山庄-蒋洪波</v>
          </cell>
          <cell r="C2821" t="str">
            <v>四川南充</v>
          </cell>
        </row>
        <row r="2822">
          <cell r="B2822" t="str">
            <v>☆顺天汽修-邓家顺</v>
          </cell>
          <cell r="C2822" t="str">
            <v>贵州大方</v>
          </cell>
        </row>
        <row r="2823">
          <cell r="B2823" t="str">
            <v>☆极翔鸽舍-肖春容</v>
          </cell>
          <cell r="C2823" t="str">
            <v>四川资阳</v>
          </cell>
        </row>
        <row r="2824">
          <cell r="B2824" t="str">
            <v>☆四海鸽舍-许宗政+王保林</v>
          </cell>
          <cell r="C2824" t="str">
            <v>海南海口</v>
          </cell>
        </row>
        <row r="2825">
          <cell r="B2825" t="str">
            <v>☆张政杰</v>
          </cell>
          <cell r="C2825" t="str">
            <v>四川眉山</v>
          </cell>
        </row>
        <row r="2826">
          <cell r="B2826" t="str">
            <v>☆强汉鸽园-陈才君+向志林</v>
          </cell>
          <cell r="C2826" t="str">
            <v>四川蓬溪</v>
          </cell>
        </row>
        <row r="2827">
          <cell r="B2827" t="str">
            <v>☆陈珩</v>
          </cell>
          <cell r="C2827" t="str">
            <v>上海</v>
          </cell>
        </row>
        <row r="2828">
          <cell r="B2828" t="str">
            <v>☆亮剑赛飞-刘忠全</v>
          </cell>
          <cell r="C2828" t="str">
            <v>四川自贡</v>
          </cell>
        </row>
        <row r="2829">
          <cell r="B2829" t="str">
            <v>☆志鑫远鸽舍-阚开志</v>
          </cell>
          <cell r="C2829" t="str">
            <v>四川成都</v>
          </cell>
        </row>
        <row r="2830">
          <cell r="B2830" t="str">
            <v>☆衡顺成</v>
          </cell>
          <cell r="C2830" t="str">
            <v>贵州贵阳</v>
          </cell>
        </row>
        <row r="2831">
          <cell r="B2831" t="str">
            <v>☆神龙赛鸽-赵兵</v>
          </cell>
          <cell r="C2831" t="str">
            <v>重庆彭水</v>
          </cell>
        </row>
        <row r="2832">
          <cell r="B2832" t="str">
            <v>☆杨永久</v>
          </cell>
          <cell r="C2832" t="str">
            <v>四川洪雅</v>
          </cell>
        </row>
        <row r="2833">
          <cell r="B2833" t="str">
            <v>☆金手指信鸽传媒-向建华</v>
          </cell>
          <cell r="C2833" t="str">
            <v>四川成都</v>
          </cell>
        </row>
        <row r="2834">
          <cell r="B2834" t="str">
            <v>☆梁波</v>
          </cell>
          <cell r="C2834" t="str">
            <v>四川成都</v>
          </cell>
        </row>
        <row r="2835">
          <cell r="B2835" t="str">
            <v>☆王学远</v>
          </cell>
          <cell r="C2835" t="str">
            <v>四川绵阳</v>
          </cell>
        </row>
        <row r="2836">
          <cell r="B2836" t="str">
            <v>☆王学刚</v>
          </cell>
          <cell r="C2836" t="str">
            <v>新疆乌市</v>
          </cell>
        </row>
        <row r="2837">
          <cell r="B2837" t="str">
            <v>☆生态园+周友其</v>
          </cell>
          <cell r="C2837" t="str">
            <v>四川乐山</v>
          </cell>
        </row>
        <row r="2838">
          <cell r="B2838" t="str">
            <v>☆杨先明</v>
          </cell>
          <cell r="C2838" t="str">
            <v>四川龙泉驿</v>
          </cell>
        </row>
        <row r="2839">
          <cell r="B2839" t="str">
            <v>☆鑫铭伟业+杨红武</v>
          </cell>
          <cell r="C2839" t="str">
            <v>山西太原</v>
          </cell>
        </row>
        <row r="2840">
          <cell r="B2840" t="str">
            <v>☆播州区赛鸽俱乐部-唐方永</v>
          </cell>
          <cell r="C2840" t="str">
            <v>贵州遵义</v>
          </cell>
        </row>
        <row r="2841">
          <cell r="B2841" t="str">
            <v>☆广广鸽舍-吴庭福</v>
          </cell>
          <cell r="C2841" t="str">
            <v>重庆大足</v>
          </cell>
        </row>
        <row r="2842">
          <cell r="B2842" t="str">
            <v>☆王安兴</v>
          </cell>
          <cell r="C2842" t="str">
            <v>重庆江北</v>
          </cell>
        </row>
        <row r="2843">
          <cell r="B2843" t="str">
            <v>☆刘洪桂</v>
          </cell>
          <cell r="C2843" t="str">
            <v>湖南衡阳</v>
          </cell>
        </row>
        <row r="2844">
          <cell r="B2844" t="str">
            <v>☆贵阳勋翔鸽舍-宋和鸽+赵录权</v>
          </cell>
          <cell r="C2844" t="str">
            <v>贵州贵阳</v>
          </cell>
        </row>
        <row r="2845">
          <cell r="B2845" t="str">
            <v>☆华翼鸽业-朱泽强</v>
          </cell>
          <cell r="C2845" t="str">
            <v>海南</v>
          </cell>
        </row>
        <row r="2846">
          <cell r="B2846" t="str">
            <v>☆飞哥战队-肖添恩</v>
          </cell>
          <cell r="C2846" t="str">
            <v>江西万年</v>
          </cell>
        </row>
        <row r="2847">
          <cell r="B2847" t="str">
            <v>高里</v>
          </cell>
          <cell r="C2847" t="str">
            <v>四川南部</v>
          </cell>
        </row>
        <row r="2848">
          <cell r="B2848" t="str">
            <v>☆成利鸽业-任怀成</v>
          </cell>
          <cell r="C2848" t="str">
            <v>安徽亳州</v>
          </cell>
        </row>
        <row r="2849">
          <cell r="B2849" t="str">
            <v>☆施敏华</v>
          </cell>
          <cell r="C2849" t="str">
            <v>上海</v>
          </cell>
        </row>
        <row r="2850">
          <cell r="B2850" t="str">
            <v>☆孔令辉</v>
          </cell>
          <cell r="C2850" t="str">
            <v>四川中江</v>
          </cell>
        </row>
        <row r="2851">
          <cell r="B2851" t="str">
            <v>☆播州区赛鸽俱乐部-余堂波</v>
          </cell>
          <cell r="C2851" t="str">
            <v>贵州遵义</v>
          </cell>
        </row>
        <row r="2852">
          <cell r="B2852" t="str">
            <v>☆金昂松+金汉良</v>
          </cell>
          <cell r="C2852" t="str">
            <v>广东汕头</v>
          </cell>
        </row>
        <row r="2853">
          <cell r="B2853" t="str">
            <v>☆蔡安平</v>
          </cell>
          <cell r="C2853" t="str">
            <v>湖北宜昌</v>
          </cell>
        </row>
        <row r="2854">
          <cell r="B2854" t="str">
            <v>☆蒲文常</v>
          </cell>
          <cell r="C2854" t="str">
            <v>四川蓬溪</v>
          </cell>
        </row>
        <row r="2855">
          <cell r="B2855" t="str">
            <v>☆孕婴世界连锁-罗勇</v>
          </cell>
          <cell r="C2855" t="str">
            <v>四川江油</v>
          </cell>
        </row>
        <row r="2856">
          <cell r="B2856" t="str">
            <v>☆唐朝合</v>
          </cell>
          <cell r="C2856" t="str">
            <v>四川华蓥</v>
          </cell>
        </row>
        <row r="2857">
          <cell r="B2857" t="str">
            <v>☆麻花鸽舍-吴洪亮</v>
          </cell>
          <cell r="C2857" t="str">
            <v>重庆江北</v>
          </cell>
        </row>
        <row r="2858">
          <cell r="B2858" t="str">
            <v>☆张勇</v>
          </cell>
          <cell r="C2858" t="str">
            <v>贵州贵阳</v>
          </cell>
        </row>
        <row r="2859">
          <cell r="B2859" t="str">
            <v>☆清义鸽苑-房何威</v>
          </cell>
          <cell r="C2859" t="str">
            <v>四川新都</v>
          </cell>
        </row>
        <row r="2860">
          <cell r="B2860" t="str">
            <v>颜永富</v>
          </cell>
          <cell r="C2860" t="str">
            <v>四川江油</v>
          </cell>
        </row>
        <row r="2861">
          <cell r="B2861" t="str">
            <v>黄金兄弟-黄兵</v>
          </cell>
          <cell r="C2861" t="str">
            <v>四川绵阳</v>
          </cell>
        </row>
        <row r="2862">
          <cell r="B2862" t="str">
            <v>☆成利鸽业-任怀成</v>
          </cell>
          <cell r="C2862" t="str">
            <v>安徽亳州</v>
          </cell>
        </row>
        <row r="2863">
          <cell r="B2863" t="str">
            <v>☆武善义+唐智</v>
          </cell>
          <cell r="C2863" t="str">
            <v>重庆</v>
          </cell>
        </row>
        <row r="2864">
          <cell r="B2864" t="str">
            <v>☆王坤桥</v>
          </cell>
          <cell r="C2864" t="str">
            <v>重庆江津</v>
          </cell>
        </row>
        <row r="2865">
          <cell r="B2865" t="str">
            <v>☆刘礼军</v>
          </cell>
          <cell r="C2865" t="str">
            <v>湖南衡阳</v>
          </cell>
        </row>
        <row r="2866">
          <cell r="B2866" t="str">
            <v>☆勇腾鸽舍-林勇</v>
          </cell>
          <cell r="C2866" t="str">
            <v>四川内江</v>
          </cell>
        </row>
        <row r="2867">
          <cell r="B2867" t="str">
            <v>☆武善义+唐智</v>
          </cell>
          <cell r="C2867" t="str">
            <v>重庆</v>
          </cell>
        </row>
        <row r="2868">
          <cell r="B2868" t="str">
            <v>☆鸟巢鸽苑-陈永发</v>
          </cell>
          <cell r="C2868" t="str">
            <v>福建厦门</v>
          </cell>
        </row>
        <row r="2869">
          <cell r="B2869" t="str">
            <v>☆凌云信鸽用品-种凌云</v>
          </cell>
          <cell r="C2869" t="str">
            <v>重庆</v>
          </cell>
        </row>
        <row r="2870">
          <cell r="B2870" t="str">
            <v>☆一品鸽缘-陈正久</v>
          </cell>
          <cell r="C2870" t="str">
            <v>四川华阳</v>
          </cell>
        </row>
        <row r="2871">
          <cell r="B2871" t="str">
            <v>☆播州区赛鸽俱乐部-周亚军</v>
          </cell>
          <cell r="C2871" t="str">
            <v>贵州遵义</v>
          </cell>
        </row>
        <row r="2872">
          <cell r="B2872" t="str">
            <v>☆余献忠</v>
          </cell>
          <cell r="C2872" t="str">
            <v>重庆</v>
          </cell>
        </row>
        <row r="2873">
          <cell r="B2873" t="str">
            <v>☆尹勇+陈恒</v>
          </cell>
          <cell r="C2873" t="str">
            <v>海南海口</v>
          </cell>
        </row>
        <row r="2874">
          <cell r="B2874" t="str">
            <v>☆小火箭-徐升</v>
          </cell>
          <cell r="C2874" t="str">
            <v>四川资阳</v>
          </cell>
        </row>
        <row r="2875">
          <cell r="B2875" t="str">
            <v>☆钟杰</v>
          </cell>
          <cell r="C2875" t="str">
            <v>贵州贵阳</v>
          </cell>
        </row>
        <row r="2876">
          <cell r="B2876" t="str">
            <v>☆四川宝璐+朱泽华</v>
          </cell>
          <cell r="C2876" t="str">
            <v>四川威远</v>
          </cell>
        </row>
        <row r="2877">
          <cell r="B2877" t="str">
            <v>☆智能鸽舍-万智能</v>
          </cell>
          <cell r="C2877" t="str">
            <v>四川雅安</v>
          </cell>
        </row>
        <row r="2878">
          <cell r="B2878" t="str">
            <v>☆王国益</v>
          </cell>
          <cell r="C2878" t="str">
            <v>江西万年</v>
          </cell>
        </row>
        <row r="2879">
          <cell r="B2879" t="str">
            <v>☆红黑军团-谢晟翔</v>
          </cell>
          <cell r="C2879" t="str">
            <v>广西柳州</v>
          </cell>
        </row>
        <row r="2880">
          <cell r="B2880" t="str">
            <v>☆陈远平</v>
          </cell>
          <cell r="C2880" t="str">
            <v>重庆</v>
          </cell>
        </row>
        <row r="2881">
          <cell r="B2881" t="str">
            <v>邹开伦+徐勇</v>
          </cell>
          <cell r="C2881" t="str">
            <v>重庆璧山</v>
          </cell>
        </row>
        <row r="2882">
          <cell r="B2882" t="str">
            <v>☆金羽鸽舍-孙小龙</v>
          </cell>
          <cell r="C2882" t="str">
            <v>河南开封</v>
          </cell>
        </row>
        <row r="2883">
          <cell r="B2883" t="str">
            <v>☆川剧之乡-蔡兴家</v>
          </cell>
          <cell r="C2883" t="str">
            <v>四川邛崃</v>
          </cell>
        </row>
        <row r="2884">
          <cell r="B2884" t="str">
            <v>赖胜凯</v>
          </cell>
          <cell r="C2884" t="str">
            <v>四川安岳</v>
          </cell>
        </row>
        <row r="2885">
          <cell r="B2885" t="str">
            <v>☆谢周茂</v>
          </cell>
          <cell r="C2885" t="str">
            <v>四川绵阳</v>
          </cell>
        </row>
        <row r="2886">
          <cell r="B2886" t="str">
            <v>缙云鸽舍-张映怀</v>
          </cell>
          <cell r="C2886" t="str">
            <v>重庆北碚</v>
          </cell>
        </row>
        <row r="2887">
          <cell r="B2887" t="str">
            <v>☆甜甜鸽舍-黄芯钥+温世全</v>
          </cell>
          <cell r="C2887" t="str">
            <v>四川眉山</v>
          </cell>
        </row>
        <row r="2888">
          <cell r="B2888" t="str">
            <v>☆张洪波</v>
          </cell>
          <cell r="C2888" t="str">
            <v>四川安岳</v>
          </cell>
        </row>
        <row r="2889">
          <cell r="B2889" t="str">
            <v>☆阳光雁城-姜瑛</v>
          </cell>
          <cell r="C2889" t="str">
            <v>湖南衡阳</v>
          </cell>
        </row>
        <row r="2890">
          <cell r="B2890" t="str">
            <v>☆袁东生</v>
          </cell>
          <cell r="C2890" t="str">
            <v>重庆</v>
          </cell>
        </row>
        <row r="2891">
          <cell r="B2891" t="str">
            <v>☆王国益</v>
          </cell>
          <cell r="C2891" t="str">
            <v>江西万年</v>
          </cell>
        </row>
        <row r="2892">
          <cell r="B2892" t="str">
            <v>☆龙辉鸽舍-冀建辉</v>
          </cell>
          <cell r="C2892" t="str">
            <v>山西晋中</v>
          </cell>
        </row>
        <row r="2893">
          <cell r="B2893" t="str">
            <v>☆唐锟+刘学安</v>
          </cell>
          <cell r="C2893" t="str">
            <v>四川华阳</v>
          </cell>
        </row>
        <row r="2894">
          <cell r="B2894" t="str">
            <v>☆钟杰</v>
          </cell>
          <cell r="C2894" t="str">
            <v>贵州贵阳</v>
          </cell>
        </row>
        <row r="2895">
          <cell r="B2895" t="str">
            <v>月生传奇-马丽雅</v>
          </cell>
          <cell r="C2895" t="str">
            <v>四川南部</v>
          </cell>
        </row>
        <row r="2896">
          <cell r="B2896" t="str">
            <v>☆王学远</v>
          </cell>
          <cell r="C2896" t="str">
            <v>四川绵阳</v>
          </cell>
        </row>
        <row r="2897">
          <cell r="B2897" t="str">
            <v>☆王学刚</v>
          </cell>
          <cell r="C2897" t="str">
            <v>新疆乌市</v>
          </cell>
        </row>
        <row r="2898">
          <cell r="B2898" t="str">
            <v>☆杨智远</v>
          </cell>
          <cell r="C2898" t="str">
            <v>贵州贵阳</v>
          </cell>
        </row>
        <row r="2899">
          <cell r="B2899" t="str">
            <v>☆龙虎</v>
          </cell>
          <cell r="C2899" t="str">
            <v>四川成都</v>
          </cell>
        </row>
        <row r="2900">
          <cell r="B2900" t="str">
            <v>唐显才</v>
          </cell>
          <cell r="C2900" t="str">
            <v>湖南衡阳</v>
          </cell>
        </row>
        <row r="2901">
          <cell r="B2901" t="str">
            <v>☆余凡</v>
          </cell>
          <cell r="C2901" t="str">
            <v>四川江油</v>
          </cell>
        </row>
        <row r="2902">
          <cell r="B2902" t="str">
            <v>☆把根留住-刘富根</v>
          </cell>
          <cell r="C2902" t="str">
            <v>上海</v>
          </cell>
        </row>
        <row r="2903">
          <cell r="B2903" t="str">
            <v>☆仙河苑龙龙鸽舍-王宗慎</v>
          </cell>
          <cell r="C2903" t="str">
            <v>四川安岳</v>
          </cell>
        </row>
        <row r="2904">
          <cell r="B2904" t="str">
            <v>☆龙苍鸽舍-黄成</v>
          </cell>
          <cell r="C2904" t="str">
            <v>四川雅安</v>
          </cell>
        </row>
        <row r="2905">
          <cell r="B2905" t="str">
            <v>☆播州区赛鸽俱乐部-周亚军</v>
          </cell>
          <cell r="C2905" t="str">
            <v>贵州遵义</v>
          </cell>
        </row>
        <row r="2906">
          <cell r="B2906" t="str">
            <v>☆佘明书</v>
          </cell>
          <cell r="C2906" t="str">
            <v>四川华阳</v>
          </cell>
        </row>
        <row r="2907">
          <cell r="B2907" t="str">
            <v>☆叶明</v>
          </cell>
          <cell r="C2907" t="str">
            <v>四川眉山</v>
          </cell>
        </row>
        <row r="2908">
          <cell r="B2908" t="str">
            <v>☆强强鸽舍-周燕强</v>
          </cell>
          <cell r="C2908" t="str">
            <v>上海</v>
          </cell>
        </row>
        <row r="2909">
          <cell r="B2909" t="str">
            <v>☆播州区赛鸽俱乐部-余堂波</v>
          </cell>
          <cell r="C2909" t="str">
            <v>贵州遵义</v>
          </cell>
        </row>
        <row r="2910">
          <cell r="B2910" t="str">
            <v>☆腾方鸽苑-何路长</v>
          </cell>
          <cell r="C2910" t="str">
            <v>上海</v>
          </cell>
        </row>
        <row r="2911">
          <cell r="B2911" t="str">
            <v>☆巴山脚下刘志军+王氏兄弟</v>
          </cell>
          <cell r="C2911" t="str">
            <v>四川大竹</v>
          </cell>
        </row>
        <row r="2912">
          <cell r="B2912" t="str">
            <v>☆贵阳痕天鸽舍-周振黔 </v>
          </cell>
          <cell r="C2912" t="str">
            <v>贵州贵阳</v>
          </cell>
        </row>
        <row r="2913">
          <cell r="B2913" t="str">
            <v>☆鸽翔山庄-蒋洪波</v>
          </cell>
          <cell r="C2913" t="str">
            <v>四川南充</v>
          </cell>
        </row>
        <row r="2914">
          <cell r="B2914" t="str">
            <v>☆晴朗见月-罗隆月</v>
          </cell>
          <cell r="C2914" t="str">
            <v>重庆潼南</v>
          </cell>
        </row>
        <row r="2915">
          <cell r="B2915" t="str">
            <v>☆金成鸽舍-金润成</v>
          </cell>
          <cell r="C2915" t="str">
            <v>贵州贵阳</v>
          </cell>
        </row>
        <row r="2916">
          <cell r="B2916" t="str">
            <v>☆刘长江</v>
          </cell>
          <cell r="C2916" t="str">
            <v>湖南邵阳</v>
          </cell>
        </row>
        <row r="2917">
          <cell r="B2917" t="str">
            <v>☆骆忠印</v>
          </cell>
          <cell r="C2917" t="str">
            <v>湖北宜昌</v>
          </cell>
        </row>
        <row r="2918">
          <cell r="B2918" t="str">
            <v>魏兵</v>
          </cell>
          <cell r="C2918" t="str">
            <v>四川江油</v>
          </cell>
        </row>
        <row r="2919">
          <cell r="B2919" t="str">
            <v>蒋玉东</v>
          </cell>
          <cell r="C2919" t="str">
            <v>四川绵阳</v>
          </cell>
        </row>
        <row r="2920">
          <cell r="B2920" t="str">
            <v>☆杨龙</v>
          </cell>
          <cell r="C2920" t="str">
            <v>重庆潼南</v>
          </cell>
        </row>
        <row r="2921">
          <cell r="B2921" t="str">
            <v>☆马静+马忠益</v>
          </cell>
          <cell r="C2921" t="str">
            <v>贵州贵阳</v>
          </cell>
        </row>
        <row r="2922">
          <cell r="B2922" t="str">
            <v>☆代礼志</v>
          </cell>
          <cell r="C2922" t="str">
            <v>四川新都</v>
          </cell>
        </row>
        <row r="2923">
          <cell r="B2923" t="str">
            <v>王应龙</v>
          </cell>
          <cell r="C2923" t="str">
            <v>四川泸州</v>
          </cell>
        </row>
        <row r="2924">
          <cell r="B2924" t="str">
            <v>包顺龙+许刚</v>
          </cell>
          <cell r="C2924" t="str">
            <v>贵州大方</v>
          </cell>
        </row>
        <row r="2925">
          <cell r="B2925" t="str">
            <v>☆枭龙战队-李方奇</v>
          </cell>
          <cell r="C2925" t="str">
            <v>湖南郴州</v>
          </cell>
        </row>
        <row r="2926">
          <cell r="B2926" t="str">
            <v>☆众鑫鸽业-钟清</v>
          </cell>
          <cell r="C2926" t="str">
            <v>贵州贵阳</v>
          </cell>
        </row>
        <row r="2927">
          <cell r="B2927" t="str">
            <v>☆王安兴</v>
          </cell>
          <cell r="C2927" t="str">
            <v>重庆江北</v>
          </cell>
        </row>
        <row r="2928">
          <cell r="B2928" t="str">
            <v>☆谢兵</v>
          </cell>
          <cell r="C2928" t="str">
            <v>四川南充</v>
          </cell>
        </row>
        <row r="2929">
          <cell r="B2929" t="str">
            <v>☆周其军</v>
          </cell>
          <cell r="C2929" t="str">
            <v>四川绵竹</v>
          </cell>
        </row>
        <row r="2930">
          <cell r="B2930" t="str">
            <v>☆松南鸽舍-陈瑾楼</v>
          </cell>
          <cell r="C2930" t="str">
            <v>湖北松滋</v>
          </cell>
        </row>
        <row r="2931">
          <cell r="B2931" t="str">
            <v>☆播州区赛鸽俱乐部-邓顺强</v>
          </cell>
          <cell r="C2931" t="str">
            <v>贵州遵义</v>
          </cell>
        </row>
        <row r="2932">
          <cell r="B2932" t="str">
            <v>☆037胜利鸽舍-郑德强+陈暖</v>
          </cell>
          <cell r="C2932" t="str">
            <v>福建长乐</v>
          </cell>
        </row>
        <row r="2933">
          <cell r="B2933" t="str">
            <v>☆天龙鸽舍-黄援零</v>
          </cell>
          <cell r="C2933" t="str">
            <v>重庆潼南</v>
          </cell>
        </row>
        <row r="2934">
          <cell r="B2934" t="str">
            <v>☆910-蔡云帆</v>
          </cell>
          <cell r="C2934" t="str">
            <v>广东潮州</v>
          </cell>
        </row>
        <row r="2935">
          <cell r="B2935" t="str">
            <v>☆祥瑞赛鸽-李园</v>
          </cell>
          <cell r="C2935" t="str">
            <v>重庆潼南</v>
          </cell>
        </row>
        <row r="2936">
          <cell r="B2936" t="str">
            <v>☆赖恭恩</v>
          </cell>
          <cell r="C2936" t="str">
            <v>四川广汉</v>
          </cell>
        </row>
        <row r="2937">
          <cell r="B2937" t="str">
            <v>☆谢周茂</v>
          </cell>
          <cell r="C2937" t="str">
            <v>四川绵阳</v>
          </cell>
        </row>
        <row r="2938">
          <cell r="B2938" t="str">
            <v>☆刘先勇</v>
          </cell>
          <cell r="C2938" t="str">
            <v>四川华阳</v>
          </cell>
        </row>
        <row r="2939">
          <cell r="B2939" t="str">
            <v>☆曹军+吴春晖</v>
          </cell>
          <cell r="C2939" t="str">
            <v>江西九江</v>
          </cell>
        </row>
        <row r="2940">
          <cell r="B2940" t="str">
            <v>☆丰华鸽舍-刘强</v>
          </cell>
          <cell r="C2940" t="str">
            <v>四川苍溪</v>
          </cell>
        </row>
        <row r="2941">
          <cell r="B2941" t="str">
            <v>☆田代乾</v>
          </cell>
          <cell r="C2941" t="str">
            <v>重庆潼南</v>
          </cell>
        </row>
        <row r="2942">
          <cell r="B2942" t="str">
            <v>☆鹏程鸽舍+黄军</v>
          </cell>
          <cell r="C2942" t="str">
            <v>贵州大方</v>
          </cell>
        </row>
        <row r="2943">
          <cell r="B2943" t="str">
            <v>☆璧山兄弟连-张伟</v>
          </cell>
          <cell r="C2943" t="str">
            <v>重庆璧山</v>
          </cell>
        </row>
        <row r="2944">
          <cell r="B2944" t="str">
            <v>☆梁从军</v>
          </cell>
          <cell r="C2944" t="str">
            <v>重庆潼南</v>
          </cell>
        </row>
        <row r="2945">
          <cell r="B2945" t="str">
            <v>☆余晓东</v>
          </cell>
          <cell r="C2945" t="str">
            <v>四川隆昌</v>
          </cell>
        </row>
        <row r="2946">
          <cell r="B2946" t="str">
            <v>☆陈利君</v>
          </cell>
          <cell r="C2946" t="str">
            <v>重庆潼南</v>
          </cell>
        </row>
        <row r="2947">
          <cell r="B2947" t="str">
            <v>☆沔州大汉鸽苑-曹咏</v>
          </cell>
          <cell r="C2947" t="str">
            <v>陕西勉县</v>
          </cell>
        </row>
        <row r="2948">
          <cell r="B2948" t="str">
            <v>飞虎加翼-陈豪</v>
          </cell>
          <cell r="C2948" t="str">
            <v>四川遂宁</v>
          </cell>
        </row>
        <row r="2949">
          <cell r="B2949" t="str">
            <v>☆蔡安平</v>
          </cell>
          <cell r="C2949" t="str">
            <v>湖北宜昌</v>
          </cell>
        </row>
        <row r="2950">
          <cell r="B2950" t="str">
            <v>葛国</v>
          </cell>
          <cell r="C2950" t="str">
            <v>贵州毕节</v>
          </cell>
        </row>
        <row r="2951">
          <cell r="B2951" t="str">
            <v>☆小火箭-徐升</v>
          </cell>
          <cell r="C2951" t="str">
            <v>四川资阳</v>
          </cell>
        </row>
        <row r="2952">
          <cell r="B2952" t="str">
            <v>☆谭德芳+刘海峰</v>
          </cell>
          <cell r="C2952" t="str">
            <v>上海</v>
          </cell>
        </row>
        <row r="2953">
          <cell r="B2953" t="str">
            <v>☆骆忠印</v>
          </cell>
          <cell r="C2953" t="str">
            <v>湖北宜昌</v>
          </cell>
        </row>
        <row r="2954">
          <cell r="B2954" t="str">
            <v>☆彭建</v>
          </cell>
          <cell r="C2954" t="str">
            <v>重庆</v>
          </cell>
        </row>
        <row r="2955">
          <cell r="B2955" t="str">
            <v>☆黄向阳+景岚</v>
          </cell>
          <cell r="C2955" t="str">
            <v>重庆渝北</v>
          </cell>
        </row>
        <row r="2956">
          <cell r="B2956" t="str">
            <v>☆鸿鑫赛鸽-林代兴</v>
          </cell>
          <cell r="C2956" t="str">
            <v>四川中江</v>
          </cell>
        </row>
        <row r="2957">
          <cell r="B2957" t="str">
            <v>☆曾鑫</v>
          </cell>
          <cell r="C2957" t="str">
            <v>重庆潼南</v>
          </cell>
        </row>
        <row r="2958">
          <cell r="B2958" t="str">
            <v>☆陈刚</v>
          </cell>
          <cell r="C2958" t="str">
            <v>四川内江</v>
          </cell>
        </row>
        <row r="2959">
          <cell r="B2959" t="str">
            <v>☆富林集团-温佐林</v>
          </cell>
          <cell r="C2959" t="str">
            <v>四川成都</v>
          </cell>
        </row>
        <row r="2960">
          <cell r="B2960" t="str">
            <v>☆高荣文平赛鸽宛+田俊</v>
          </cell>
          <cell r="C2960" t="str">
            <v>重庆开州</v>
          </cell>
        </row>
        <row r="2961">
          <cell r="B2961" t="str">
            <v>宋健</v>
          </cell>
          <cell r="C2961" t="str">
            <v>贵州毕节</v>
          </cell>
        </row>
        <row r="2962">
          <cell r="B2962" t="str">
            <v>☆智能鸽舍-万智能</v>
          </cell>
          <cell r="C2962" t="str">
            <v>四川雅安</v>
          </cell>
        </row>
        <row r="2963">
          <cell r="B2963" t="str">
            <v>☆山西五环+南中环鸽舍-马建新</v>
          </cell>
          <cell r="C2963" t="str">
            <v>山西太原</v>
          </cell>
        </row>
        <row r="2964">
          <cell r="B2964" t="str">
            <v>☆永莲酒业-钟国胜</v>
          </cell>
          <cell r="C2964" t="str">
            <v>贵州贵阳</v>
          </cell>
        </row>
        <row r="2965">
          <cell r="B2965" t="str">
            <v>☆双兴鸽业-杨明贵</v>
          </cell>
          <cell r="C2965" t="str">
            <v>四川武侯</v>
          </cell>
        </row>
        <row r="2966">
          <cell r="B2966" t="str">
            <v>☆车安康</v>
          </cell>
          <cell r="C2966" t="str">
            <v>上海</v>
          </cell>
        </row>
        <row r="2967">
          <cell r="B2967" t="str">
            <v>☆李植彬</v>
          </cell>
          <cell r="C2967" t="str">
            <v>贵州贵阳</v>
          </cell>
        </row>
        <row r="2968">
          <cell r="B2968" t="str">
            <v>☆海南莺歌海-陈博宇</v>
          </cell>
          <cell r="C2968" t="str">
            <v>海南海口</v>
          </cell>
        </row>
        <row r="2969">
          <cell r="B2969" t="str">
            <v>姜志祥</v>
          </cell>
          <cell r="C2969" t="str">
            <v>贵州贵阳</v>
          </cell>
        </row>
        <row r="2970">
          <cell r="B2970" t="str">
            <v>☆游俊</v>
          </cell>
          <cell r="C2970" t="str">
            <v>四川宜宾</v>
          </cell>
        </row>
        <row r="2971">
          <cell r="B2971" t="str">
            <v>☆德佳集团+赖维学</v>
          </cell>
          <cell r="C2971" t="str">
            <v>重庆合川</v>
          </cell>
        </row>
        <row r="2972">
          <cell r="B2972" t="str">
            <v>☆陆新民</v>
          </cell>
          <cell r="C2972" t="str">
            <v>上海</v>
          </cell>
        </row>
        <row r="2973">
          <cell r="B2973" t="str">
            <v>刘刚</v>
          </cell>
          <cell r="C2973" t="str">
            <v>四川江油</v>
          </cell>
        </row>
        <row r="2974">
          <cell r="B2974" t="str">
            <v>☆李全利</v>
          </cell>
          <cell r="C2974" t="str">
            <v>北京</v>
          </cell>
        </row>
        <row r="2975">
          <cell r="B2975" t="str">
            <v>☆金源鸽舍-李财科</v>
          </cell>
          <cell r="C2975" t="str">
            <v>重庆高新</v>
          </cell>
        </row>
        <row r="2976">
          <cell r="B2976" t="str">
            <v>☆华翼鸽业-朱泽强</v>
          </cell>
          <cell r="C2976" t="str">
            <v>海南</v>
          </cell>
        </row>
        <row r="2977">
          <cell r="B2977" t="str">
            <v>☆金盆枫林-魏应强</v>
          </cell>
          <cell r="C2977" t="str">
            <v>四川遂宁</v>
          </cell>
        </row>
        <row r="2978">
          <cell r="B2978" t="str">
            <v>☆珍翔阁-朱炳勋</v>
          </cell>
          <cell r="C2978" t="str">
            <v>福建漳州</v>
          </cell>
        </row>
        <row r="2979">
          <cell r="B2979" t="str">
            <v>☆鸿运鸽业+刘明梯</v>
          </cell>
          <cell r="C2979" t="str">
            <v>四川资阳</v>
          </cell>
        </row>
        <row r="2980">
          <cell r="B2980" t="str">
            <v>☆刘长江</v>
          </cell>
          <cell r="C2980" t="str">
            <v>湖南邵阳</v>
          </cell>
        </row>
        <row r="2981">
          <cell r="B2981" t="str">
            <v>☆乔林+苏姐</v>
          </cell>
          <cell r="C2981" t="str">
            <v>四川阆中</v>
          </cell>
        </row>
        <row r="2982">
          <cell r="B2982" t="str">
            <v>☆金鹏</v>
          </cell>
          <cell r="C2982" t="str">
            <v>贵州黔西</v>
          </cell>
        </row>
        <row r="2983">
          <cell r="B2983" t="str">
            <v>☆施敏华</v>
          </cell>
          <cell r="C2983" t="str">
            <v>上海</v>
          </cell>
        </row>
        <row r="2984">
          <cell r="B2984" t="str">
            <v>☆刘国春</v>
          </cell>
          <cell r="C2984" t="str">
            <v>四川蓬安</v>
          </cell>
        </row>
        <row r="2985">
          <cell r="B2985" t="str">
            <v>☆二月鸟舍-李鹏</v>
          </cell>
          <cell r="C2985" t="str">
            <v>四川南充</v>
          </cell>
        </row>
        <row r="2986">
          <cell r="B2986" t="str">
            <v>☆张洪波</v>
          </cell>
          <cell r="C2986" t="str">
            <v>四川安岳</v>
          </cell>
        </row>
        <row r="2987">
          <cell r="B2987" t="str">
            <v>☆仙河苑龙龙鸽舍-王宗慎</v>
          </cell>
          <cell r="C2987" t="str">
            <v>四川安岳</v>
          </cell>
        </row>
        <row r="2988">
          <cell r="B2988" t="str">
            <v>☆播州区赛鸽俱乐部-任正勇</v>
          </cell>
          <cell r="C2988" t="str">
            <v>贵州遵义</v>
          </cell>
        </row>
        <row r="2989">
          <cell r="B2989" t="str">
            <v>☆飚升兄弟鸽舍-王斌</v>
          </cell>
          <cell r="C2989" t="str">
            <v>重庆沙区</v>
          </cell>
        </row>
        <row r="2990">
          <cell r="B2990" t="str">
            <v>☆高堂科</v>
          </cell>
          <cell r="C2990" t="str">
            <v>四川绵阳</v>
          </cell>
        </row>
        <row r="2991">
          <cell r="B2991" t="str">
            <v>☆闵忠民</v>
          </cell>
          <cell r="C2991" t="str">
            <v>上海</v>
          </cell>
        </row>
        <row r="2992">
          <cell r="B2992" t="str">
            <v>☆凤凰嶺-程学勇</v>
          </cell>
          <cell r="C2992" t="str">
            <v>江苏连云港</v>
          </cell>
        </row>
        <row r="2993">
          <cell r="B2993" t="str">
            <v>☆播州区赛鸽俱乐部-李兴荣+张远辉</v>
          </cell>
          <cell r="C2993" t="str">
            <v>贵州遵义</v>
          </cell>
        </row>
        <row r="2994">
          <cell r="B2994" t="str">
            <v>☆黄侦萍</v>
          </cell>
          <cell r="C2994" t="str">
            <v>广东顺德</v>
          </cell>
        </row>
        <row r="2995">
          <cell r="B2995" t="str">
            <v>☆钟杰</v>
          </cell>
          <cell r="C2995" t="str">
            <v>贵州贵阳</v>
          </cell>
        </row>
        <row r="2996">
          <cell r="B2996" t="str">
            <v>☆王者归来+汪洋</v>
          </cell>
          <cell r="C2996" t="str">
            <v>湖南南岳</v>
          </cell>
        </row>
        <row r="2997">
          <cell r="B2997" t="str">
            <v>☆湖北九头鸟-郭义兵</v>
          </cell>
          <cell r="C2997" t="str">
            <v>湖北荆门</v>
          </cell>
        </row>
        <row r="2998">
          <cell r="B2998" t="str">
            <v>☆永乐鸽舍-乐言明</v>
          </cell>
          <cell r="C2998" t="str">
            <v>四川南充</v>
          </cell>
        </row>
        <row r="2999">
          <cell r="B2999" t="str">
            <v>☆张广琳</v>
          </cell>
          <cell r="C2999" t="str">
            <v>湖南衡阳</v>
          </cell>
        </row>
        <row r="3000">
          <cell r="B3000" t="str">
            <v>☆孕婴世界连锁-罗勇</v>
          </cell>
          <cell r="C3000" t="str">
            <v>四川江油</v>
          </cell>
        </row>
        <row r="3001">
          <cell r="B3001" t="str">
            <v>☆凌宏</v>
          </cell>
          <cell r="C3001" t="str">
            <v>重庆永川</v>
          </cell>
        </row>
        <row r="3002">
          <cell r="B3002" t="str">
            <v>☆刘长江</v>
          </cell>
          <cell r="C3002" t="str">
            <v>湖南邵阳</v>
          </cell>
        </row>
        <row r="3003">
          <cell r="B3003" t="str">
            <v>☆车力</v>
          </cell>
          <cell r="C3003" t="str">
            <v>四川广安</v>
          </cell>
        </row>
        <row r="3004">
          <cell r="B3004" t="str">
            <v>☆丰华鸽舍-刘强</v>
          </cell>
          <cell r="C3004" t="str">
            <v>四川苍溪</v>
          </cell>
        </row>
        <row r="3005">
          <cell r="B3005" t="str">
            <v>☆颜辉</v>
          </cell>
          <cell r="C3005" t="str">
            <v>湖南衡阳</v>
          </cell>
        </row>
        <row r="3006">
          <cell r="B3006" t="str">
            <v>☆车安康</v>
          </cell>
          <cell r="C3006" t="str">
            <v>上海</v>
          </cell>
        </row>
        <row r="3007">
          <cell r="B3007" t="str">
            <v>☆燕辉鸽业-刘兴江</v>
          </cell>
          <cell r="C3007" t="str">
            <v>四川资阳</v>
          </cell>
        </row>
        <row r="3008">
          <cell r="B3008" t="str">
            <v>☆红军赛鸽-王绍军</v>
          </cell>
          <cell r="C3008" t="str">
            <v>四川遂宁</v>
          </cell>
        </row>
        <row r="3009">
          <cell r="B3009" t="str">
            <v>☆一鸣鸽舍-刘鸣</v>
          </cell>
          <cell r="C3009" t="str">
            <v>湖南衡阳</v>
          </cell>
        </row>
        <row r="3010">
          <cell r="B3010" t="str">
            <v>☆鸿福家园—郜勇</v>
          </cell>
          <cell r="C3010" t="str">
            <v>重庆永川</v>
          </cell>
        </row>
        <row r="3011">
          <cell r="B3011" t="str">
            <v>☆洪龙江</v>
          </cell>
          <cell r="C3011" t="str">
            <v>福建晋江</v>
          </cell>
        </row>
        <row r="3012">
          <cell r="B3012" t="str">
            <v>☆龚斌</v>
          </cell>
          <cell r="C3012" t="str">
            <v>陕西勉县</v>
          </cell>
        </row>
        <row r="3013">
          <cell r="B3013" t="str">
            <v>☆白栋+赵慕良</v>
          </cell>
          <cell r="C3013" t="str">
            <v>四川成华</v>
          </cell>
        </row>
        <row r="3014">
          <cell r="B3014" t="str">
            <v>☆叶贤进</v>
          </cell>
          <cell r="C3014" t="str">
            <v>贵州贵阳</v>
          </cell>
        </row>
        <row r="3015">
          <cell r="B3015" t="str">
            <v>☆李游</v>
          </cell>
          <cell r="C3015" t="str">
            <v>四川金堂</v>
          </cell>
        </row>
        <row r="3016">
          <cell r="B3016" t="str">
            <v>☆叶明</v>
          </cell>
          <cell r="C3016" t="str">
            <v>四川眉山</v>
          </cell>
        </row>
        <row r="3017">
          <cell r="B3017" t="str">
            <v>☆雕塑家鸽业-严永明</v>
          </cell>
          <cell r="C3017" t="str">
            <v>四川郫都</v>
          </cell>
        </row>
        <row r="3018">
          <cell r="B3018" t="str">
            <v>☆金九-张祥兴</v>
          </cell>
          <cell r="C3018" t="str">
            <v>重庆合川</v>
          </cell>
        </row>
        <row r="3019">
          <cell r="B3019" t="str">
            <v>☆天马神龙赛鸽-朱晓莉</v>
          </cell>
          <cell r="C3019" t="str">
            <v>四川遂宁</v>
          </cell>
        </row>
        <row r="3020">
          <cell r="B3020" t="str">
            <v>☆邓云云</v>
          </cell>
          <cell r="C3020" t="str">
            <v>江西南昌</v>
          </cell>
        </row>
        <row r="3021">
          <cell r="B3021" t="str">
            <v>☆学府鸽苑-张赖小</v>
          </cell>
          <cell r="C3021" t="str">
            <v>山西太原</v>
          </cell>
        </row>
        <row r="3022">
          <cell r="B3022" t="str">
            <v>☆高堂科</v>
          </cell>
          <cell r="C3022" t="str">
            <v>四川绵阳</v>
          </cell>
        </row>
        <row r="3023">
          <cell r="B3023" t="str">
            <v>☆谨瑜鸽舍-苏德平</v>
          </cell>
          <cell r="C3023" t="str">
            <v>重庆</v>
          </cell>
        </row>
        <row r="3024">
          <cell r="B3024" t="str">
            <v>☆神鹰鸽舍-张亮</v>
          </cell>
          <cell r="C3024" t="str">
            <v>重庆</v>
          </cell>
        </row>
        <row r="3025">
          <cell r="B3025" t="str">
            <v>☆谭鑫</v>
          </cell>
          <cell r="C3025" t="str">
            <v>重庆</v>
          </cell>
        </row>
        <row r="3026">
          <cell r="B3026" t="str">
            <v>☆阳光家园-吴军</v>
          </cell>
          <cell r="C3026" t="str">
            <v>陕西西安</v>
          </cell>
        </row>
        <row r="3027">
          <cell r="B3027" t="str">
            <v>☆彭学成</v>
          </cell>
          <cell r="C3027" t="str">
            <v>湖南衡阳</v>
          </cell>
        </row>
        <row r="3028">
          <cell r="B3028" t="str">
            <v>☆深度卫浴-唐仁攀</v>
          </cell>
          <cell r="C3028" t="str">
            <v>重庆潼南</v>
          </cell>
        </row>
        <row r="3029">
          <cell r="B3029" t="str">
            <v>☆李寅</v>
          </cell>
          <cell r="C3029" t="str">
            <v>四川万源</v>
          </cell>
        </row>
        <row r="3030">
          <cell r="B3030" t="str">
            <v>☆杨永久</v>
          </cell>
          <cell r="C3030" t="str">
            <v>四川洪雅</v>
          </cell>
        </row>
        <row r="3031">
          <cell r="B3031" t="str">
            <v>☆丽都赛鸽-郭红利</v>
          </cell>
          <cell r="C3031" t="str">
            <v>安徽亳州</v>
          </cell>
        </row>
        <row r="3032">
          <cell r="B3032" t="str">
            <v>黄成才</v>
          </cell>
          <cell r="C3032" t="str">
            <v>四川合江</v>
          </cell>
        </row>
        <row r="3033">
          <cell r="B3033" t="str">
            <v>☆廖祥宇</v>
          </cell>
          <cell r="C3033" t="str">
            <v>四川南充</v>
          </cell>
        </row>
        <row r="3034">
          <cell r="B3034" t="str">
            <v>☆李远贵</v>
          </cell>
          <cell r="C3034" t="str">
            <v>四川富顺</v>
          </cell>
        </row>
        <row r="3035">
          <cell r="B3035" t="str">
            <v>☆韦兵</v>
          </cell>
          <cell r="C3035" t="str">
            <v>贵州贵阳</v>
          </cell>
        </row>
        <row r="3036">
          <cell r="B3036" t="str">
            <v>陈君淑</v>
          </cell>
          <cell r="C3036" t="str">
            <v>重庆大足</v>
          </cell>
        </row>
        <row r="3037">
          <cell r="B3037" t="str">
            <v>宇航赛鸽-熊智宇</v>
          </cell>
          <cell r="C3037" t="str">
            <v>贵州大方</v>
          </cell>
        </row>
        <row r="3038">
          <cell r="B3038" t="str">
            <v>☆余凡</v>
          </cell>
          <cell r="C3038" t="str">
            <v>四川江油</v>
          </cell>
        </row>
        <row r="3039">
          <cell r="B3039" t="str">
            <v>郑宪忠</v>
          </cell>
          <cell r="C3039" t="str">
            <v>四川资阳</v>
          </cell>
        </row>
        <row r="3040">
          <cell r="B3040" t="str">
            <v>☆周其军</v>
          </cell>
          <cell r="C3040" t="str">
            <v>四川绵竹</v>
          </cell>
        </row>
        <row r="3041">
          <cell r="B3041" t="str">
            <v>☆喜玛傲翔鸽业-聂勋礼</v>
          </cell>
          <cell r="C3041" t="str">
            <v>重庆高新</v>
          </cell>
        </row>
        <row r="3042">
          <cell r="B3042" t="str">
            <v>天猫国际-朱加远</v>
          </cell>
          <cell r="C3042" t="str">
            <v>福建涵江</v>
          </cell>
        </row>
        <row r="3043">
          <cell r="B3043" t="str">
            <v>☆宋国树</v>
          </cell>
          <cell r="C3043" t="str">
            <v>四川温江</v>
          </cell>
        </row>
        <row r="3044">
          <cell r="B3044" t="str">
            <v>☆刘长江</v>
          </cell>
          <cell r="C3044" t="str">
            <v>湖南邵阳</v>
          </cell>
        </row>
        <row r="3045">
          <cell r="B3045" t="str">
            <v>☆柳沙眼-柳利</v>
          </cell>
          <cell r="C3045" t="str">
            <v>四川自贡</v>
          </cell>
        </row>
        <row r="3046">
          <cell r="B3046" t="str">
            <v>☆宏源电轿-全纪高+杜勇</v>
          </cell>
          <cell r="C3046" t="str">
            <v>重庆潼南</v>
          </cell>
        </row>
        <row r="3047">
          <cell r="B3047" t="str">
            <v>☆国瑞鸽苑-沈永俊+曾德友</v>
          </cell>
          <cell r="C3047" t="str">
            <v>重庆永川</v>
          </cell>
        </row>
        <row r="3048">
          <cell r="B3048" t="str">
            <v>☆黄德兴</v>
          </cell>
          <cell r="C3048" t="str">
            <v>重庆巴南</v>
          </cell>
        </row>
        <row r="3049">
          <cell r="B3049" t="str">
            <v>郑宪忠</v>
          </cell>
          <cell r="C3049" t="str">
            <v>四川资阳</v>
          </cell>
        </row>
        <row r="3050">
          <cell r="B3050" t="str">
            <v>☆文文茶室-周文+张福麟</v>
          </cell>
          <cell r="C3050" t="str">
            <v>上海</v>
          </cell>
        </row>
        <row r="3051">
          <cell r="B3051" t="str">
            <v>☆硕祥联翔-吴清祥+姜克贤</v>
          </cell>
          <cell r="C3051" t="str">
            <v>中国澳门</v>
          </cell>
        </row>
        <row r="3052">
          <cell r="B3052" t="str">
            <v>郑宪忠</v>
          </cell>
          <cell r="C3052" t="str">
            <v>四川资阳</v>
          </cell>
        </row>
        <row r="3053">
          <cell r="B3053" t="str">
            <v>☆马东双</v>
          </cell>
          <cell r="C3053" t="str">
            <v>江苏宿迁</v>
          </cell>
        </row>
        <row r="3054">
          <cell r="B3054" t="str">
            <v>☆余献忠</v>
          </cell>
          <cell r="C3054" t="str">
            <v>重庆</v>
          </cell>
        </row>
        <row r="3055">
          <cell r="B3055" t="str">
            <v>☆仙河苑龙龙鸽舍-王宗慎</v>
          </cell>
          <cell r="C3055" t="str">
            <v>四川安岳</v>
          </cell>
        </row>
        <row r="3056">
          <cell r="B3056" t="str">
            <v>☆高升鸽舍-师见</v>
          </cell>
          <cell r="C3056" t="str">
            <v>重庆大足</v>
          </cell>
        </row>
        <row r="3057">
          <cell r="B3057" t="str">
            <v>龙凤鸽舍-何斌+张才维</v>
          </cell>
          <cell r="C3057" t="str">
            <v>四川射洪</v>
          </cell>
        </row>
        <row r="3058">
          <cell r="B3058" t="str">
            <v>☆金舟鸽业-熊志勇</v>
          </cell>
          <cell r="C3058" t="str">
            <v>陕西勉县</v>
          </cell>
        </row>
        <row r="3059">
          <cell r="B3059" t="str">
            <v>☆璧山兄弟连-张伟</v>
          </cell>
          <cell r="C3059" t="str">
            <v>重庆璧山</v>
          </cell>
        </row>
        <row r="3060">
          <cell r="B3060" t="str">
            <v>☆白栋+赵慕良</v>
          </cell>
          <cell r="C3060" t="str">
            <v>四川成华</v>
          </cell>
        </row>
        <row r="3061">
          <cell r="B3061" t="str">
            <v>☆舞凤辉煌-李建坪</v>
          </cell>
          <cell r="C3061" t="str">
            <v>四川南充</v>
          </cell>
        </row>
        <row r="3062">
          <cell r="B3062" t="str">
            <v>☆李远贵</v>
          </cell>
          <cell r="C3062" t="str">
            <v>四川富顺</v>
          </cell>
        </row>
        <row r="3063">
          <cell r="B3063" t="str">
            <v>袁兴华</v>
          </cell>
          <cell r="C3063" t="str">
            <v>四川阆中</v>
          </cell>
        </row>
        <row r="3064">
          <cell r="B3064" t="str">
            <v>☆西安探索者赛鸽俱乐部-孙海</v>
          </cell>
          <cell r="C3064" t="str">
            <v>陕西西安</v>
          </cell>
        </row>
        <row r="3065">
          <cell r="B3065" t="str">
            <v>☆皮国清</v>
          </cell>
          <cell r="C3065" t="str">
            <v>江西樟树</v>
          </cell>
        </row>
        <row r="3066">
          <cell r="B3066" t="str">
            <v>渝鹭鸽舍-陈利泉</v>
          </cell>
          <cell r="C3066" t="str">
            <v>福建厦门</v>
          </cell>
        </row>
        <row r="3067">
          <cell r="B3067" t="str">
            <v>☆贵阳痕天鸽舍-周振黔 </v>
          </cell>
          <cell r="C3067" t="str">
            <v>贵州贵阳</v>
          </cell>
        </row>
        <row r="3068">
          <cell r="B3068" t="str">
            <v>☆播州区赛鸽俱乐部-李兴荣+张远辉</v>
          </cell>
          <cell r="C3068" t="str">
            <v>贵州遵义</v>
          </cell>
        </row>
        <row r="3069">
          <cell r="B3069" t="str">
            <v>☆曹福康</v>
          </cell>
          <cell r="C3069" t="str">
            <v>上海</v>
          </cell>
        </row>
        <row r="3070">
          <cell r="B3070" t="str">
            <v>☆广广鸽舍-吴庭福</v>
          </cell>
          <cell r="C3070" t="str">
            <v>重庆大足</v>
          </cell>
        </row>
        <row r="3071">
          <cell r="B3071" t="str">
            <v>☆刘汉军+李永琳</v>
          </cell>
          <cell r="C3071" t="str">
            <v>四川万源</v>
          </cell>
        </row>
        <row r="3072">
          <cell r="B3072" t="str">
            <v>☆浦东一号-黄建毅</v>
          </cell>
          <cell r="C3072" t="str">
            <v>上海</v>
          </cell>
        </row>
        <row r="3073">
          <cell r="B3073" t="str">
            <v>☆叶明</v>
          </cell>
          <cell r="C3073" t="str">
            <v>四川眉山</v>
          </cell>
        </row>
        <row r="3074">
          <cell r="B3074" t="str">
            <v>陈玉德+池运良</v>
          </cell>
          <cell r="C3074" t="str">
            <v>四川成都</v>
          </cell>
        </row>
        <row r="3075">
          <cell r="B3075" t="str">
            <v>☆白栋+赵慕良</v>
          </cell>
          <cell r="C3075" t="str">
            <v>四川成华</v>
          </cell>
        </row>
        <row r="3076">
          <cell r="B3076" t="str">
            <v>☆曾鑫</v>
          </cell>
          <cell r="C3076" t="str">
            <v>重庆潼南</v>
          </cell>
        </row>
        <row r="3077">
          <cell r="B3077" t="str">
            <v>☆华夏赛鸽-王根旺+彭小松</v>
          </cell>
          <cell r="C3077" t="str">
            <v>广东广州</v>
          </cell>
        </row>
        <row r="3078">
          <cell r="B3078" t="str">
            <v>☆李全利</v>
          </cell>
          <cell r="C3078" t="str">
            <v>北京</v>
          </cell>
        </row>
        <row r="3079">
          <cell r="B3079" t="str">
            <v>☆高荣文平赛鸽宛+田俊</v>
          </cell>
          <cell r="C3079" t="str">
            <v>重庆开州</v>
          </cell>
        </row>
        <row r="3080">
          <cell r="B3080" t="str">
            <v>☆雕塑家鸽业-严永明</v>
          </cell>
          <cell r="C3080" t="str">
            <v>四川郫都</v>
          </cell>
        </row>
        <row r="3081">
          <cell r="B3081" t="str">
            <v>☆高荣文平赛鸽宛+田俊</v>
          </cell>
          <cell r="C3081" t="str">
            <v>重庆开州</v>
          </cell>
        </row>
        <row r="3082">
          <cell r="B3082" t="str">
            <v>天府鸽业-刘兴有</v>
          </cell>
          <cell r="C3082" t="str">
            <v>四川成都</v>
          </cell>
        </row>
        <row r="3083">
          <cell r="B3083" t="str">
            <v>☆叶华</v>
          </cell>
          <cell r="C3083" t="str">
            <v>贵州贵阳</v>
          </cell>
        </row>
        <row r="3084">
          <cell r="B3084" t="str">
            <v>☆丰华鸽舍-刘强</v>
          </cell>
          <cell r="C3084" t="str">
            <v>四川苍溪</v>
          </cell>
        </row>
        <row r="3085">
          <cell r="B3085" t="str">
            <v>☆张鸿鸣</v>
          </cell>
          <cell r="C3085" t="str">
            <v>上海</v>
          </cell>
        </row>
        <row r="3086">
          <cell r="B3086" t="str">
            <v>☆殷望</v>
          </cell>
          <cell r="C3086" t="str">
            <v>重庆南岸</v>
          </cell>
        </row>
        <row r="3087">
          <cell r="B3087" t="str">
            <v>☆鲲鹏鸽舍-张荣镇</v>
          </cell>
          <cell r="C3087" t="str">
            <v>福建莆田</v>
          </cell>
        </row>
        <row r="3088">
          <cell r="B3088" t="str">
            <v>☆大地鸽舍-马学华</v>
          </cell>
          <cell r="C3088" t="str">
            <v>重庆大足</v>
          </cell>
        </row>
        <row r="3089">
          <cell r="B3089" t="str">
            <v>☆胡景春</v>
          </cell>
          <cell r="C3089" t="str">
            <v>重庆</v>
          </cell>
        </row>
        <row r="3090">
          <cell r="B3090" t="str">
            <v>何勤伦</v>
          </cell>
          <cell r="C3090" t="str">
            <v>四川眉山</v>
          </cell>
        </row>
        <row r="3091">
          <cell r="B3091" t="str">
            <v>☆刘长江</v>
          </cell>
          <cell r="C3091" t="str">
            <v>湖南邵阳</v>
          </cell>
        </row>
        <row r="3092">
          <cell r="B3092" t="str">
            <v>☆明月鸽舍-刘鹏</v>
          </cell>
          <cell r="C3092" t="str">
            <v>四川华蓥</v>
          </cell>
        </row>
        <row r="3093">
          <cell r="B3093" t="str">
            <v>☆邱伟民</v>
          </cell>
          <cell r="C3093" t="str">
            <v>上海</v>
          </cell>
        </row>
        <row r="3094">
          <cell r="B3094" t="str">
            <v>☆浦东一号-黄建毅</v>
          </cell>
          <cell r="C3094" t="str">
            <v>上海</v>
          </cell>
        </row>
        <row r="3095">
          <cell r="B3095" t="str">
            <v>☆景琦赛鸽-王璟</v>
          </cell>
          <cell r="C3095" t="str">
            <v>广东澄海</v>
          </cell>
        </row>
        <row r="3096">
          <cell r="B3096" t="str">
            <v>☆爱翔赛飞-余文利</v>
          </cell>
          <cell r="C3096" t="str">
            <v>四川自贡</v>
          </cell>
        </row>
        <row r="3097">
          <cell r="B3097" t="str">
            <v>☆林盛福</v>
          </cell>
          <cell r="C3097" t="str">
            <v>四川广汉</v>
          </cell>
        </row>
        <row r="3098">
          <cell r="B3098" t="str">
            <v>☆杨龙</v>
          </cell>
          <cell r="C3098" t="str">
            <v>重庆潼南</v>
          </cell>
        </row>
        <row r="3099">
          <cell r="B3099" t="str">
            <v>☆龙虎</v>
          </cell>
          <cell r="C3099" t="str">
            <v>四川成都</v>
          </cell>
        </row>
        <row r="3100">
          <cell r="B3100" t="str">
            <v>☆刘国春</v>
          </cell>
          <cell r="C3100" t="str">
            <v>四川蓬安</v>
          </cell>
        </row>
        <row r="3101">
          <cell r="B3101" t="str">
            <v>☆桂花鸽舍-龚小光</v>
          </cell>
          <cell r="C3101" t="str">
            <v>重庆潼南</v>
          </cell>
        </row>
        <row r="3102">
          <cell r="B3102" t="str">
            <v>☆国瑞鸽苑-沈永俊+曾德友</v>
          </cell>
          <cell r="C3102" t="str">
            <v>重庆永川</v>
          </cell>
        </row>
        <row r="3103">
          <cell r="B3103" t="str">
            <v>☆郭伟</v>
          </cell>
          <cell r="C3103" t="str">
            <v>四川成都</v>
          </cell>
        </row>
        <row r="3104">
          <cell r="B3104" t="str">
            <v>曾木兰</v>
          </cell>
          <cell r="C3104" t="str">
            <v>四川罗江</v>
          </cell>
        </row>
        <row r="3105">
          <cell r="B3105" t="str">
            <v>☆彭建</v>
          </cell>
          <cell r="C3105" t="str">
            <v>重庆</v>
          </cell>
        </row>
        <row r="3106">
          <cell r="B3106" t="str">
            <v>☆旋风鸽舍-钟明贵</v>
          </cell>
          <cell r="C3106" t="str">
            <v>湖北荆门</v>
          </cell>
        </row>
        <row r="3107">
          <cell r="B3107" t="str">
            <v>☆海山鸽舍-程小勇</v>
          </cell>
          <cell r="C3107" t="str">
            <v>四川南充</v>
          </cell>
        </row>
        <row r="3108">
          <cell r="B3108" t="str">
            <v>☆曹福康</v>
          </cell>
          <cell r="C3108" t="str">
            <v>上海</v>
          </cell>
        </row>
        <row r="3109">
          <cell r="B3109" t="str">
            <v>☆廖祥宇</v>
          </cell>
          <cell r="C3109" t="str">
            <v>四川南充</v>
          </cell>
        </row>
        <row r="3110">
          <cell r="B3110" t="str">
            <v>☆刘礼军</v>
          </cell>
          <cell r="C3110" t="str">
            <v>湖南衡阳</v>
          </cell>
        </row>
        <row r="3111">
          <cell r="B3111" t="str">
            <v>☆上海真光家园-唐军</v>
          </cell>
          <cell r="C3111" t="str">
            <v>上海</v>
          </cell>
        </row>
        <row r="3112">
          <cell r="B3112" t="str">
            <v>☆西山鸽舍-时间</v>
          </cell>
          <cell r="C3112" t="str">
            <v>山西太原</v>
          </cell>
        </row>
        <row r="3113">
          <cell r="B3113" t="str">
            <v>☆代世胜+王心培</v>
          </cell>
          <cell r="C3113" t="str">
            <v>重庆潼南</v>
          </cell>
        </row>
        <row r="3114">
          <cell r="B3114" t="str">
            <v>☆虹舍（上海）-周铭</v>
          </cell>
          <cell r="C3114" t="str">
            <v>上海</v>
          </cell>
        </row>
        <row r="3115">
          <cell r="B3115" t="str">
            <v>☆高堂科</v>
          </cell>
          <cell r="C3115" t="str">
            <v>四川绵阳</v>
          </cell>
        </row>
        <row r="3116">
          <cell r="B3116" t="str">
            <v>☆天哥鸽业-杜子俊</v>
          </cell>
          <cell r="C3116" t="str">
            <v>四川南充</v>
          </cell>
        </row>
        <row r="3117">
          <cell r="B3117" t="str">
            <v>☆邵蕾蕾</v>
          </cell>
          <cell r="C3117" t="str">
            <v>贵州贵阳</v>
          </cell>
        </row>
        <row r="3118">
          <cell r="B3118" t="str">
            <v>☆林万新+陈军</v>
          </cell>
          <cell r="C3118" t="str">
            <v>四川成都</v>
          </cell>
        </row>
        <row r="3119">
          <cell r="B3119" t="str">
            <v>☆赵晓春</v>
          </cell>
          <cell r="C3119" t="str">
            <v>四川中江</v>
          </cell>
        </row>
        <row r="3120">
          <cell r="B3120" t="str">
            <v>☆开心鸽友-钟明华</v>
          </cell>
          <cell r="C3120" t="str">
            <v>重庆潼南</v>
          </cell>
        </row>
        <row r="3121">
          <cell r="B3121" t="str">
            <v>☆邱斌</v>
          </cell>
          <cell r="C3121" t="str">
            <v>重庆渝北</v>
          </cell>
        </row>
        <row r="3122">
          <cell r="B3122" t="str">
            <v>☆廖其朗</v>
          </cell>
          <cell r="C3122" t="str">
            <v>四川德阳</v>
          </cell>
        </row>
        <row r="3123">
          <cell r="B3123" t="str">
            <v>李雪芹</v>
          </cell>
          <cell r="C3123" t="str">
            <v>重庆江北</v>
          </cell>
        </row>
        <row r="3124">
          <cell r="B3124" t="str">
            <v>☆传奇必胜鸟-彭锟</v>
          </cell>
          <cell r="C3124" t="str">
            <v>贵州大方</v>
          </cell>
        </row>
        <row r="3125">
          <cell r="B3125" t="str">
            <v>☆航宇鸽舍-游明生</v>
          </cell>
          <cell r="C3125" t="str">
            <v>四川广安</v>
          </cell>
        </row>
        <row r="3126">
          <cell r="B3126" t="str">
            <v>☆众鑫鸽业-钟清</v>
          </cell>
          <cell r="C3126" t="str">
            <v>贵州贵阳</v>
          </cell>
        </row>
        <row r="3127">
          <cell r="B3127" t="str">
            <v>☆长宁小宁波-郑建华</v>
          </cell>
          <cell r="C3127" t="str">
            <v>上海</v>
          </cell>
        </row>
        <row r="3128">
          <cell r="B3128" t="str">
            <v>尹国昌</v>
          </cell>
          <cell r="C3128" t="str">
            <v>四川资中</v>
          </cell>
        </row>
        <row r="3129">
          <cell r="B3129" t="str">
            <v>☆广州艺丰-马穗麟</v>
          </cell>
          <cell r="C3129" t="str">
            <v>广东广州</v>
          </cell>
        </row>
        <row r="3130">
          <cell r="B3130" t="str">
            <v>☆丽都赛鸽-郭红利</v>
          </cell>
          <cell r="C3130" t="str">
            <v>安徽亳州</v>
          </cell>
        </row>
        <row r="3131">
          <cell r="B3131" t="str">
            <v>☆邱斌</v>
          </cell>
          <cell r="C3131" t="str">
            <v>重庆渝北</v>
          </cell>
        </row>
        <row r="3132">
          <cell r="B3132" t="str">
            <v>☆超越鸽舍+陈昌平</v>
          </cell>
          <cell r="C3132" t="str">
            <v>贵州大方</v>
          </cell>
        </row>
        <row r="3133">
          <cell r="B3133" t="str">
            <v>☆海南莺歌海-陈博宇</v>
          </cell>
          <cell r="C3133" t="str">
            <v>海南海口</v>
          </cell>
        </row>
        <row r="3134">
          <cell r="B3134" t="str">
            <v>吴坚</v>
          </cell>
          <cell r="C3134" t="str">
            <v>重庆沙区</v>
          </cell>
        </row>
        <row r="3135">
          <cell r="B3135" t="str">
            <v>☆大千赛飞-罗永</v>
          </cell>
          <cell r="C3135" t="str">
            <v>四川内江</v>
          </cell>
        </row>
        <row r="3136">
          <cell r="B3136" t="str">
            <v>☆田代乾</v>
          </cell>
          <cell r="C3136" t="str">
            <v>重庆潼南</v>
          </cell>
        </row>
        <row r="3137">
          <cell r="B3137" t="str">
            <v>☆邹海星</v>
          </cell>
          <cell r="C3137" t="str">
            <v>上海</v>
          </cell>
        </row>
        <row r="3138">
          <cell r="B3138" t="str">
            <v>☆余献忠</v>
          </cell>
          <cell r="C3138" t="str">
            <v>重庆</v>
          </cell>
        </row>
        <row r="3139">
          <cell r="B3139" t="str">
            <v>马軍</v>
          </cell>
          <cell r="C3139" t="str">
            <v>四川阆中</v>
          </cell>
        </row>
        <row r="3140">
          <cell r="B3140" t="str">
            <v>何守金</v>
          </cell>
          <cell r="C3140" t="str">
            <v>重庆</v>
          </cell>
        </row>
        <row r="3141">
          <cell r="B3141" t="str">
            <v>☆青鸾飞翼-郭望春</v>
          </cell>
          <cell r="C3141" t="str">
            <v>四川南部</v>
          </cell>
        </row>
        <row r="3142">
          <cell r="B3142" t="str">
            <v>☆8198成林鸽舍-王波</v>
          </cell>
          <cell r="C3142" t="str">
            <v>四川内江</v>
          </cell>
        </row>
        <row r="3143">
          <cell r="B3143" t="str">
            <v>☆杭州翔龙赛鸽-许国兴</v>
          </cell>
          <cell r="C3143" t="str">
            <v>浙江杭州</v>
          </cell>
        </row>
        <row r="3144">
          <cell r="B3144" t="str">
            <v>☆旋风鸽舍-钟明贵</v>
          </cell>
          <cell r="C3144" t="str">
            <v>湖北荆门</v>
          </cell>
        </row>
        <row r="3145">
          <cell r="B3145" t="str">
            <v>☆蒲文常</v>
          </cell>
          <cell r="C3145" t="str">
            <v>四川蓬溪</v>
          </cell>
        </row>
        <row r="3146">
          <cell r="B3146" t="str">
            <v>☆信合鸽舍-李仲秋</v>
          </cell>
          <cell r="C3146" t="str">
            <v>四川南充</v>
          </cell>
        </row>
        <row r="3147">
          <cell r="B3147" t="str">
            <v>☆张文明</v>
          </cell>
          <cell r="C3147" t="str">
            <v>四川绵阳</v>
          </cell>
        </row>
        <row r="3148">
          <cell r="B3148" t="str">
            <v>☆李全利</v>
          </cell>
          <cell r="C3148" t="str">
            <v>北京</v>
          </cell>
        </row>
        <row r="3149">
          <cell r="B3149" t="str">
            <v>☆王永福</v>
          </cell>
          <cell r="C3149" t="str">
            <v>四川自贡</v>
          </cell>
        </row>
        <row r="3150">
          <cell r="B3150" t="str">
            <v>☆张勇</v>
          </cell>
          <cell r="C3150" t="str">
            <v>贵州贵阳</v>
          </cell>
        </row>
        <row r="3151">
          <cell r="B3151" t="str">
            <v>遵义尖刀连-江永伦</v>
          </cell>
          <cell r="C3151" t="str">
            <v>贵州遵义</v>
          </cell>
        </row>
        <row r="3152">
          <cell r="B3152" t="str">
            <v>☆严升平</v>
          </cell>
          <cell r="C3152" t="str">
            <v>四川德阳</v>
          </cell>
        </row>
        <row r="3153">
          <cell r="B3153" t="str">
            <v>☆山鹰鸽舍-蒋达富</v>
          </cell>
          <cell r="C3153" t="str">
            <v>四川安岳</v>
          </cell>
        </row>
        <row r="3154">
          <cell r="B3154" t="str">
            <v>☆刘宝华</v>
          </cell>
          <cell r="C3154" t="str">
            <v>上海</v>
          </cell>
        </row>
        <row r="3155">
          <cell r="B3155" t="str">
            <v>☆东毅鸽舍-杨小东</v>
          </cell>
          <cell r="C3155" t="str">
            <v>山西太原</v>
          </cell>
        </row>
        <row r="3156">
          <cell r="B3156" t="str">
            <v>☆廖氏兄弟-廖海龙</v>
          </cell>
          <cell r="C3156" t="str">
            <v>四川洞子口</v>
          </cell>
        </row>
        <row r="3157">
          <cell r="B3157" t="str">
            <v>☆四十二军-张和国</v>
          </cell>
          <cell r="C3157" t="str">
            <v>广东饶平</v>
          </cell>
        </row>
        <row r="3158">
          <cell r="B3158" t="str">
            <v>☆秋的田园-陈希圣</v>
          </cell>
          <cell r="C3158" t="str">
            <v>重庆合川</v>
          </cell>
        </row>
        <row r="3159">
          <cell r="B3159" t="str">
            <v>☆徐春生</v>
          </cell>
          <cell r="C3159" t="str">
            <v>山西太原</v>
          </cell>
        </row>
        <row r="3160">
          <cell r="B3160" t="str">
            <v>☆国瑞鸽苑-沈永俊+曾德友</v>
          </cell>
          <cell r="C3160" t="str">
            <v>重庆永川</v>
          </cell>
        </row>
        <row r="3161">
          <cell r="B3161" t="str">
            <v>☆邹义超</v>
          </cell>
          <cell r="C3161" t="str">
            <v>四川江油</v>
          </cell>
        </row>
        <row r="3162">
          <cell r="B3162" t="str">
            <v>☆徐顺根</v>
          </cell>
          <cell r="C3162" t="str">
            <v>江苏南京</v>
          </cell>
        </row>
        <row r="3163">
          <cell r="B3163" t="str">
            <v>☆马到成功-马长国</v>
          </cell>
          <cell r="C3163" t="str">
            <v>四川遂宁</v>
          </cell>
        </row>
        <row r="3164">
          <cell r="B3164" t="str">
            <v>刘德兴</v>
          </cell>
          <cell r="C3164" t="str">
            <v>贵州贵阳</v>
          </cell>
        </row>
        <row r="3165">
          <cell r="B3165" t="str">
            <v>☆杨先明</v>
          </cell>
          <cell r="C3165" t="str">
            <v>四川龙泉驿</v>
          </cell>
        </row>
        <row r="3166">
          <cell r="B3166" t="str">
            <v>山东舜峰公棚-李文峰</v>
          </cell>
          <cell r="C3166" t="str">
            <v>山东济南</v>
          </cell>
        </row>
        <row r="3167">
          <cell r="B3167" t="str">
            <v>☆众鑫鸽业-钟清</v>
          </cell>
          <cell r="C3167" t="str">
            <v>贵州贵阳</v>
          </cell>
        </row>
        <row r="3168">
          <cell r="B3168" t="str">
            <v>☆陈兴洪</v>
          </cell>
          <cell r="C3168" t="str">
            <v>四川双流</v>
          </cell>
        </row>
        <row r="3169">
          <cell r="B3169" t="str">
            <v>☆金叶鸽舍-韦中福</v>
          </cell>
          <cell r="C3169" t="str">
            <v>四川遂宁</v>
          </cell>
        </row>
        <row r="3170">
          <cell r="B3170" t="str">
            <v>☆李植彬</v>
          </cell>
          <cell r="C3170" t="str">
            <v>贵州贵阳</v>
          </cell>
        </row>
        <row r="3171">
          <cell r="B3171" t="str">
            <v>☆高升鸽舍-师见</v>
          </cell>
          <cell r="C3171" t="str">
            <v>重庆大足</v>
          </cell>
        </row>
        <row r="3172">
          <cell r="B3172" t="str">
            <v>☆富林集团-温佐林</v>
          </cell>
          <cell r="C3172" t="str">
            <v>四川成都</v>
          </cell>
        </row>
        <row r="3173">
          <cell r="B3173" t="str">
            <v>☆杨玉光</v>
          </cell>
          <cell r="C3173" t="str">
            <v>重庆渝北</v>
          </cell>
        </row>
        <row r="3174">
          <cell r="B3174" t="str">
            <v>☆强汉鸽园-陈才君+向志林</v>
          </cell>
          <cell r="C3174" t="str">
            <v>四川蓬溪</v>
          </cell>
        </row>
        <row r="3175">
          <cell r="B3175" t="str">
            <v>☆曹海桥</v>
          </cell>
          <cell r="C3175" t="str">
            <v>湖南衡阳</v>
          </cell>
        </row>
        <row r="3176">
          <cell r="B3176" t="str">
            <v>☆林万新+陈军</v>
          </cell>
          <cell r="C3176" t="str">
            <v>四川成都</v>
          </cell>
        </row>
        <row r="3177">
          <cell r="B3177" t="str">
            <v>蒋清海</v>
          </cell>
          <cell r="C3177" t="str">
            <v>贵州大方</v>
          </cell>
        </row>
        <row r="3178">
          <cell r="B3178" t="str">
            <v>☆周涛+彭兵</v>
          </cell>
          <cell r="C3178" t="str">
            <v>四川内江</v>
          </cell>
        </row>
        <row r="3179">
          <cell r="B3179" t="str">
            <v>☆川中之鹰-黄建</v>
          </cell>
          <cell r="C3179" t="str">
            <v>四川华阳</v>
          </cell>
        </row>
        <row r="3180">
          <cell r="B3180" t="str">
            <v>☆张建奇</v>
          </cell>
          <cell r="C3180" t="str">
            <v>江苏无锡</v>
          </cell>
        </row>
        <row r="3181">
          <cell r="B3181" t="str">
            <v>☆宇航鸽舍-陈绪</v>
          </cell>
          <cell r="C3181" t="str">
            <v>贵州大方</v>
          </cell>
        </row>
        <row r="3182">
          <cell r="B3182" t="str">
            <v>☆上海蓝盾鸽舍-张建平</v>
          </cell>
          <cell r="C3182" t="str">
            <v>上海</v>
          </cell>
        </row>
        <row r="3183">
          <cell r="B3183" t="str">
            <v>☆壹壹保保-杨保华</v>
          </cell>
          <cell r="C3183" t="str">
            <v>江西南昌</v>
          </cell>
        </row>
        <row r="3184">
          <cell r="B3184" t="str">
            <v>☆何玖青</v>
          </cell>
          <cell r="C3184" t="str">
            <v>四川射洪</v>
          </cell>
        </row>
        <row r="3185">
          <cell r="B3185" t="str">
            <v>☆麻花鸽舍-吴洪亮</v>
          </cell>
          <cell r="C3185" t="str">
            <v>重庆江北</v>
          </cell>
        </row>
        <row r="3186">
          <cell r="B3186" t="str">
            <v>☆上海祺翔-冷明生</v>
          </cell>
          <cell r="C3186" t="str">
            <v>上海</v>
          </cell>
        </row>
        <row r="3187">
          <cell r="B3187" t="str">
            <v>☆川剧之乡-蔡兴家</v>
          </cell>
          <cell r="C3187" t="str">
            <v>四川邛崃</v>
          </cell>
        </row>
        <row r="3188">
          <cell r="B3188" t="str">
            <v>☆华杰鸽业-曹建华</v>
          </cell>
          <cell r="C3188" t="str">
            <v>四川绵竹</v>
          </cell>
        </row>
        <row r="3189">
          <cell r="B3189" t="str">
            <v>☆凌云信鸽用品-种凌云</v>
          </cell>
          <cell r="C3189" t="str">
            <v>重庆</v>
          </cell>
        </row>
        <row r="3190">
          <cell r="B3190" t="str">
            <v>☆舞凤辉煌-李建坪</v>
          </cell>
          <cell r="C3190" t="str">
            <v>四川南充</v>
          </cell>
        </row>
        <row r="3191">
          <cell r="B3191" t="str">
            <v>天府鸽业-刘兴有</v>
          </cell>
          <cell r="C3191" t="str">
            <v>四川成都</v>
          </cell>
        </row>
        <row r="3192">
          <cell r="B3192" t="str">
            <v>☆罗会郎</v>
          </cell>
          <cell r="C3192" t="str">
            <v>江西万年</v>
          </cell>
        </row>
        <row r="3193">
          <cell r="B3193" t="str">
            <v>☆欣光鸽舍-明亚光</v>
          </cell>
          <cell r="C3193" t="str">
            <v>陕西勉县</v>
          </cell>
        </row>
        <row r="3194">
          <cell r="B3194" t="str">
            <v>☆余献忠</v>
          </cell>
          <cell r="C3194" t="str">
            <v>重庆</v>
          </cell>
        </row>
        <row r="3195">
          <cell r="B3195" t="str">
            <v>☆金羽鸽舍-孙小龙</v>
          </cell>
          <cell r="C3195" t="str">
            <v>河南开封</v>
          </cell>
        </row>
        <row r="3196">
          <cell r="B3196" t="str">
            <v>☆四川宝璐+朱泽华</v>
          </cell>
          <cell r="C3196" t="str">
            <v>四川威远</v>
          </cell>
        </row>
        <row r="3197">
          <cell r="B3197" t="str">
            <v>☆吴氏赛鸽-吴绍云</v>
          </cell>
          <cell r="C3197" t="str">
            <v>四川大邑</v>
          </cell>
        </row>
        <row r="3198">
          <cell r="B3198" t="str">
            <v>☆广广鸽舍-吴庭福</v>
          </cell>
          <cell r="C3198" t="str">
            <v>重庆大足</v>
          </cell>
        </row>
        <row r="3199">
          <cell r="B3199" t="str">
            <v>☆共青湖口鸽舍-杨秉友</v>
          </cell>
          <cell r="C3199" t="str">
            <v>贵州遵义</v>
          </cell>
        </row>
        <row r="3200">
          <cell r="B3200" t="str">
            <v>☆二月鸟舍-李鹏</v>
          </cell>
          <cell r="C3200" t="str">
            <v>四川南充</v>
          </cell>
        </row>
        <row r="3201">
          <cell r="B3201" t="str">
            <v>☆顺天汽修-邓家顺</v>
          </cell>
          <cell r="C3201" t="str">
            <v>贵州大方</v>
          </cell>
        </row>
        <row r="3202">
          <cell r="B3202" t="str">
            <v>☆雕塑家鸽业-严永明</v>
          </cell>
          <cell r="C3202" t="str">
            <v>四川郫都</v>
          </cell>
        </row>
        <row r="3203">
          <cell r="B3203" t="str">
            <v>☆陈老幺-陈跃华</v>
          </cell>
          <cell r="C3203" t="str">
            <v>四川彭山</v>
          </cell>
        </row>
        <row r="3204">
          <cell r="B3204" t="str">
            <v>☆唐朝合</v>
          </cell>
          <cell r="C3204" t="str">
            <v>四川华蓥</v>
          </cell>
        </row>
        <row r="3205">
          <cell r="B3205" t="str">
            <v>☆华翼鸽业-朱泽强</v>
          </cell>
          <cell r="C3205" t="str">
            <v>海南</v>
          </cell>
        </row>
        <row r="3206">
          <cell r="B3206" t="str">
            <v>☆滕志成</v>
          </cell>
          <cell r="C3206" t="str">
            <v>四川资阳</v>
          </cell>
        </row>
        <row r="3207">
          <cell r="B3207" t="str">
            <v>陈朝明</v>
          </cell>
          <cell r="C3207" t="str">
            <v>重庆潼南</v>
          </cell>
        </row>
        <row r="3208">
          <cell r="B3208" t="str">
            <v>翔龙信鸽-任良碧</v>
          </cell>
          <cell r="C3208" t="str">
            <v>四川南充</v>
          </cell>
        </row>
        <row r="3209">
          <cell r="B3209" t="str">
            <v>陕南傲翔-刘飞</v>
          </cell>
          <cell r="C3209" t="str">
            <v>陕西勉县</v>
          </cell>
        </row>
        <row r="3210">
          <cell r="B3210" t="str">
            <v>☆永莲酒业-钟国胜</v>
          </cell>
          <cell r="C3210" t="str">
            <v>贵州贵阳</v>
          </cell>
        </row>
        <row r="3211">
          <cell r="B3211" t="str">
            <v>☆高荣文平赛鸽宛+田俊</v>
          </cell>
          <cell r="C3211" t="str">
            <v>重庆开州</v>
          </cell>
        </row>
        <row r="3212">
          <cell r="B3212" t="str">
            <v>☆尧兴实业-童昆</v>
          </cell>
          <cell r="C3212" t="str">
            <v>江西南昌</v>
          </cell>
        </row>
        <row r="3213">
          <cell r="B3213" t="str">
            <v>☆赵洪生</v>
          </cell>
          <cell r="C3213" t="str">
            <v>四川遂宁</v>
          </cell>
        </row>
        <row r="3214">
          <cell r="B3214" t="str">
            <v>☆雷云高</v>
          </cell>
          <cell r="C3214" t="str">
            <v>湖北荆州</v>
          </cell>
        </row>
        <row r="3215">
          <cell r="B3215" t="str">
            <v>顺翔赛鸽-邓奎☆</v>
          </cell>
          <cell r="C3215" t="str">
            <v>重庆铜梁</v>
          </cell>
        </row>
        <row r="3216">
          <cell r="B3216" t="str">
            <v>☆鸽飞天地-邹费佳</v>
          </cell>
          <cell r="C3216" t="str">
            <v>贵州遵义</v>
          </cell>
        </row>
        <row r="3217">
          <cell r="B3217" t="str">
            <v>☆宏博鸽舍-何洪波</v>
          </cell>
          <cell r="C3217" t="str">
            <v>四川眉山</v>
          </cell>
        </row>
        <row r="3218">
          <cell r="B3218" t="str">
            <v>☆陈胜军+米红波</v>
          </cell>
          <cell r="C3218" t="str">
            <v>重庆潼南</v>
          </cell>
        </row>
        <row r="3219">
          <cell r="B3219" t="str">
            <v>☆桐星飞翔-王连贵</v>
          </cell>
          <cell r="C3219" t="str">
            <v>山西太原</v>
          </cell>
        </row>
        <row r="3220">
          <cell r="B3220" t="str">
            <v>☆贵阳痕天鸽舍-周振黔 </v>
          </cell>
          <cell r="C3220" t="str">
            <v>贵州贵阳</v>
          </cell>
        </row>
        <row r="3221">
          <cell r="B3221" t="str">
            <v>☆蜀龙超越-刘延龙</v>
          </cell>
          <cell r="C3221" t="str">
            <v>四川成都</v>
          </cell>
        </row>
        <row r="3222">
          <cell r="B3222" t="str">
            <v>☆钟杰</v>
          </cell>
          <cell r="C3222" t="str">
            <v>贵州贵阳</v>
          </cell>
        </row>
        <row r="3223">
          <cell r="B3223" t="str">
            <v>☆尧兴实业-童昆</v>
          </cell>
          <cell r="C3223" t="str">
            <v>江西南昌</v>
          </cell>
        </row>
        <row r="3224">
          <cell r="B3224" t="str">
            <v>☆袁东生</v>
          </cell>
          <cell r="C3224" t="str">
            <v>重庆</v>
          </cell>
        </row>
        <row r="3225">
          <cell r="B3225" t="str">
            <v>☆皮国清</v>
          </cell>
          <cell r="C3225" t="str">
            <v>江西樟树</v>
          </cell>
        </row>
        <row r="3226">
          <cell r="B3226" t="str">
            <v>☆共青湖口鸽舍-杨秉友</v>
          </cell>
          <cell r="C3226" t="str">
            <v>贵州遵义</v>
          </cell>
        </row>
        <row r="3227">
          <cell r="B3227" t="str">
            <v>☆徐世杨</v>
          </cell>
          <cell r="C3227" t="str">
            <v>湖北宜昌</v>
          </cell>
        </row>
        <row r="3228">
          <cell r="B3228" t="str">
            <v>☆一品鸽缘-陈正久</v>
          </cell>
          <cell r="C3228" t="str">
            <v>四川华阳</v>
          </cell>
        </row>
        <row r="3229">
          <cell r="B3229" t="str">
            <v>☆蒋友国</v>
          </cell>
          <cell r="C3229" t="str">
            <v>重庆</v>
          </cell>
        </row>
        <row r="3230">
          <cell r="B3230" t="str">
            <v>杨理锋</v>
          </cell>
          <cell r="C3230" t="str">
            <v>湖南衡阳</v>
          </cell>
        </row>
        <row r="3231">
          <cell r="B3231" t="str">
            <v>☆红旗鸽舍-雷乾军+刘仕农</v>
          </cell>
          <cell r="C3231" t="str">
            <v>贵州大方</v>
          </cell>
        </row>
        <row r="3232">
          <cell r="B3232" t="str">
            <v>☆李学均</v>
          </cell>
          <cell r="C3232" t="str">
            <v>四川邛崃</v>
          </cell>
        </row>
        <row r="3233">
          <cell r="B3233" t="str">
            <v>☆甜甜鸽舍-黄芯钥+温世全</v>
          </cell>
          <cell r="C3233" t="str">
            <v>四川眉山</v>
          </cell>
        </row>
        <row r="3234">
          <cell r="B3234" t="str">
            <v>☆郭宏</v>
          </cell>
          <cell r="C3234" t="str">
            <v>内蒙古呼市</v>
          </cell>
        </row>
        <row r="3235">
          <cell r="B3235" t="str">
            <v>☆风生水起-颜刚</v>
          </cell>
          <cell r="C3235" t="str">
            <v>贵州遵义</v>
          </cell>
        </row>
        <row r="3236">
          <cell r="B3236" t="str">
            <v>☆熊伟杰</v>
          </cell>
          <cell r="C3236" t="str">
            <v>湖南衡阳</v>
          </cell>
        </row>
        <row r="3237">
          <cell r="B3237" t="str">
            <v>☆龙翔父子鸽舍-陈林煜</v>
          </cell>
          <cell r="C3237" t="str">
            <v>四川眉山</v>
          </cell>
        </row>
        <row r="3238">
          <cell r="B3238" t="str">
            <v>☆云帆鸽业-安顺成</v>
          </cell>
          <cell r="C3238" t="str">
            <v>四川绵阳</v>
          </cell>
        </row>
        <row r="3239">
          <cell r="B3239" t="str">
            <v>席东伯</v>
          </cell>
          <cell r="C3239" t="str">
            <v>四川南充</v>
          </cell>
        </row>
        <row r="3240">
          <cell r="B3240" t="str">
            <v>☆鸿运鸽业+刘明梯</v>
          </cell>
          <cell r="C3240" t="str">
            <v>四川资阳</v>
          </cell>
        </row>
        <row r="3241">
          <cell r="B3241" t="str">
            <v>王刚</v>
          </cell>
          <cell r="C3241" t="str">
            <v>贵州大方</v>
          </cell>
        </row>
        <row r="3242">
          <cell r="B3242" t="str">
            <v>☆梁丁</v>
          </cell>
          <cell r="C3242" t="str">
            <v>四川邛崃</v>
          </cell>
        </row>
        <row r="3243">
          <cell r="B3243" t="str">
            <v>☆谢利民</v>
          </cell>
          <cell r="C3243" t="str">
            <v>湖南衡阳</v>
          </cell>
        </row>
        <row r="3244">
          <cell r="B3244" t="str">
            <v>☆草堂鸽舍-李治红</v>
          </cell>
          <cell r="C3244" t="str">
            <v>四川洪雅</v>
          </cell>
        </row>
        <row r="3245">
          <cell r="B3245" t="str">
            <v>☆陈老幺-陈跃华</v>
          </cell>
          <cell r="C3245" t="str">
            <v>四川彭山</v>
          </cell>
        </row>
        <row r="3246">
          <cell r="B3246" t="str">
            <v>☆郭宏</v>
          </cell>
          <cell r="C3246" t="str">
            <v>内蒙古呼市</v>
          </cell>
        </row>
        <row r="3247">
          <cell r="B3247" t="str">
            <v>千喜家园-刘瀚文</v>
          </cell>
          <cell r="C3247" t="str">
            <v>重庆潼南</v>
          </cell>
        </row>
        <row r="3248">
          <cell r="B3248" t="str">
            <v>☆溢彩徐伟</v>
          </cell>
          <cell r="C3248" t="str">
            <v>四川乐山</v>
          </cell>
        </row>
        <row r="3249">
          <cell r="B3249" t="str">
            <v>☆吉福祥赛鸽公棚-刘洪均</v>
          </cell>
          <cell r="C3249" t="str">
            <v>重庆合川</v>
          </cell>
        </row>
        <row r="3250">
          <cell r="B3250" t="str">
            <v>☆王衡</v>
          </cell>
          <cell r="C3250" t="str">
            <v>重庆合川</v>
          </cell>
        </row>
        <row r="3251">
          <cell r="B3251" t="str">
            <v>良品缘鸽舍-曹建国</v>
          </cell>
          <cell r="C3251" t="str">
            <v>江苏南通</v>
          </cell>
        </row>
        <row r="3252">
          <cell r="B3252" t="str">
            <v>☆王学远</v>
          </cell>
          <cell r="C3252" t="str">
            <v>四川绵阳</v>
          </cell>
        </row>
        <row r="3253">
          <cell r="B3253" t="str">
            <v>☆天落团队-林琦</v>
          </cell>
          <cell r="C3253" t="str">
            <v>四川自贡</v>
          </cell>
        </row>
        <row r="3254">
          <cell r="B3254" t="str">
            <v>☆马敬洪</v>
          </cell>
          <cell r="C3254" t="str">
            <v>四川绵阳</v>
          </cell>
        </row>
        <row r="3255">
          <cell r="B3255" t="str">
            <v>☆播州区赛鸽俱乐部-余堂波</v>
          </cell>
          <cell r="C3255" t="str">
            <v>贵州遵义</v>
          </cell>
        </row>
        <row r="3256">
          <cell r="B3256" t="str">
            <v>☆甜甜鸽舍-黄芯钥+温世全</v>
          </cell>
          <cell r="C3256" t="str">
            <v>四川眉山</v>
          </cell>
        </row>
        <row r="3257">
          <cell r="B3257" t="str">
            <v>☆博弈赛飞-李治岐</v>
          </cell>
          <cell r="C3257" t="str">
            <v>四川汉源</v>
          </cell>
        </row>
        <row r="3258">
          <cell r="B3258" t="str">
            <v>翼虎鸽舍-张武</v>
          </cell>
          <cell r="C3258" t="str">
            <v>贵州贵阳</v>
          </cell>
        </row>
        <row r="3259">
          <cell r="B3259" t="str">
            <v>☆播州区赛鸽俱乐部-万利鸽舍-郑军</v>
          </cell>
          <cell r="C3259" t="str">
            <v>贵州遵义</v>
          </cell>
        </row>
        <row r="3260">
          <cell r="B3260" t="str">
            <v>☆孟运祥</v>
          </cell>
          <cell r="C3260" t="str">
            <v>上海</v>
          </cell>
        </row>
        <row r="3261">
          <cell r="B3261" t="str">
            <v>缙云鸽舍-张映怀</v>
          </cell>
          <cell r="C3261" t="str">
            <v>重庆北碚</v>
          </cell>
        </row>
        <row r="3262">
          <cell r="B3262" t="str">
            <v>☆黑鸟鸽舍-姜荣</v>
          </cell>
          <cell r="C3262" t="str">
            <v>贵州贵阳</v>
          </cell>
        </row>
        <row r="3263">
          <cell r="B3263" t="str">
            <v>☆华翼鸽业-朱泽强</v>
          </cell>
          <cell r="C3263" t="str">
            <v>海南</v>
          </cell>
        </row>
        <row r="3264">
          <cell r="B3264" t="str">
            <v>☆衡顺成</v>
          </cell>
          <cell r="C3264" t="str">
            <v>贵州贵阳</v>
          </cell>
        </row>
        <row r="3265">
          <cell r="B3265" t="str">
            <v>贾民</v>
          </cell>
          <cell r="C3265" t="str">
            <v>贵州贵阳</v>
          </cell>
        </row>
        <row r="3266">
          <cell r="B3266" t="str">
            <v>姜志祥</v>
          </cell>
          <cell r="C3266" t="str">
            <v>贵州贵阳</v>
          </cell>
        </row>
        <row r="3267">
          <cell r="B3267" t="str">
            <v>魏兵</v>
          </cell>
          <cell r="C3267" t="str">
            <v>四川江油</v>
          </cell>
        </row>
        <row r="3268">
          <cell r="B3268" t="str">
            <v>☆殷望</v>
          </cell>
          <cell r="C3268" t="str">
            <v>重庆南岸</v>
          </cell>
        </row>
        <row r="3269">
          <cell r="B3269" t="str">
            <v>☆王学远</v>
          </cell>
          <cell r="C3269" t="str">
            <v>四川绵阳</v>
          </cell>
        </row>
        <row r="3270">
          <cell r="B3270" t="str">
            <v>☆龚如贵</v>
          </cell>
          <cell r="C3270" t="str">
            <v>四川安岳</v>
          </cell>
        </row>
        <row r="3271">
          <cell r="B3271" t="str">
            <v>☆老金鱼鸽舍-林鸿</v>
          </cell>
          <cell r="C3271" t="str">
            <v>四川自贡</v>
          </cell>
        </row>
        <row r="3272">
          <cell r="B3272" t="str">
            <v>☆陈加兵</v>
          </cell>
          <cell r="C3272" t="str">
            <v>四川富顺</v>
          </cell>
        </row>
        <row r="3273">
          <cell r="B3273" t="str">
            <v>☆王建华</v>
          </cell>
          <cell r="C3273" t="str">
            <v>湖南衡阳</v>
          </cell>
        </row>
        <row r="3274">
          <cell r="B3274" t="str">
            <v>☆陈家军-陈林</v>
          </cell>
          <cell r="C3274" t="str">
            <v>重庆合川</v>
          </cell>
        </row>
        <row r="3275">
          <cell r="B3275" t="str">
            <v>☆龚斌</v>
          </cell>
          <cell r="C3275" t="str">
            <v>陕西勉县</v>
          </cell>
        </row>
        <row r="3276">
          <cell r="B3276" t="str">
            <v>☆王国忠</v>
          </cell>
          <cell r="C3276" t="str">
            <v>上海</v>
          </cell>
        </row>
        <row r="3277">
          <cell r="B3277" t="str">
            <v>何图明</v>
          </cell>
          <cell r="C3277" t="str">
            <v>四川郫都</v>
          </cell>
        </row>
        <row r="3278">
          <cell r="B3278" t="str">
            <v>刘德兴</v>
          </cell>
          <cell r="C3278" t="str">
            <v>贵州贵阳</v>
          </cell>
        </row>
        <row r="3279">
          <cell r="B3279" t="str">
            <v>☆蒲文常</v>
          </cell>
          <cell r="C3279" t="str">
            <v>四川蓬溪</v>
          </cell>
        </row>
        <row r="3280">
          <cell r="B3280" t="str">
            <v>☆博弈赛飞-李治岐</v>
          </cell>
          <cell r="C3280" t="str">
            <v>四川汉源</v>
          </cell>
        </row>
        <row r="3281">
          <cell r="B3281" t="str">
            <v>☆燕子鸽舍-向玉林</v>
          </cell>
          <cell r="C3281" t="str">
            <v>重庆万州</v>
          </cell>
        </row>
        <row r="3282">
          <cell r="B3282" t="str">
            <v>☆母海平</v>
          </cell>
          <cell r="C3282" t="str">
            <v>四川蓬安</v>
          </cell>
        </row>
        <row r="3283">
          <cell r="B3283" t="str">
            <v>☆李富平</v>
          </cell>
          <cell r="C3283" t="str">
            <v>重庆潼南</v>
          </cell>
        </row>
        <row r="3284">
          <cell r="B3284" t="str">
            <v>☆云天鸽业-张建海</v>
          </cell>
          <cell r="C3284" t="str">
            <v>四川阆中</v>
          </cell>
        </row>
        <row r="3285">
          <cell r="B3285" t="str">
            <v>☆永莲酒业-钟国胜</v>
          </cell>
          <cell r="C3285" t="str">
            <v>贵州贵阳</v>
          </cell>
        </row>
        <row r="3286">
          <cell r="B3286" t="str">
            <v>☆叶明</v>
          </cell>
          <cell r="C3286" t="str">
            <v>四川眉山</v>
          </cell>
        </row>
        <row r="3287">
          <cell r="B3287" t="str">
            <v>☆冯圣海</v>
          </cell>
          <cell r="C3287" t="str">
            <v>四川武侯</v>
          </cell>
        </row>
        <row r="3288">
          <cell r="B3288" t="str">
            <v>贵阳九局陈斌鸽业</v>
          </cell>
          <cell r="C3288" t="str">
            <v>贵州贵阳</v>
          </cell>
        </row>
        <row r="3289">
          <cell r="B3289" t="str">
            <v>☆陈礼均</v>
          </cell>
          <cell r="C3289" t="str">
            <v>上海</v>
          </cell>
        </row>
        <row r="3290">
          <cell r="B3290" t="str">
            <v>☆邱伟民</v>
          </cell>
          <cell r="C3290" t="str">
            <v>上海</v>
          </cell>
        </row>
        <row r="3291">
          <cell r="B3291" t="str">
            <v>☆周冠明</v>
          </cell>
          <cell r="C3291" t="str">
            <v>上海</v>
          </cell>
        </row>
        <row r="3292">
          <cell r="B3292" t="str">
            <v>☆鸿运鸽业+刘明梯</v>
          </cell>
          <cell r="C3292" t="str">
            <v>四川资阳</v>
          </cell>
        </row>
        <row r="3293">
          <cell r="B3293" t="str">
            <v>☆友情鸽园-沈发勇</v>
          </cell>
          <cell r="C3293" t="str">
            <v>四川绵阳</v>
          </cell>
        </row>
        <row r="3294">
          <cell r="B3294" t="str">
            <v>☆陈远平</v>
          </cell>
          <cell r="C3294" t="str">
            <v>重庆</v>
          </cell>
        </row>
        <row r="3295">
          <cell r="B3295" t="str">
            <v>☆陈培荣</v>
          </cell>
          <cell r="C3295" t="str">
            <v>重庆</v>
          </cell>
        </row>
        <row r="3296">
          <cell r="B3296" t="str">
            <v>☆文文茶室-周文+张福麟</v>
          </cell>
          <cell r="C3296" t="str">
            <v>上海</v>
          </cell>
        </row>
        <row r="3297">
          <cell r="B3297" t="str">
            <v>☆朱小高</v>
          </cell>
          <cell r="C3297" t="str">
            <v>上海</v>
          </cell>
        </row>
        <row r="3298">
          <cell r="B3298" t="str">
            <v>☆天鹰鸽舍-王成兴+周春林</v>
          </cell>
          <cell r="C3298" t="str">
            <v>贵州毕节</v>
          </cell>
        </row>
        <row r="3299">
          <cell r="B3299" t="str">
            <v>袁兴华</v>
          </cell>
          <cell r="C3299" t="str">
            <v>四川阆中</v>
          </cell>
        </row>
        <row r="3300">
          <cell r="B3300" t="str">
            <v>搏击蓝天-王大庆</v>
          </cell>
          <cell r="C3300" t="str">
            <v>四川自贡</v>
          </cell>
        </row>
        <row r="3301">
          <cell r="B3301" t="str">
            <v>☆中江杨凯</v>
          </cell>
          <cell r="C3301" t="str">
            <v>四川中江</v>
          </cell>
        </row>
        <row r="3302">
          <cell r="B3302" t="str">
            <v>☆林盛福</v>
          </cell>
          <cell r="C3302" t="str">
            <v>四川广汉</v>
          </cell>
        </row>
        <row r="3303">
          <cell r="B3303" t="str">
            <v>☆香庄永峰鸽舍-王军</v>
          </cell>
          <cell r="C3303" t="str">
            <v>重庆九龙坡</v>
          </cell>
        </row>
        <row r="3304">
          <cell r="B3304" t="str">
            <v>☆中奥国际铭鸽-刘宪</v>
          </cell>
          <cell r="C3304" t="str">
            <v>山西太原</v>
          </cell>
        </row>
        <row r="3305">
          <cell r="B3305" t="str">
            <v>☆四川极速鸽业-池雪</v>
          </cell>
          <cell r="C3305" t="str">
            <v>四川自贡</v>
          </cell>
        </row>
        <row r="3306">
          <cell r="B3306" t="str">
            <v>谢艳梅</v>
          </cell>
          <cell r="C3306" t="str">
            <v>四川苍溪</v>
          </cell>
        </row>
        <row r="3307">
          <cell r="B3307" t="str">
            <v>明前双剑—魏明前</v>
          </cell>
          <cell r="C3307" t="str">
            <v>四川达州</v>
          </cell>
        </row>
        <row r="3308">
          <cell r="B3308" t="str">
            <v>☆川雄鸽舍-王明生</v>
          </cell>
          <cell r="C3308" t="str">
            <v>四川绵竹</v>
          </cell>
        </row>
        <row r="3309">
          <cell r="B3309" t="str">
            <v>腾将堂一葛少华</v>
          </cell>
          <cell r="C3309" t="str">
            <v>上海</v>
          </cell>
        </row>
        <row r="3310">
          <cell r="B3310" t="str">
            <v>☆唐德长</v>
          </cell>
          <cell r="C3310" t="str">
            <v>四川富顺</v>
          </cell>
        </row>
        <row r="3311">
          <cell r="B3311" t="str">
            <v>☆金羽鸽舍-孙小龙</v>
          </cell>
          <cell r="C3311" t="str">
            <v>河南开封</v>
          </cell>
        </row>
        <row r="3312">
          <cell r="B3312" t="str">
            <v>☆1101鸽舍-李文南</v>
          </cell>
          <cell r="C3312" t="str">
            <v>贵州遵义</v>
          </cell>
        </row>
        <row r="3313">
          <cell r="B3313" t="str">
            <v>☆鲍红春</v>
          </cell>
          <cell r="C3313" t="str">
            <v>四川成都</v>
          </cell>
        </row>
        <row r="3314">
          <cell r="B3314" t="str">
            <v>☆乔林+苏姐</v>
          </cell>
          <cell r="C3314" t="str">
            <v>四川阆中</v>
          </cell>
        </row>
        <row r="3315">
          <cell r="B3315" t="str">
            <v>☆李天生</v>
          </cell>
          <cell r="C3315" t="str">
            <v>重庆潼南</v>
          </cell>
        </row>
        <row r="3316">
          <cell r="B3316" t="str">
            <v>☆飞龙鸽舍-游建</v>
          </cell>
          <cell r="C3316" t="str">
            <v>重庆渝北</v>
          </cell>
        </row>
        <row r="3317">
          <cell r="B3317" t="str">
            <v>☆油人鸽舍-肖军</v>
          </cell>
          <cell r="C3317" t="str">
            <v>重庆</v>
          </cell>
        </row>
        <row r="3318">
          <cell r="B3318" t="str">
            <v>☆陈老幺-陈跃华</v>
          </cell>
          <cell r="C3318" t="str">
            <v>四川彭山</v>
          </cell>
        </row>
        <row r="3319">
          <cell r="B3319" t="str">
            <v>☆宋明直</v>
          </cell>
          <cell r="C3319" t="str">
            <v>重庆万州</v>
          </cell>
        </row>
        <row r="3320">
          <cell r="B3320" t="str">
            <v>☆一品鸽缘-陈正久</v>
          </cell>
          <cell r="C3320" t="str">
            <v>四川华阳</v>
          </cell>
        </row>
        <row r="3321">
          <cell r="B3321" t="str">
            <v>☆金成鸽舍-金润成</v>
          </cell>
          <cell r="C3321" t="str">
            <v>贵州贵阳</v>
          </cell>
        </row>
        <row r="3322">
          <cell r="B3322" t="str">
            <v>☆青鸾飞翼-郭望春</v>
          </cell>
          <cell r="C3322" t="str">
            <v>四川南部</v>
          </cell>
        </row>
        <row r="3323">
          <cell r="B3323" t="str">
            <v>阳光鸽舍-汤召明</v>
          </cell>
          <cell r="C3323" t="str">
            <v>四川绵阳</v>
          </cell>
        </row>
        <row r="3324">
          <cell r="B3324" t="str">
            <v>☆魏光杰</v>
          </cell>
          <cell r="C3324" t="str">
            <v>四川武侯</v>
          </cell>
        </row>
        <row r="3325">
          <cell r="B3325" t="str">
            <v>☆衡顺成</v>
          </cell>
          <cell r="C3325" t="str">
            <v>贵州贵阳</v>
          </cell>
        </row>
        <row r="3326">
          <cell r="B3326" t="str">
            <v>勇创鸽业-罗勇</v>
          </cell>
          <cell r="C3326" t="str">
            <v>四川广汉</v>
          </cell>
        </row>
        <row r="3327">
          <cell r="B3327" t="str">
            <v>陈君淑</v>
          </cell>
          <cell r="C3327" t="str">
            <v>重庆大足</v>
          </cell>
        </row>
        <row r="3328">
          <cell r="B3328" t="str">
            <v>☆红黑军团-谢晟翔</v>
          </cell>
          <cell r="C3328" t="str">
            <v>广西柳州</v>
          </cell>
        </row>
        <row r="3329">
          <cell r="B3329" t="str">
            <v>☆播州区赛鸽俱乐部-李兴荣+张远辉</v>
          </cell>
          <cell r="C3329" t="str">
            <v>贵州遵义</v>
          </cell>
        </row>
        <row r="3330">
          <cell r="B3330" t="str">
            <v>袁兴华</v>
          </cell>
          <cell r="C3330" t="str">
            <v>四川阆中</v>
          </cell>
        </row>
        <row r="3331">
          <cell r="B3331" t="str">
            <v>☆王学刚</v>
          </cell>
          <cell r="C3331" t="str">
            <v>新疆乌市</v>
          </cell>
        </row>
        <row r="3332">
          <cell r="B3332" t="str">
            <v>☆山西五环+南中环鸽舍-马建新</v>
          </cell>
          <cell r="C3332" t="str">
            <v>山西太原</v>
          </cell>
        </row>
        <row r="3333">
          <cell r="B3333" t="str">
            <v>☆飞跃城墙+闪电鸽舍-杨益财</v>
          </cell>
          <cell r="C3333" t="str">
            <v>四川遂宁</v>
          </cell>
        </row>
        <row r="3334">
          <cell r="B3334" t="str">
            <v>☆鸽飞天地-邹费佳</v>
          </cell>
          <cell r="C3334" t="str">
            <v>贵州遵义</v>
          </cell>
        </row>
        <row r="3335">
          <cell r="B3335" t="str">
            <v>☆东方鸽舍-高云建</v>
          </cell>
          <cell r="C3335" t="str">
            <v>四川眉山</v>
          </cell>
        </row>
        <row r="3336">
          <cell r="B3336" t="str">
            <v>☆李游</v>
          </cell>
          <cell r="C3336" t="str">
            <v>四川金堂</v>
          </cell>
        </row>
        <row r="3337">
          <cell r="B3337" t="str">
            <v>周振高</v>
          </cell>
          <cell r="C3337" t="str">
            <v>湖南衡阳</v>
          </cell>
        </row>
        <row r="3338">
          <cell r="B3338" t="str">
            <v>☆李寅</v>
          </cell>
          <cell r="C3338" t="str">
            <v>四川万源</v>
          </cell>
        </row>
        <row r="3339">
          <cell r="B3339" t="str">
            <v>☆徐伟</v>
          </cell>
          <cell r="C3339" t="str">
            <v>重庆白市驿</v>
          </cell>
        </row>
        <row r="3340">
          <cell r="B3340" t="str">
            <v>☆大全鸽舍-郑大全</v>
          </cell>
          <cell r="C3340" t="str">
            <v>重庆潼南</v>
          </cell>
        </row>
        <row r="3341">
          <cell r="B3341" t="str">
            <v>好运鸽舍-陈玉兰</v>
          </cell>
          <cell r="C3341" t="str">
            <v>四川成都</v>
          </cell>
        </row>
        <row r="3342">
          <cell r="B3342" t="str">
            <v>☆陈家军-陈林</v>
          </cell>
          <cell r="C3342" t="str">
            <v>重庆合川</v>
          </cell>
        </row>
        <row r="3343">
          <cell r="B3343" t="str">
            <v>☆陈家军-陈林</v>
          </cell>
          <cell r="C3343" t="str">
            <v>重庆合川</v>
          </cell>
        </row>
        <row r="3344">
          <cell r="B3344" t="str">
            <v>☆金盆枫林-魏应强</v>
          </cell>
          <cell r="C3344" t="str">
            <v>四川遂宁</v>
          </cell>
        </row>
        <row r="3345">
          <cell r="B3345" t="str">
            <v>☆国枫物流-黄国华</v>
          </cell>
          <cell r="C3345" t="str">
            <v>广东广州</v>
          </cell>
        </row>
        <row r="3346">
          <cell r="B3346" t="str">
            <v>☆罗松</v>
          </cell>
          <cell r="C3346" t="str">
            <v>重庆铜梁</v>
          </cell>
        </row>
        <row r="3347">
          <cell r="B3347" t="str">
            <v>☆李全利</v>
          </cell>
          <cell r="C3347" t="str">
            <v>北京</v>
          </cell>
        </row>
        <row r="3348">
          <cell r="B3348" t="str">
            <v>☆雄勇鸽舍-王泽雄</v>
          </cell>
          <cell r="C3348" t="str">
            <v>四川成都</v>
          </cell>
        </row>
        <row r="3349">
          <cell r="B3349" t="str">
            <v>☆浩欣鸽舍-范洪兵</v>
          </cell>
          <cell r="C3349" t="str">
            <v>四川射洪</v>
          </cell>
        </row>
        <row r="3350">
          <cell r="B3350" t="str">
            <v>☆云天之巅-罗林</v>
          </cell>
          <cell r="C3350" t="str">
            <v>重庆渝北</v>
          </cell>
        </row>
        <row r="3351">
          <cell r="B3351" t="str">
            <v>☆彭建</v>
          </cell>
          <cell r="C3351" t="str">
            <v>重庆</v>
          </cell>
        </row>
        <row r="3352">
          <cell r="B3352" t="str">
            <v>☆凤凰嶺-程学勇</v>
          </cell>
          <cell r="C3352" t="str">
            <v>江苏连云港</v>
          </cell>
        </row>
        <row r="3353">
          <cell r="B3353" t="str">
            <v>☆韦兵</v>
          </cell>
          <cell r="C3353" t="str">
            <v>贵州贵阳</v>
          </cell>
        </row>
        <row r="3354">
          <cell r="B3354" t="str">
            <v>☆四川宝璐+朱泽华</v>
          </cell>
          <cell r="C3354" t="str">
            <v>四川威远</v>
          </cell>
        </row>
        <row r="3355">
          <cell r="B3355" t="str">
            <v>☆袁东生</v>
          </cell>
          <cell r="C3355" t="str">
            <v>重庆</v>
          </cell>
        </row>
        <row r="3356">
          <cell r="B3356" t="str">
            <v>☆徐伟</v>
          </cell>
          <cell r="C3356" t="str">
            <v>重庆白市驿</v>
          </cell>
        </row>
        <row r="3357">
          <cell r="B3357" t="str">
            <v>☆李世隐</v>
          </cell>
          <cell r="C3357" t="str">
            <v>四川绵竹</v>
          </cell>
        </row>
        <row r="3358">
          <cell r="B3358" t="str">
            <v>刘德兴</v>
          </cell>
          <cell r="C3358" t="str">
            <v>贵州贵阳</v>
          </cell>
        </row>
        <row r="3359">
          <cell r="B3359" t="str">
            <v>☆一帆风顺-陈登顺</v>
          </cell>
          <cell r="C3359" t="str">
            <v>四川射洪</v>
          </cell>
        </row>
        <row r="3360">
          <cell r="B3360" t="str">
            <v>☆衡顺成</v>
          </cell>
          <cell r="C3360" t="str">
            <v>贵州贵阳</v>
          </cell>
        </row>
        <row r="3361">
          <cell r="B3361" t="str">
            <v>☆金叶鸽舍-韦中福</v>
          </cell>
          <cell r="C3361" t="str">
            <v>四川遂宁</v>
          </cell>
        </row>
        <row r="3362">
          <cell r="B3362" t="str">
            <v>☆森林之鸽-叶森</v>
          </cell>
          <cell r="C3362" t="str">
            <v>四川富顺</v>
          </cell>
        </row>
        <row r="3363">
          <cell r="B3363" t="str">
            <v>☆朱派德</v>
          </cell>
          <cell r="C3363" t="str">
            <v>四川双流</v>
          </cell>
        </row>
        <row r="3364">
          <cell r="B3364" t="str">
            <v>☆大全鸽舍-郑大全</v>
          </cell>
          <cell r="C3364" t="str">
            <v>重庆潼南</v>
          </cell>
        </row>
        <row r="3365">
          <cell r="B3365" t="str">
            <v>刘登亮</v>
          </cell>
          <cell r="C3365" t="str">
            <v>贵州贵阳</v>
          </cell>
        </row>
        <row r="3366">
          <cell r="B3366" t="str">
            <v>☆DNA赛鸽-冯利军</v>
          </cell>
          <cell r="C3366" t="str">
            <v>四川广汉</v>
          </cell>
        </row>
        <row r="3367">
          <cell r="B3367" t="str">
            <v>☆永进赛鸽俱乐部-曹永进</v>
          </cell>
          <cell r="C3367" t="str">
            <v>重庆綦江</v>
          </cell>
        </row>
        <row r="3368">
          <cell r="B3368" t="str">
            <v>吴宗磊</v>
          </cell>
          <cell r="C3368" t="str">
            <v>重庆</v>
          </cell>
        </row>
        <row r="3369">
          <cell r="B3369" t="str">
            <v>☆陆新民</v>
          </cell>
          <cell r="C3369" t="str">
            <v>上海</v>
          </cell>
        </row>
        <row r="3370">
          <cell r="B3370" t="str">
            <v>☆西安探索者赛鸽俱乐部-孙海</v>
          </cell>
          <cell r="C3370" t="str">
            <v>陕西西安</v>
          </cell>
        </row>
        <row r="3371">
          <cell r="B3371" t="str">
            <v>☆庄永芳</v>
          </cell>
          <cell r="C3371" t="str">
            <v>上海</v>
          </cell>
        </row>
        <row r="3372">
          <cell r="B3372" t="str">
            <v>☆燕辉鸽业-刘兴江</v>
          </cell>
          <cell r="C3372" t="str">
            <v>四川资阳</v>
          </cell>
        </row>
        <row r="3373">
          <cell r="B3373" t="str">
            <v>☆刘志军+范亚民</v>
          </cell>
          <cell r="C3373" t="str">
            <v>湖南衡阳</v>
          </cell>
        </row>
        <row r="3374">
          <cell r="B3374" t="str">
            <v>中国詹森-张亮</v>
          </cell>
          <cell r="C3374" t="str">
            <v>四川南充</v>
          </cell>
        </row>
        <row r="3375">
          <cell r="B3375" t="str">
            <v>☆何立新</v>
          </cell>
          <cell r="C3375" t="str">
            <v>贵州大方</v>
          </cell>
        </row>
        <row r="3376">
          <cell r="B3376" t="str">
            <v>☆彭飞</v>
          </cell>
          <cell r="C3376" t="str">
            <v>重庆潼南</v>
          </cell>
        </row>
        <row r="3377">
          <cell r="B3377" t="str">
            <v>☆浦东一号-黄建毅</v>
          </cell>
          <cell r="C3377" t="str">
            <v>上海</v>
          </cell>
        </row>
        <row r="3378">
          <cell r="B3378" t="str">
            <v>王成勇</v>
          </cell>
          <cell r="C3378" t="str">
            <v>四川邛崃</v>
          </cell>
        </row>
        <row r="3379">
          <cell r="B3379" t="str">
            <v>☆雷达</v>
          </cell>
          <cell r="C3379" t="str">
            <v>四川新津</v>
          </cell>
        </row>
        <row r="3380">
          <cell r="B3380" t="str">
            <v>☆华翼鸽业-朱泽强</v>
          </cell>
          <cell r="C3380" t="str">
            <v>海南</v>
          </cell>
        </row>
        <row r="3381">
          <cell r="B3381" t="str">
            <v>顺翔赛鸽-邓奎☆</v>
          </cell>
          <cell r="C3381" t="str">
            <v>重庆铜梁</v>
          </cell>
        </row>
        <row r="3382">
          <cell r="B3382" t="str">
            <v>杜培贵</v>
          </cell>
          <cell r="C3382" t="str">
            <v>贵州大方</v>
          </cell>
        </row>
        <row r="3383">
          <cell r="B3383" t="str">
            <v>☆金源鸽舍-李财科</v>
          </cell>
          <cell r="C3383" t="str">
            <v>重庆高新</v>
          </cell>
        </row>
        <row r="3384">
          <cell r="B3384" t="str">
            <v>☆西山鸽舍-时间</v>
          </cell>
          <cell r="C3384" t="str">
            <v>山西太原</v>
          </cell>
        </row>
        <row r="3385">
          <cell r="B3385" t="str">
            <v>☆日昌达-李爱忠</v>
          </cell>
          <cell r="C3385" t="str">
            <v>山西太原</v>
          </cell>
        </row>
        <row r="3386">
          <cell r="B3386" t="str">
            <v>飞成百冠-颜于皓</v>
          </cell>
          <cell r="C3386" t="str">
            <v>四川广安</v>
          </cell>
        </row>
        <row r="3387">
          <cell r="B3387" t="str">
            <v>普州联谊鸽社-梁兴喜</v>
          </cell>
          <cell r="C3387" t="str">
            <v>四川资阳</v>
          </cell>
        </row>
        <row r="3388">
          <cell r="B3388" t="str">
            <v>☆龙辉鸽舍-冀建辉</v>
          </cell>
          <cell r="C3388" t="str">
            <v>山西晋中</v>
          </cell>
        </row>
        <row r="3389">
          <cell r="B3389" t="str">
            <v>☆成都真翔公棚-何传林</v>
          </cell>
          <cell r="C3389" t="str">
            <v>四川遂宁</v>
          </cell>
        </row>
        <row r="3390">
          <cell r="B3390" t="str">
            <v>☆王建华</v>
          </cell>
          <cell r="C3390" t="str">
            <v>湖南衡阳</v>
          </cell>
        </row>
        <row r="3391">
          <cell r="B3391" t="str">
            <v>欧阳武</v>
          </cell>
          <cell r="C3391" t="str">
            <v>重庆潼南</v>
          </cell>
        </row>
        <row r="3392">
          <cell r="B3392" t="str">
            <v>☆神龙赛鸽-赵兵</v>
          </cell>
          <cell r="C3392" t="str">
            <v>重庆彭水</v>
          </cell>
        </row>
        <row r="3393">
          <cell r="B3393" t="str">
            <v>☆李全利</v>
          </cell>
          <cell r="C3393" t="str">
            <v>北京</v>
          </cell>
        </row>
        <row r="3394">
          <cell r="B3394" t="str">
            <v>☆东毅鸽舍-杨小东</v>
          </cell>
          <cell r="C3394" t="str">
            <v>山西太原</v>
          </cell>
        </row>
        <row r="3395">
          <cell r="B3395" t="str">
            <v>☆金鱼赛鸽-张向兵</v>
          </cell>
          <cell r="C3395" t="str">
            <v>贵州大方</v>
          </cell>
        </row>
        <row r="3396">
          <cell r="B3396" t="str">
            <v>☆舞凤辉煌-李建坪</v>
          </cell>
          <cell r="C3396" t="str">
            <v>四川南充</v>
          </cell>
        </row>
        <row r="3397">
          <cell r="B3397" t="str">
            <v>☆吕贵麟</v>
          </cell>
          <cell r="C3397" t="str">
            <v>贵州贵阳</v>
          </cell>
        </row>
        <row r="3398">
          <cell r="B3398" t="str">
            <v>☆黎永春</v>
          </cell>
          <cell r="C3398" t="str">
            <v>湖南耒阳</v>
          </cell>
        </row>
        <row r="3399">
          <cell r="B3399" t="str">
            <v>☆金羽旺-李幼贵</v>
          </cell>
          <cell r="C3399" t="str">
            <v>四川德阳</v>
          </cell>
        </row>
        <row r="3400">
          <cell r="B3400" t="str">
            <v>魏志光</v>
          </cell>
          <cell r="C3400" t="str">
            <v>四川遂宁</v>
          </cell>
        </row>
        <row r="3401">
          <cell r="B3401" t="str">
            <v>☆福山-四方阁-孙昌</v>
          </cell>
          <cell r="C3401" t="str">
            <v>江西南昌</v>
          </cell>
        </row>
        <row r="3402">
          <cell r="B3402" t="str">
            <v>☆国强鸽舍-刘国强</v>
          </cell>
          <cell r="C3402" t="str">
            <v>四川华阳</v>
          </cell>
        </row>
        <row r="3403">
          <cell r="B3403" t="str">
            <v>☆中奥国际铭鸽-刘宪</v>
          </cell>
          <cell r="C3403" t="str">
            <v>山西太原</v>
          </cell>
        </row>
        <row r="3404">
          <cell r="B3404" t="str">
            <v>☆中奥国际铭鸽-刘宪</v>
          </cell>
          <cell r="C3404" t="str">
            <v>山西太原</v>
          </cell>
        </row>
        <row r="3405">
          <cell r="B3405" t="str">
            <v>☆谭建国</v>
          </cell>
          <cell r="C3405" t="str">
            <v>四川成都</v>
          </cell>
        </row>
        <row r="3406">
          <cell r="B3406" t="str">
            <v>☆鸽翔山庄-蒋洪波</v>
          </cell>
          <cell r="C3406" t="str">
            <v>四川南充</v>
          </cell>
        </row>
        <row r="3407">
          <cell r="B3407" t="str">
            <v>☆晴朗见月-罗隆月</v>
          </cell>
          <cell r="C3407" t="str">
            <v>重庆潼南</v>
          </cell>
        </row>
        <row r="3408">
          <cell r="B3408" t="str">
            <v>陈海鹏</v>
          </cell>
          <cell r="C3408" t="str">
            <v>广东潮州</v>
          </cell>
        </row>
        <row r="3409">
          <cell r="B3409" t="str">
            <v>☆博翔赛飞-李良军+杨富华</v>
          </cell>
          <cell r="C3409" t="str">
            <v>四川自贡</v>
          </cell>
        </row>
        <row r="3410">
          <cell r="B3410" t="str">
            <v>☆8198成林鸽舍-王波</v>
          </cell>
          <cell r="C3410" t="str">
            <v>四川内江</v>
          </cell>
        </row>
        <row r="3411">
          <cell r="B3411" t="str">
            <v>☆陈培荣</v>
          </cell>
          <cell r="C3411" t="str">
            <v>重庆</v>
          </cell>
        </row>
        <row r="3412">
          <cell r="B3412" t="str">
            <v>☆赵宏远</v>
          </cell>
          <cell r="C3412" t="str">
            <v>四川眉山</v>
          </cell>
        </row>
        <row r="3413">
          <cell r="B3413" t="str">
            <v>☆69号鸽舍-吴祝解</v>
          </cell>
          <cell r="C3413" t="str">
            <v>重庆南岸</v>
          </cell>
        </row>
        <row r="3414">
          <cell r="B3414" t="str">
            <v>☆高堂科</v>
          </cell>
          <cell r="C3414" t="str">
            <v>四川绵阳</v>
          </cell>
        </row>
        <row r="3415">
          <cell r="B3415" t="str">
            <v>☆张杰</v>
          </cell>
          <cell r="C3415" t="str">
            <v>湖南衡阳</v>
          </cell>
        </row>
        <row r="3416">
          <cell r="B3416" t="str">
            <v>☆友情鸽园-沈发勇</v>
          </cell>
          <cell r="C3416" t="str">
            <v>四川绵阳</v>
          </cell>
        </row>
        <row r="3417">
          <cell r="B3417" t="str">
            <v>☆李世隐</v>
          </cell>
          <cell r="C3417" t="str">
            <v>四川绵竹</v>
          </cell>
        </row>
        <row r="3418">
          <cell r="B3418" t="str">
            <v>☆苏玉光</v>
          </cell>
          <cell r="C3418" t="str">
            <v>重庆渝北</v>
          </cell>
        </row>
        <row r="3419">
          <cell r="B3419" t="str">
            <v>☆高尔全</v>
          </cell>
          <cell r="C3419" t="str">
            <v>四川郫都</v>
          </cell>
        </row>
        <row r="3420">
          <cell r="B3420" t="str">
            <v>☆仙河苑龙龙鸽舍-王宗慎</v>
          </cell>
          <cell r="C3420" t="str">
            <v>四川安岳</v>
          </cell>
        </row>
        <row r="3421">
          <cell r="B3421" t="str">
            <v>☆鹿勇</v>
          </cell>
          <cell r="C3421" t="str">
            <v>四川绵阳</v>
          </cell>
        </row>
        <row r="3422">
          <cell r="B3422" t="str">
            <v>☆雄峰赛飞-胡勇</v>
          </cell>
          <cell r="C3422" t="str">
            <v>四川自贡</v>
          </cell>
        </row>
        <row r="3423">
          <cell r="B3423" t="str">
            <v>姜志祥</v>
          </cell>
          <cell r="C3423" t="str">
            <v>贵州贵阳</v>
          </cell>
        </row>
        <row r="3424">
          <cell r="B3424" t="str">
            <v>☆廖氏兄弟-廖勇</v>
          </cell>
          <cell r="C3424" t="str">
            <v>四川洞子口</v>
          </cell>
        </row>
        <row r="3425">
          <cell r="B3425" t="str">
            <v>☆中江杨凯</v>
          </cell>
          <cell r="C3425" t="str">
            <v>四川中江</v>
          </cell>
        </row>
        <row r="3426">
          <cell r="B3426" t="str">
            <v>☆国枫物流-黄国华</v>
          </cell>
          <cell r="C3426" t="str">
            <v>广东广州</v>
          </cell>
        </row>
        <row r="3427">
          <cell r="B3427" t="str">
            <v>☆龙凤轩-于佩军</v>
          </cell>
          <cell r="C3427" t="str">
            <v>山西定襄</v>
          </cell>
        </row>
        <row r="3428">
          <cell r="B3428" t="str">
            <v>☆金德树-陈金河</v>
          </cell>
          <cell r="C3428" t="str">
            <v>四川自贡</v>
          </cell>
        </row>
        <row r="3429">
          <cell r="B3429" t="str">
            <v>☆敬锡斌</v>
          </cell>
          <cell r="C3429" t="str">
            <v>湖南衡阳</v>
          </cell>
        </row>
        <row r="3430">
          <cell r="B3430" t="str">
            <v>☆朱派德</v>
          </cell>
          <cell r="C3430" t="str">
            <v>四川双流</v>
          </cell>
        </row>
        <row r="3431">
          <cell r="B3431" t="str">
            <v>☆林立轩-林祥雄</v>
          </cell>
          <cell r="C3431" t="str">
            <v>广东澄海</v>
          </cell>
        </row>
        <row r="3432">
          <cell r="B3432" t="str">
            <v>天府鸽业-刘兴有</v>
          </cell>
          <cell r="C3432" t="str">
            <v>四川成都</v>
          </cell>
        </row>
        <row r="3433">
          <cell r="B3433" t="str">
            <v>群英赛鸽+宋志敏</v>
          </cell>
          <cell r="C3433" t="str">
            <v>四川眉山</v>
          </cell>
        </row>
        <row r="3434">
          <cell r="B3434" t="str">
            <v>☆仙河苑龙龙鸽舍-王宗慎</v>
          </cell>
          <cell r="C3434" t="str">
            <v>四川安岳</v>
          </cell>
        </row>
        <row r="3435">
          <cell r="B3435" t="str">
            <v>☆金成鸽舍-金润成</v>
          </cell>
          <cell r="C3435" t="str">
            <v>贵州贵阳</v>
          </cell>
        </row>
        <row r="3436">
          <cell r="B3436" t="str">
            <v>☆余晓东</v>
          </cell>
          <cell r="C3436" t="str">
            <v>四川隆昌</v>
          </cell>
        </row>
        <row r="3437">
          <cell r="B3437" t="str">
            <v>☆王安兴</v>
          </cell>
          <cell r="C3437" t="str">
            <v>重庆江北</v>
          </cell>
        </row>
        <row r="3438">
          <cell r="B3438" t="str">
            <v>蔡七林+兰长洪</v>
          </cell>
          <cell r="C3438" t="str">
            <v>四川温江</v>
          </cell>
        </row>
        <row r="3439">
          <cell r="B3439" t="str">
            <v>☆永莲酒业-钟国胜</v>
          </cell>
          <cell r="C3439" t="str">
            <v>贵州贵阳</v>
          </cell>
        </row>
        <row r="3440">
          <cell r="B3440" t="str">
            <v>聂东</v>
          </cell>
          <cell r="C3440" t="str">
            <v>重庆南岸</v>
          </cell>
        </row>
        <row r="3441">
          <cell r="B3441" t="str">
            <v>☆神鹰鸽舍-张亮</v>
          </cell>
          <cell r="C3441" t="str">
            <v>重庆</v>
          </cell>
        </row>
        <row r="3442">
          <cell r="B3442" t="str">
            <v>☆龙苍鸽舍-黄成</v>
          </cell>
          <cell r="C3442" t="str">
            <v>四川雅安</v>
          </cell>
        </row>
        <row r="3443">
          <cell r="B3443" t="str">
            <v>☆壹壶轩-魏锦毅</v>
          </cell>
          <cell r="C3443" t="str">
            <v>四川成都</v>
          </cell>
        </row>
        <row r="3444">
          <cell r="B3444" t="str">
            <v>雨舟鸽舍-龙雨明</v>
          </cell>
          <cell r="C3444" t="str">
            <v>四川富顺</v>
          </cell>
        </row>
        <row r="3445">
          <cell r="B3445" t="str">
            <v>☆雷云高</v>
          </cell>
          <cell r="C3445" t="str">
            <v>湖北荆州</v>
          </cell>
        </row>
        <row r="3446">
          <cell r="B3446" t="str">
            <v>☆王建华</v>
          </cell>
          <cell r="C3446" t="str">
            <v>湖南衡阳</v>
          </cell>
        </row>
        <row r="3447">
          <cell r="B3447" t="str">
            <v>☆正华鸽舍-陈正华</v>
          </cell>
          <cell r="C3447" t="str">
            <v>上海</v>
          </cell>
        </row>
        <row r="3448">
          <cell r="B3448" t="str">
            <v>☆飚升兄弟鸽舍-王斌</v>
          </cell>
          <cell r="C3448" t="str">
            <v>重庆沙区</v>
          </cell>
        </row>
        <row r="3449">
          <cell r="B3449" t="str">
            <v>☆康俊鸿鹄-刘国强+萨康生</v>
          </cell>
          <cell r="C3449" t="str">
            <v>上海</v>
          </cell>
        </row>
        <row r="3450">
          <cell r="B3450" t="str">
            <v>☆宠爱药业-刘崇文</v>
          </cell>
          <cell r="C3450" t="str">
            <v>山西太原</v>
          </cell>
        </row>
        <row r="3451">
          <cell r="B3451" t="str">
            <v>☆高尔全</v>
          </cell>
          <cell r="C3451" t="str">
            <v>四川郫都</v>
          </cell>
        </row>
        <row r="3452">
          <cell r="B3452" t="str">
            <v>王洪明</v>
          </cell>
          <cell r="C3452" t="str">
            <v>重庆</v>
          </cell>
        </row>
        <row r="3453">
          <cell r="B3453" t="str">
            <v>☆王学远</v>
          </cell>
          <cell r="C3453" t="str">
            <v>四川绵阳</v>
          </cell>
        </row>
        <row r="3454">
          <cell r="B3454" t="str">
            <v>☆西域赛鸽-张卫东</v>
          </cell>
          <cell r="C3454" t="str">
            <v>新疆乌市</v>
          </cell>
        </row>
        <row r="3455">
          <cell r="B3455" t="str">
            <v>☆天落团队-林琦</v>
          </cell>
          <cell r="C3455" t="str">
            <v>四川自贡</v>
          </cell>
        </row>
        <row r="3456">
          <cell r="B3456" t="str">
            <v>☆柳成建+张林</v>
          </cell>
          <cell r="C3456" t="str">
            <v>四川江油</v>
          </cell>
        </row>
        <row r="3457">
          <cell r="B3457" t="str">
            <v>☆张路军</v>
          </cell>
          <cell r="C3457" t="str">
            <v>四川眉山</v>
          </cell>
        </row>
        <row r="3458">
          <cell r="B3458" t="str">
            <v>☆韦兵</v>
          </cell>
          <cell r="C3458" t="str">
            <v>贵州贵阳</v>
          </cell>
        </row>
        <row r="3459">
          <cell r="B3459" t="str">
            <v>☆杨群</v>
          </cell>
          <cell r="C3459" t="str">
            <v>贵州贵阳</v>
          </cell>
        </row>
        <row r="3460">
          <cell r="B3460" t="str">
            <v>☆展翔鸽舍-张翔</v>
          </cell>
          <cell r="C3460" t="str">
            <v>重庆渝北</v>
          </cell>
        </row>
        <row r="3461">
          <cell r="B3461" t="str">
            <v>邬宗德</v>
          </cell>
          <cell r="C3461" t="str">
            <v>四川双流</v>
          </cell>
        </row>
        <row r="3462">
          <cell r="B3462" t="str">
            <v>☆上海三家村-王凝宇</v>
          </cell>
          <cell r="C3462" t="str">
            <v>上海</v>
          </cell>
        </row>
        <row r="3463">
          <cell r="B3463" t="str">
            <v>☆张宗富</v>
          </cell>
          <cell r="C3463" t="str">
            <v>四川龙泉驿</v>
          </cell>
        </row>
        <row r="3464">
          <cell r="B3464" t="str">
            <v>☆播州区赛鸽俱乐部-邓顺强</v>
          </cell>
          <cell r="C3464" t="str">
            <v>贵州遵义</v>
          </cell>
        </row>
        <row r="3465">
          <cell r="B3465" t="str">
            <v>☆施敏华</v>
          </cell>
          <cell r="C3465" t="str">
            <v>上海</v>
          </cell>
        </row>
        <row r="3466">
          <cell r="B3466" t="str">
            <v>☆汇缘鸽舍-杨松林</v>
          </cell>
          <cell r="C3466" t="str">
            <v>重庆渝北</v>
          </cell>
        </row>
        <row r="3467">
          <cell r="B3467" t="str">
            <v>☆鸠翔必魁-刘康健+肖元慈+张杰</v>
          </cell>
          <cell r="C3467" t="str">
            <v>湖南衡阳</v>
          </cell>
        </row>
        <row r="3468">
          <cell r="B3468" t="str">
            <v>☆大全鸽舍-郑大全</v>
          </cell>
          <cell r="C3468" t="str">
            <v>重庆潼南</v>
          </cell>
        </row>
        <row r="3469">
          <cell r="B3469" t="str">
            <v>☆父子团队-谢朝友+许红+徐速</v>
          </cell>
          <cell r="C3469" t="str">
            <v>贵州大方</v>
          </cell>
        </row>
        <row r="3470">
          <cell r="B3470" t="str">
            <v>☆鸽玖舍-邓友富</v>
          </cell>
          <cell r="C3470" t="str">
            <v>重庆</v>
          </cell>
        </row>
        <row r="3471">
          <cell r="B3471" t="str">
            <v>☆文文茶室-周文+张福麟</v>
          </cell>
          <cell r="C3471" t="str">
            <v>上海</v>
          </cell>
        </row>
        <row r="3472">
          <cell r="B3472" t="str">
            <v>☆金源鸽舍-李财科</v>
          </cell>
          <cell r="C3472" t="str">
            <v>重庆高新</v>
          </cell>
        </row>
        <row r="3473">
          <cell r="B3473" t="str">
            <v>李氏父子-李世华+李红</v>
          </cell>
          <cell r="C3473" t="str">
            <v>重庆永川</v>
          </cell>
        </row>
        <row r="3474">
          <cell r="B3474" t="str">
            <v>☆蒲文常</v>
          </cell>
          <cell r="C3474" t="str">
            <v>四川蓬溪</v>
          </cell>
        </row>
        <row r="3475">
          <cell r="B3475" t="str">
            <v>宏建鸽舍-王宇</v>
          </cell>
          <cell r="C3475" t="str">
            <v>四川洪雅</v>
          </cell>
        </row>
        <row r="3476">
          <cell r="B3476" t="str">
            <v>☆黄杨庆</v>
          </cell>
          <cell r="C3476" t="str">
            <v>四川安岳</v>
          </cell>
        </row>
        <row r="3477">
          <cell r="B3477" t="str">
            <v>☆邱国元</v>
          </cell>
          <cell r="C3477" t="str">
            <v>四川江油</v>
          </cell>
        </row>
        <row r="3478">
          <cell r="B3478" t="str">
            <v>☆中奥国际铭鸽-刘宪</v>
          </cell>
          <cell r="C3478" t="str">
            <v>山西太原</v>
          </cell>
        </row>
        <row r="3479">
          <cell r="B3479" t="str">
            <v>☆骆忠印</v>
          </cell>
          <cell r="C3479" t="str">
            <v>湖北宜昌</v>
          </cell>
        </row>
        <row r="3480">
          <cell r="B3480" t="str">
            <v>申川赛鸽-邓玄德</v>
          </cell>
          <cell r="C3480" t="str">
            <v>四川阆中</v>
          </cell>
        </row>
        <row r="3481">
          <cell r="B3481" t="str">
            <v>☆国强鸽舍-刘国强</v>
          </cell>
          <cell r="C3481" t="str">
            <v>四川华阳</v>
          </cell>
        </row>
        <row r="3482">
          <cell r="B3482" t="str">
            <v>☆梓旭翔业-乔利明</v>
          </cell>
          <cell r="C3482" t="str">
            <v>上海</v>
          </cell>
        </row>
        <row r="3483">
          <cell r="B3483" t="str">
            <v>陈柳地</v>
          </cell>
          <cell r="C3483" t="str">
            <v>重庆潼南</v>
          </cell>
        </row>
        <row r="3484">
          <cell r="B3484" t="str">
            <v>☆信合鸽舍-李仲秋</v>
          </cell>
          <cell r="C3484" t="str">
            <v>四川南充</v>
          </cell>
        </row>
        <row r="3485">
          <cell r="B3485" t="str">
            <v>佟明强</v>
          </cell>
          <cell r="C3485" t="str">
            <v>北京</v>
          </cell>
        </row>
        <row r="3486">
          <cell r="B3486" t="str">
            <v>☆段盛铭</v>
          </cell>
          <cell r="C3486" t="str">
            <v>四川广安</v>
          </cell>
        </row>
        <row r="3487">
          <cell r="B3487" t="str">
            <v>骆登超</v>
          </cell>
          <cell r="C3487" t="str">
            <v>四川眉山</v>
          </cell>
        </row>
        <row r="3488">
          <cell r="B3488" t="str">
            <v>☆飞龙鸽舍-游建</v>
          </cell>
          <cell r="C3488" t="str">
            <v>重庆渝北</v>
          </cell>
        </row>
        <row r="3489">
          <cell r="B3489" t="str">
            <v>☆徐春生</v>
          </cell>
          <cell r="C3489" t="str">
            <v>山西太原</v>
          </cell>
        </row>
        <row r="3490">
          <cell r="B3490" t="str">
            <v>☆强中立黄金鸽舍-汤刚+湃克牛仔-林立忠</v>
          </cell>
          <cell r="C3490" t="str">
            <v>广东广州</v>
          </cell>
        </row>
        <row r="3491">
          <cell r="B3491" t="str">
            <v>刘德兴</v>
          </cell>
          <cell r="C3491" t="str">
            <v>贵州贵阳</v>
          </cell>
        </row>
        <row r="3492">
          <cell r="B3492" t="str">
            <v>☆宇顺鸽苑-胡明</v>
          </cell>
          <cell r="C3492" t="str">
            <v>重庆合川</v>
          </cell>
        </row>
        <row r="3493">
          <cell r="B3493" t="str">
            <v>☆中信家园-张朝辉</v>
          </cell>
          <cell r="C3493" t="str">
            <v>湖南郴州</v>
          </cell>
        </row>
        <row r="3494">
          <cell r="B3494" t="str">
            <v>☆蜀龙超越-刘延龙</v>
          </cell>
          <cell r="C3494" t="str">
            <v>四川成都</v>
          </cell>
        </row>
        <row r="3495">
          <cell r="B3495" t="str">
            <v>☆大鹏鸽舍-王廷菊+黎洪琴</v>
          </cell>
          <cell r="C3495" t="str">
            <v>重庆</v>
          </cell>
        </row>
        <row r="3496">
          <cell r="B3496" t="str">
            <v>☆智明赛鸽-周兴怡</v>
          </cell>
          <cell r="C3496" t="str">
            <v>四川南充</v>
          </cell>
        </row>
        <row r="3497">
          <cell r="B3497" t="str">
            <v>☆乔毅</v>
          </cell>
          <cell r="C3497" t="str">
            <v>重庆万州</v>
          </cell>
        </row>
        <row r="3498">
          <cell r="B3498" t="str">
            <v>☆川东公棚-王庆</v>
          </cell>
          <cell r="C3498" t="str">
            <v>四川达州</v>
          </cell>
        </row>
        <row r="3499">
          <cell r="B3499" t="str">
            <v>☆柳浪鸽舍-杨树根</v>
          </cell>
          <cell r="C3499" t="str">
            <v>四川温江</v>
          </cell>
        </row>
        <row r="3500">
          <cell r="B3500" t="str">
            <v>☆咏岷鸽舍-袁永明</v>
          </cell>
          <cell r="C3500" t="str">
            <v>重庆</v>
          </cell>
        </row>
        <row r="3501">
          <cell r="B3501" t="str">
            <v>☆刘礼军</v>
          </cell>
          <cell r="C3501" t="str">
            <v>湖南衡阳</v>
          </cell>
        </row>
        <row r="3502">
          <cell r="B3502" t="str">
            <v>☆郭伟</v>
          </cell>
          <cell r="C3502" t="str">
            <v>四川成都</v>
          </cell>
        </row>
        <row r="3503">
          <cell r="B3503" t="str">
            <v>☆邹开胜</v>
          </cell>
          <cell r="C3503" t="str">
            <v>贵州遵义</v>
          </cell>
        </row>
        <row r="3504">
          <cell r="B3504" t="str">
            <v>☆于建国</v>
          </cell>
          <cell r="C3504" t="str">
            <v>新疆乌市</v>
          </cell>
        </row>
        <row r="3505">
          <cell r="B3505" t="str">
            <v>播州区赛鸽俱乐部-陈长新</v>
          </cell>
          <cell r="C3505" t="str">
            <v>贵州遵义</v>
          </cell>
        </row>
        <row r="3506">
          <cell r="B3506" t="str">
            <v>☆播州区赛鸽俱乐部-李光强+骆开强</v>
          </cell>
          <cell r="C3506" t="str">
            <v>贵州遵义</v>
          </cell>
        </row>
        <row r="3507">
          <cell r="B3507" t="str">
            <v>恒通赛鸽-肖磊</v>
          </cell>
          <cell r="C3507" t="str">
            <v>贵州铜仁</v>
          </cell>
        </row>
        <row r="3508">
          <cell r="B3508" t="str">
            <v>顺翔赛鸽-邓奎☆</v>
          </cell>
          <cell r="C3508" t="str">
            <v>重庆铜梁</v>
          </cell>
        </row>
        <row r="3509">
          <cell r="B3509" t="str">
            <v>和谐鸽业-黄伟</v>
          </cell>
          <cell r="C3509" t="str">
            <v>广东顺德</v>
          </cell>
        </row>
        <row r="3510">
          <cell r="B3510" t="str">
            <v>☆大千赛飞-罗永</v>
          </cell>
          <cell r="C3510" t="str">
            <v>四川内江</v>
          </cell>
        </row>
        <row r="3511">
          <cell r="B3511" t="str">
            <v>☆董志刚+黄劲雄</v>
          </cell>
          <cell r="C3511" t="str">
            <v>广东广州</v>
          </cell>
        </row>
        <row r="3512">
          <cell r="B3512" t="str">
            <v>☆国瑞鸽苑-沈永俊+曾德友</v>
          </cell>
          <cell r="C3512" t="str">
            <v>重庆永川</v>
          </cell>
        </row>
        <row r="3513">
          <cell r="B3513" t="str">
            <v>☆新能量木业-曾佐能</v>
          </cell>
          <cell r="C3513" t="str">
            <v>四川隆昌</v>
          </cell>
        </row>
        <row r="3514">
          <cell r="B3514" t="str">
            <v>☆杨林</v>
          </cell>
          <cell r="C3514" t="str">
            <v>贵州贵阳</v>
          </cell>
        </row>
        <row r="3515">
          <cell r="B3515" t="str">
            <v>☆魏光杰</v>
          </cell>
          <cell r="C3515" t="str">
            <v>四川武侯</v>
          </cell>
        </row>
        <row r="3516">
          <cell r="B3516" t="str">
            <v>☆1101鸽舍-李文南</v>
          </cell>
          <cell r="C3516" t="str">
            <v>贵州遵义</v>
          </cell>
        </row>
        <row r="3517">
          <cell r="B3517" t="str">
            <v>☆吴庆得</v>
          </cell>
          <cell r="C3517" t="str">
            <v>四川南充</v>
          </cell>
        </row>
        <row r="3518">
          <cell r="B3518" t="str">
            <v>刘少华</v>
          </cell>
          <cell r="C3518" t="str">
            <v>重庆潼南</v>
          </cell>
        </row>
        <row r="3519">
          <cell r="B3519" t="str">
            <v>☆金九-张祥兴</v>
          </cell>
          <cell r="C3519" t="str">
            <v>重庆合川</v>
          </cell>
        </row>
        <row r="3520">
          <cell r="B3520" t="str">
            <v>☆刘燕辉</v>
          </cell>
          <cell r="C3520" t="str">
            <v>四川温江</v>
          </cell>
        </row>
        <row r="3521">
          <cell r="B3521" t="str">
            <v>☆1101鸽舍-李文南</v>
          </cell>
          <cell r="C3521" t="str">
            <v>贵州遵义</v>
          </cell>
        </row>
        <row r="3522">
          <cell r="B3522" t="str">
            <v>谭国珍</v>
          </cell>
          <cell r="C3522" t="str">
            <v>四川蓬安</v>
          </cell>
        </row>
        <row r="3523">
          <cell r="B3523" t="str">
            <v>☆腾阳鸽业联队-潘魁</v>
          </cell>
          <cell r="C3523" t="str">
            <v>湖北襄阳</v>
          </cell>
        </row>
        <row r="3524">
          <cell r="B3524" t="str">
            <v>☆周其军</v>
          </cell>
          <cell r="C3524" t="str">
            <v>四川绵竹</v>
          </cell>
        </row>
        <row r="3525">
          <cell r="B3525" t="str">
            <v>☆金穗鸽苑-刘伟</v>
          </cell>
          <cell r="C3525" t="str">
            <v>贵州织金</v>
          </cell>
        </row>
        <row r="3526">
          <cell r="B3526" t="str">
            <v>☆望州雄关（陈晓平）</v>
          </cell>
          <cell r="C3526" t="str">
            <v>重庆涪陵</v>
          </cell>
        </row>
        <row r="3527">
          <cell r="B3527" t="str">
            <v>吴宗磊</v>
          </cell>
          <cell r="C3527" t="str">
            <v>重庆</v>
          </cell>
        </row>
        <row r="3528">
          <cell r="B3528" t="str">
            <v>☆吉兴鸽舍-王文兴</v>
          </cell>
          <cell r="C3528" t="str">
            <v>上海</v>
          </cell>
        </row>
        <row r="3529">
          <cell r="B3529" t="str">
            <v>☆徐建罗</v>
          </cell>
          <cell r="C3529" t="str">
            <v>上海</v>
          </cell>
        </row>
        <row r="3530">
          <cell r="B3530" t="str">
            <v>☆柳沙眼-柳利</v>
          </cell>
          <cell r="C3530" t="str">
            <v>四川自贡</v>
          </cell>
        </row>
        <row r="3531">
          <cell r="B3531" t="str">
            <v>☆魏光杰</v>
          </cell>
          <cell r="C3531" t="str">
            <v>四川武侯</v>
          </cell>
        </row>
        <row r="3532">
          <cell r="B3532" t="str">
            <v>☆金源鸽舍-李财科</v>
          </cell>
          <cell r="C3532" t="str">
            <v>重庆高新</v>
          </cell>
        </row>
        <row r="3533">
          <cell r="B3533" t="str">
            <v>☆林永达</v>
          </cell>
          <cell r="C3533" t="str">
            <v>广东广州</v>
          </cell>
        </row>
        <row r="3534">
          <cell r="B3534" t="str">
            <v>☆彭志清</v>
          </cell>
          <cell r="C3534" t="str">
            <v>四川眉山</v>
          </cell>
        </row>
        <row r="3535">
          <cell r="B3535" t="str">
            <v>☆金松鸽舍-许卫东</v>
          </cell>
          <cell r="C3535" t="str">
            <v>湖北荆州</v>
          </cell>
        </row>
        <row r="3536">
          <cell r="B3536" t="str">
            <v>☆晴朗见月-罗隆月</v>
          </cell>
          <cell r="C3536" t="str">
            <v>重庆潼南</v>
          </cell>
        </row>
        <row r="3537">
          <cell r="B3537" t="str">
            <v>☆1516鸽舍-穆英杰</v>
          </cell>
          <cell r="C3537" t="str">
            <v>山西文水</v>
          </cell>
        </row>
        <row r="3538">
          <cell r="B3538" t="str">
            <v>☆廖明益</v>
          </cell>
          <cell r="C3538" t="str">
            <v>重庆合川</v>
          </cell>
        </row>
        <row r="3539">
          <cell r="B3539" t="str">
            <v>☆友众鸽业-彭志明</v>
          </cell>
          <cell r="C3539" t="str">
            <v>山西寿阳</v>
          </cell>
        </row>
        <row r="3540">
          <cell r="B3540" t="str">
            <v>☆衡顺成</v>
          </cell>
          <cell r="C3540" t="str">
            <v>贵州贵阳</v>
          </cell>
        </row>
        <row r="3541">
          <cell r="B3541" t="str">
            <v>☆红光鸽舍-刘强</v>
          </cell>
          <cell r="C3541" t="str">
            <v>四川射洪</v>
          </cell>
        </row>
        <row r="3542">
          <cell r="B3542" t="str">
            <v>☆潮广鸽舍-姚泓</v>
          </cell>
          <cell r="C3542" t="str">
            <v>广东广州</v>
          </cell>
        </row>
        <row r="3543">
          <cell r="B3543" t="str">
            <v>☆尹玉勇</v>
          </cell>
          <cell r="C3543" t="str">
            <v>重庆</v>
          </cell>
        </row>
        <row r="3544">
          <cell r="B3544" t="str">
            <v>☆蒋友国</v>
          </cell>
          <cell r="C3544" t="str">
            <v>重庆</v>
          </cell>
        </row>
        <row r="3545">
          <cell r="B3545" t="str">
            <v>☆桂诗维</v>
          </cell>
          <cell r="C3545" t="str">
            <v>江西南昌</v>
          </cell>
        </row>
        <row r="3546">
          <cell r="B3546" t="str">
            <v>☆刘官彬</v>
          </cell>
          <cell r="C3546" t="str">
            <v>四川资中</v>
          </cell>
        </row>
        <row r="3547">
          <cell r="B3547" t="str">
            <v>☆谢乙可</v>
          </cell>
          <cell r="C3547" t="str">
            <v>四川德阳</v>
          </cell>
        </row>
        <row r="3548">
          <cell r="B3548" t="str">
            <v>☆金水湾赛鸽-汪强</v>
          </cell>
          <cell r="C3548" t="str">
            <v>广西桂林</v>
          </cell>
        </row>
        <row r="3549">
          <cell r="B3549" t="str">
            <v>☆杨玉光</v>
          </cell>
          <cell r="C3549" t="str">
            <v>重庆渝北</v>
          </cell>
        </row>
        <row r="3550">
          <cell r="B3550" t="str">
            <v>李元富</v>
          </cell>
          <cell r="C3550" t="str">
            <v>四川德阳</v>
          </cell>
        </row>
        <row r="3551">
          <cell r="B3551" t="str">
            <v>☆孟运祥</v>
          </cell>
          <cell r="C3551" t="str">
            <v>上海</v>
          </cell>
        </row>
        <row r="3552">
          <cell r="B3552" t="str">
            <v>☆华杰鸽业-曹建华</v>
          </cell>
          <cell r="C3552" t="str">
            <v>四川绵竹</v>
          </cell>
        </row>
        <row r="3553">
          <cell r="B3553" t="str">
            <v>包顺龙+许刚</v>
          </cell>
          <cell r="C3553" t="str">
            <v>贵州大方</v>
          </cell>
        </row>
        <row r="3554">
          <cell r="B3554" t="str">
            <v>蜀翔108+郑岽梁</v>
          </cell>
          <cell r="C3554" t="str">
            <v>四川成都</v>
          </cell>
        </row>
        <row r="3555">
          <cell r="B3555" t="str">
            <v>☆谭建国</v>
          </cell>
          <cell r="C3555" t="str">
            <v>四川成都</v>
          </cell>
        </row>
        <row r="3556">
          <cell r="B3556" t="str">
            <v>☆陈利君</v>
          </cell>
          <cell r="C3556" t="str">
            <v>重庆潼南</v>
          </cell>
        </row>
        <row r="3557">
          <cell r="B3557" t="str">
            <v>五环赛鸽-薛华</v>
          </cell>
          <cell r="C3557" t="str">
            <v>贵州贵阳</v>
          </cell>
        </row>
        <row r="3558">
          <cell r="B3558" t="str">
            <v>☆上海祺翔-冷明生</v>
          </cell>
          <cell r="C3558" t="str">
            <v>上海</v>
          </cell>
        </row>
        <row r="3559">
          <cell r="B3559" t="str">
            <v>☆腾方鸽苑-何路长</v>
          </cell>
          <cell r="C3559" t="str">
            <v>上海</v>
          </cell>
        </row>
        <row r="3560">
          <cell r="B3560" t="str">
            <v>☆渝荣鸽舍-唐再兴</v>
          </cell>
          <cell r="C3560" t="str">
            <v>重庆荣昌</v>
          </cell>
        </row>
        <row r="3561">
          <cell r="B3561" t="str">
            <v>☆郑永安+罗仁彩</v>
          </cell>
          <cell r="C3561" t="str">
            <v>四川遂宁</v>
          </cell>
        </row>
        <row r="3562">
          <cell r="B3562" t="str">
            <v>☆腾方鸽苑-何路长</v>
          </cell>
          <cell r="C3562" t="str">
            <v>上海</v>
          </cell>
        </row>
        <row r="3563">
          <cell r="B3563" t="str">
            <v>☆播州区赛鸽俱乐部-周亚军</v>
          </cell>
          <cell r="C3563" t="str">
            <v>贵州遵义</v>
          </cell>
        </row>
        <row r="3564">
          <cell r="B3564" t="str">
            <v>☆于正权</v>
          </cell>
          <cell r="C3564" t="str">
            <v>江苏沭阳</v>
          </cell>
        </row>
        <row r="3565">
          <cell r="B3565" t="str">
            <v>☆肖兴明</v>
          </cell>
          <cell r="C3565" t="str">
            <v>四川绵阳</v>
          </cell>
        </row>
        <row r="3566">
          <cell r="B3566" t="str">
            <v>☆金锡旗</v>
          </cell>
          <cell r="C3566" t="str">
            <v>上海</v>
          </cell>
        </row>
        <row r="3567">
          <cell r="B3567" t="str">
            <v>☆聚才鸽舍-巫安才</v>
          </cell>
          <cell r="C3567" t="str">
            <v>四川南部</v>
          </cell>
        </row>
        <row r="3568">
          <cell r="B3568" t="str">
            <v>☆伟文鸽舍-陈文</v>
          </cell>
          <cell r="C3568" t="str">
            <v>海南海口</v>
          </cell>
        </row>
        <row r="3569">
          <cell r="B3569" t="str">
            <v>☆广广鸽舍-吴庭福</v>
          </cell>
          <cell r="C3569" t="str">
            <v>重庆大足</v>
          </cell>
        </row>
        <row r="3570">
          <cell r="B3570" t="str">
            <v>良品缘鸽舍-曹建国</v>
          </cell>
          <cell r="C3570" t="str">
            <v>江苏南通</v>
          </cell>
        </row>
        <row r="3571">
          <cell r="B3571" t="str">
            <v>☆雷云高</v>
          </cell>
          <cell r="C3571" t="str">
            <v>湖北荆州</v>
          </cell>
        </row>
        <row r="3572">
          <cell r="B3572" t="str">
            <v>☆刘官彬</v>
          </cell>
          <cell r="C3572" t="str">
            <v>四川资中</v>
          </cell>
        </row>
        <row r="3573">
          <cell r="B3573" t="str">
            <v>☆上翔+周正福</v>
          </cell>
          <cell r="C3573" t="str">
            <v>四川德阳</v>
          </cell>
        </row>
        <row r="3574">
          <cell r="B3574" t="str">
            <v>☆上海强盛鸽业-潘强+潘欣悦</v>
          </cell>
          <cell r="C3574" t="str">
            <v>上海</v>
          </cell>
        </row>
        <row r="3575">
          <cell r="B3575" t="str">
            <v>☆力争鸽舍-陈昭良+黄宁</v>
          </cell>
          <cell r="C3575" t="str">
            <v>四川自贡</v>
          </cell>
        </row>
        <row r="3576">
          <cell r="B3576" t="str">
            <v>☆红高粱鸽舍-孙先洪+杨晓冬</v>
          </cell>
          <cell r="C3576" t="str">
            <v>四川内江</v>
          </cell>
        </row>
        <row r="3577">
          <cell r="B3577" t="str">
            <v>☆山西五环+南中环鸽舍-马建新</v>
          </cell>
          <cell r="C3577" t="str">
            <v>山西太原</v>
          </cell>
        </row>
        <row r="3578">
          <cell r="B3578" t="str">
            <v>☆富林集团-温佐林</v>
          </cell>
          <cell r="C3578" t="str">
            <v>四川成都</v>
          </cell>
        </row>
        <row r="3579">
          <cell r="B3579" t="str">
            <v>☆096鸽舍-陈学光</v>
          </cell>
          <cell r="C3579" t="str">
            <v>四川德阳</v>
          </cell>
        </row>
        <row r="3580">
          <cell r="B3580" t="str">
            <v>☆吴正尧</v>
          </cell>
          <cell r="C3580" t="str">
            <v>重庆江北</v>
          </cell>
        </row>
        <row r="3581">
          <cell r="B3581" t="str">
            <v>☆戴强</v>
          </cell>
          <cell r="C3581" t="str">
            <v>四川合江</v>
          </cell>
        </row>
        <row r="3582">
          <cell r="B3582" t="str">
            <v>☆张朝菊</v>
          </cell>
          <cell r="C3582" t="str">
            <v>重庆</v>
          </cell>
        </row>
        <row r="3583">
          <cell r="B3583" t="str">
            <v>☆九号鸽舍-吴明坤</v>
          </cell>
          <cell r="C3583" t="str">
            <v>重庆开州</v>
          </cell>
        </row>
        <row r="3584">
          <cell r="B3584" t="str">
            <v>☆超越鸽舍+陈昌平</v>
          </cell>
          <cell r="C3584" t="str">
            <v>贵州大方</v>
          </cell>
        </row>
        <row r="3585">
          <cell r="B3585" t="str">
            <v>☆长箭壁成刘万夫+刘长灵</v>
          </cell>
          <cell r="C3585" t="str">
            <v>贵州贵阳</v>
          </cell>
        </row>
        <row r="3586">
          <cell r="B3586" t="str">
            <v>☆吴德辉</v>
          </cell>
          <cell r="C3586" t="str">
            <v>四川邛崃</v>
          </cell>
        </row>
        <row r="3587">
          <cell r="B3587" t="str">
            <v>☆袁东生</v>
          </cell>
          <cell r="C3587" t="str">
            <v>重庆</v>
          </cell>
        </row>
        <row r="3588">
          <cell r="B3588" t="str">
            <v>九九鸽舍-张建龙</v>
          </cell>
          <cell r="C3588" t="str">
            <v>四川井研</v>
          </cell>
        </row>
        <row r="3589">
          <cell r="B3589" t="str">
            <v>☆陵江鸽舍-陈泽和</v>
          </cell>
          <cell r="C3589" t="str">
            <v>四川南部</v>
          </cell>
        </row>
        <row r="3590">
          <cell r="B3590" t="str">
            <v>☆宏南鸽舍-肖开南</v>
          </cell>
          <cell r="C3590" t="str">
            <v>四川泸州</v>
          </cell>
        </row>
        <row r="3591">
          <cell r="B3591" t="str">
            <v>☆韦兵</v>
          </cell>
          <cell r="C3591" t="str">
            <v>贵州贵阳</v>
          </cell>
        </row>
        <row r="3592">
          <cell r="B3592" t="str">
            <v>☆刘静</v>
          </cell>
          <cell r="C3592" t="str">
            <v>四川夹江</v>
          </cell>
        </row>
        <row r="3593">
          <cell r="B3593" t="str">
            <v>☆雷敏</v>
          </cell>
          <cell r="C3593" t="str">
            <v>四川眉山</v>
          </cell>
        </row>
        <row r="3594">
          <cell r="B3594" t="str">
            <v>☆杨东伟</v>
          </cell>
          <cell r="C3594" t="str">
            <v>重庆綦江</v>
          </cell>
        </row>
        <row r="3595">
          <cell r="B3595" t="str">
            <v>☆69号鸽舍-吴祝解</v>
          </cell>
          <cell r="C3595" t="str">
            <v>重庆南岸</v>
          </cell>
        </row>
        <row r="3596">
          <cell r="B3596" t="str">
            <v>☆桂诗维</v>
          </cell>
          <cell r="C3596" t="str">
            <v>江西南昌</v>
          </cell>
        </row>
        <row r="3597">
          <cell r="B3597" t="str">
            <v>☆孙长庭</v>
          </cell>
          <cell r="C3597" t="str">
            <v>重庆</v>
          </cell>
        </row>
        <row r="3598">
          <cell r="B3598" t="str">
            <v>☆刘志军+范亚民</v>
          </cell>
          <cell r="C3598" t="str">
            <v>湖南衡阳</v>
          </cell>
        </row>
        <row r="3599">
          <cell r="B3599" t="str">
            <v>☆老牙棒鸽舍-谢俊华</v>
          </cell>
          <cell r="C3599" t="str">
            <v>四川资阳</v>
          </cell>
        </row>
        <row r="3600">
          <cell r="B3600" t="str">
            <v>☆谢利民</v>
          </cell>
          <cell r="C3600" t="str">
            <v>湖南衡阳</v>
          </cell>
        </row>
        <row r="3601">
          <cell r="B3601" t="str">
            <v>☆金鱼赛鸽-张向兵</v>
          </cell>
          <cell r="C3601" t="str">
            <v>贵州大方</v>
          </cell>
        </row>
        <row r="3602">
          <cell r="B3602" t="str">
            <v>☆福龙鸽舍-孙健</v>
          </cell>
          <cell r="C3602" t="str">
            <v>湖北荆门</v>
          </cell>
        </row>
        <row r="3603">
          <cell r="B3603" t="str">
            <v>☆鸿涛昊翔-白杰</v>
          </cell>
          <cell r="C3603" t="str">
            <v>山西太原</v>
          </cell>
        </row>
        <row r="3604">
          <cell r="B3604" t="str">
            <v>☆丁相成</v>
          </cell>
          <cell r="C3604" t="str">
            <v>四川资阳</v>
          </cell>
        </row>
        <row r="3605">
          <cell r="B3605" t="str">
            <v>刘德兴</v>
          </cell>
          <cell r="C3605" t="str">
            <v>贵州贵阳</v>
          </cell>
        </row>
        <row r="3606">
          <cell r="B3606" t="str">
            <v>五环赛鸽-薛华</v>
          </cell>
          <cell r="C3606" t="str">
            <v>贵州贵阳</v>
          </cell>
        </row>
        <row r="3607">
          <cell r="B3607" t="str">
            <v>☆李寅</v>
          </cell>
          <cell r="C3607" t="str">
            <v>四川万源</v>
          </cell>
        </row>
        <row r="3608">
          <cell r="B3608" t="str">
            <v>☆李忠才</v>
          </cell>
          <cell r="C3608" t="str">
            <v>重庆双碑</v>
          </cell>
        </row>
        <row r="3609">
          <cell r="B3609" t="str">
            <v>☆袁志德</v>
          </cell>
          <cell r="C3609" t="str">
            <v>贵州遵义</v>
          </cell>
        </row>
        <row r="3610">
          <cell r="B3610" t="str">
            <v>☆晴朗见月-罗隆月</v>
          </cell>
          <cell r="C3610" t="str">
            <v>重庆潼南</v>
          </cell>
        </row>
        <row r="3611">
          <cell r="B3611" t="str">
            <v>☆上海蓝盾鸽舍-张建平</v>
          </cell>
          <cell r="C3611" t="str">
            <v>上海</v>
          </cell>
        </row>
        <row r="3612">
          <cell r="B3612" t="str">
            <v>☆陈利君</v>
          </cell>
          <cell r="C3612" t="str">
            <v>重庆潼南</v>
          </cell>
        </row>
        <row r="3613">
          <cell r="B3613" t="str">
            <v>贵阳九局陈斌鸽业</v>
          </cell>
          <cell r="C3613" t="str">
            <v>贵州贵阳</v>
          </cell>
        </row>
        <row r="3614">
          <cell r="B3614" t="str">
            <v>☆强中立黄金鸽舍-汤刚+湃克牛仔-林立忠</v>
          </cell>
          <cell r="C3614" t="str">
            <v>广东广州</v>
          </cell>
        </row>
        <row r="3615">
          <cell r="B3615" t="str">
            <v>☆高堂科</v>
          </cell>
          <cell r="C3615" t="str">
            <v>四川绵阳</v>
          </cell>
        </row>
        <row r="3616">
          <cell r="B3616" t="str">
            <v>☆学府鸽苑-张赖小</v>
          </cell>
          <cell r="C3616" t="str">
            <v>山西太原</v>
          </cell>
        </row>
        <row r="3617">
          <cell r="B3617" t="str">
            <v>☆彭建</v>
          </cell>
          <cell r="C3617" t="str">
            <v>重庆</v>
          </cell>
        </row>
        <row r="3618">
          <cell r="B3618" t="str">
            <v>☆蓝鹏赛鸽-李少鹏</v>
          </cell>
          <cell r="C3618" t="str">
            <v>广东汕头</v>
          </cell>
        </row>
        <row r="3619">
          <cell r="B3619" t="str">
            <v>☆飓风鸽舍-杨明军</v>
          </cell>
          <cell r="C3619" t="str">
            <v>四川夹江</v>
          </cell>
        </row>
        <row r="3620">
          <cell r="B3620" t="str">
            <v>☆天马神龙赛鸽-朱晓莉</v>
          </cell>
          <cell r="C3620" t="str">
            <v>四川遂宁</v>
          </cell>
        </row>
        <row r="3621">
          <cell r="B3621" t="str">
            <v>翔龙信鸽-任良碧</v>
          </cell>
          <cell r="C3621" t="str">
            <v>四川南充</v>
          </cell>
        </row>
        <row r="3622">
          <cell r="B3622" t="str">
            <v>☆高堂科</v>
          </cell>
          <cell r="C3622" t="str">
            <v>四川绵阳</v>
          </cell>
        </row>
        <row r="3623">
          <cell r="B3623" t="str">
            <v>☆璧山兄弟连-张伟</v>
          </cell>
          <cell r="C3623" t="str">
            <v>重庆璧山</v>
          </cell>
        </row>
        <row r="3624">
          <cell r="B3624" t="str">
            <v>☆强中立黄金鸽舍-汤刚+湃克牛仔-林立忠</v>
          </cell>
          <cell r="C3624" t="str">
            <v>广东广州</v>
          </cell>
        </row>
        <row r="3625">
          <cell r="B3625" t="str">
            <v>☆德佳集团+赖维学</v>
          </cell>
          <cell r="C3625" t="str">
            <v>重庆合川</v>
          </cell>
        </row>
        <row r="3626">
          <cell r="B3626" t="str">
            <v>☆小山鸽舍-杨小山</v>
          </cell>
          <cell r="C3626" t="str">
            <v>湖南衡阳</v>
          </cell>
        </row>
        <row r="3627">
          <cell r="B3627" t="str">
            <v>蒋玉东</v>
          </cell>
          <cell r="C3627" t="str">
            <v>四川绵阳</v>
          </cell>
        </row>
        <row r="3628">
          <cell r="B3628" t="str">
            <v>颜力</v>
          </cell>
          <cell r="C3628" t="str">
            <v>四川遂宁</v>
          </cell>
        </row>
        <row r="3629">
          <cell r="B3629" t="str">
            <v>☆上海祺翔-冷明生</v>
          </cell>
          <cell r="C3629" t="str">
            <v>上海</v>
          </cell>
        </row>
        <row r="3630">
          <cell r="B3630" t="str">
            <v>☆贵阳痕天鸽舍-周振黔 </v>
          </cell>
          <cell r="C3630" t="str">
            <v>贵州贵阳</v>
          </cell>
        </row>
        <row r="3631">
          <cell r="B3631" t="str">
            <v>☆廖其朗</v>
          </cell>
          <cell r="C3631" t="str">
            <v>四川德阳</v>
          </cell>
        </row>
        <row r="3632">
          <cell r="B3632" t="str">
            <v>☆长宁小宁波-郑建华</v>
          </cell>
          <cell r="C3632" t="str">
            <v>上海</v>
          </cell>
        </row>
        <row r="3633">
          <cell r="B3633" t="str">
            <v>☆川东公棚-王庆</v>
          </cell>
          <cell r="C3633" t="str">
            <v>四川达州</v>
          </cell>
        </row>
        <row r="3634">
          <cell r="B3634" t="str">
            <v>☆邓云华+邓素宜</v>
          </cell>
          <cell r="C3634" t="str">
            <v>江西南昌</v>
          </cell>
        </row>
        <row r="3635">
          <cell r="B3635" t="str">
            <v>☆马敬洪</v>
          </cell>
          <cell r="C3635" t="str">
            <v>四川绵阳</v>
          </cell>
        </row>
        <row r="3636">
          <cell r="B3636" t="str">
            <v>☆燕辉鸽业-刘兴江</v>
          </cell>
          <cell r="C3636" t="str">
            <v>四川资阳</v>
          </cell>
        </row>
        <row r="3637">
          <cell r="B3637" t="str">
            <v>☆阳光家园-吴军</v>
          </cell>
          <cell r="C3637" t="str">
            <v>陕西西安</v>
          </cell>
        </row>
        <row r="3638">
          <cell r="B3638" t="str">
            <v>☆德佳集团+赖维学</v>
          </cell>
          <cell r="C3638" t="str">
            <v>重庆合川</v>
          </cell>
        </row>
        <row r="3639">
          <cell r="B3639" t="str">
            <v>西岭赛鸽-王波</v>
          </cell>
          <cell r="C3639" t="str">
            <v>四川大邑</v>
          </cell>
        </row>
        <row r="3640">
          <cell r="B3640" t="str">
            <v>☆高荣文平赛鸽宛+田俊</v>
          </cell>
          <cell r="C3640" t="str">
            <v>重庆开州</v>
          </cell>
        </row>
        <row r="3641">
          <cell r="B3641" t="str">
            <v>☆蔡安平</v>
          </cell>
          <cell r="C3641" t="str">
            <v>湖北宜昌</v>
          </cell>
        </row>
        <row r="3642">
          <cell r="B3642" t="str">
            <v>☆今日鸽舍-肖国华</v>
          </cell>
          <cell r="C3642" t="str">
            <v>江西吉安</v>
          </cell>
        </row>
        <row r="3643">
          <cell r="B3643" t="str">
            <v>☆勇翔鸽舍-廖义勇</v>
          </cell>
          <cell r="C3643" t="str">
            <v>四川绵阳</v>
          </cell>
        </row>
        <row r="3644">
          <cell r="B3644" t="str">
            <v>☆壹壶轩-魏锦毅</v>
          </cell>
          <cell r="C3644" t="str">
            <v>四川成都</v>
          </cell>
        </row>
        <row r="3645">
          <cell r="B3645" t="str">
            <v>☆湘耒联发-陈长发+王宗江</v>
          </cell>
          <cell r="C3645" t="str">
            <v>湖南耒阳</v>
          </cell>
        </row>
        <row r="3646">
          <cell r="B3646" t="str">
            <v>☆森林鸽舍-黄泽君</v>
          </cell>
          <cell r="C3646" t="str">
            <v>四川温江</v>
          </cell>
        </row>
        <row r="3647">
          <cell r="B3647" t="str">
            <v>☆长宁小宁波-郑建华</v>
          </cell>
          <cell r="C3647" t="str">
            <v>上海</v>
          </cell>
        </row>
        <row r="3648">
          <cell r="B3648" t="str">
            <v>☆九号鸽舍-吴明坤</v>
          </cell>
          <cell r="C3648" t="str">
            <v>重庆开州</v>
          </cell>
        </row>
        <row r="3649">
          <cell r="B3649" t="str">
            <v>☆叶明</v>
          </cell>
          <cell r="C3649" t="str">
            <v>四川眉山</v>
          </cell>
        </row>
        <row r="3650">
          <cell r="B3650" t="str">
            <v>☆岭南雄师罗家军-罗斌</v>
          </cell>
          <cell r="C3650" t="str">
            <v>广东广州</v>
          </cell>
        </row>
        <row r="3651">
          <cell r="B3651" t="str">
            <v>胡天勇</v>
          </cell>
          <cell r="C3651" t="str">
            <v>重庆永川</v>
          </cell>
        </row>
        <row r="3652">
          <cell r="B3652" t="str">
            <v>☆金成鸽舍-金润成</v>
          </cell>
          <cell r="C3652" t="str">
            <v>贵州贵阳</v>
          </cell>
        </row>
        <row r="3653">
          <cell r="B3653" t="str">
            <v>☆何小雁</v>
          </cell>
          <cell r="C3653" t="str">
            <v>湖南衡阳</v>
          </cell>
        </row>
        <row r="3654">
          <cell r="B3654" t="str">
            <v>☆陈加兵</v>
          </cell>
          <cell r="C3654" t="str">
            <v>四川富顺</v>
          </cell>
        </row>
        <row r="3655">
          <cell r="B3655" t="str">
            <v>☆天霸282-黄敬瀚</v>
          </cell>
          <cell r="C3655" t="str">
            <v>广东深圳</v>
          </cell>
        </row>
        <row r="3656">
          <cell r="B3656" t="str">
            <v>☆杨东伟</v>
          </cell>
          <cell r="C3656" t="str">
            <v>重庆綦江</v>
          </cell>
        </row>
        <row r="3657">
          <cell r="B3657" t="str">
            <v>☆于正权</v>
          </cell>
          <cell r="C3657" t="str">
            <v>江苏沭阳</v>
          </cell>
        </row>
        <row r="3658">
          <cell r="B3658" t="str">
            <v>前行者鸽舍-李恒辉</v>
          </cell>
          <cell r="C3658" t="str">
            <v>重庆江北</v>
          </cell>
        </row>
        <row r="3659">
          <cell r="B3659" t="str">
            <v>☆骆忠印</v>
          </cell>
          <cell r="C3659" t="str">
            <v>湖北宜昌</v>
          </cell>
        </row>
        <row r="3660">
          <cell r="B3660" t="str">
            <v>☆郑永安+罗仁彩</v>
          </cell>
          <cell r="C3660" t="str">
            <v>四川遂宁</v>
          </cell>
        </row>
        <row r="3661">
          <cell r="B3661" t="str">
            <v>喻选荣</v>
          </cell>
          <cell r="C3661" t="str">
            <v>四川苍溪</v>
          </cell>
        </row>
        <row r="3662">
          <cell r="B3662" t="str">
            <v>☆宇航鸽舍-陈绪</v>
          </cell>
          <cell r="C3662" t="str">
            <v>贵州大方</v>
          </cell>
        </row>
        <row r="3663">
          <cell r="B3663" t="str">
            <v>☆李利</v>
          </cell>
          <cell r="C3663" t="str">
            <v>四川江油</v>
          </cell>
        </row>
        <row r="3664">
          <cell r="B3664" t="str">
            <v>☆一品鸽缘-陈正久</v>
          </cell>
          <cell r="C3664" t="str">
            <v>四川华阳</v>
          </cell>
        </row>
        <row r="3665">
          <cell r="B3665" t="str">
            <v>☆孙德富</v>
          </cell>
          <cell r="C3665" t="str">
            <v>四川成都</v>
          </cell>
        </row>
        <row r="3666">
          <cell r="B3666" t="str">
            <v>☆何小雁</v>
          </cell>
          <cell r="C3666" t="str">
            <v>湖南衡阳</v>
          </cell>
        </row>
        <row r="3667">
          <cell r="B3667" t="str">
            <v>☆叶华</v>
          </cell>
          <cell r="C3667" t="str">
            <v>贵州贵阳</v>
          </cell>
        </row>
        <row r="3668">
          <cell r="B3668" t="str">
            <v>☆赵晓春</v>
          </cell>
          <cell r="C3668" t="str">
            <v>四川中江</v>
          </cell>
        </row>
        <row r="3669">
          <cell r="B3669" t="str">
            <v>☆上海33鸽舍-浦振东</v>
          </cell>
          <cell r="C3669" t="str">
            <v>上海</v>
          </cell>
        </row>
        <row r="3670">
          <cell r="B3670" t="str">
            <v>☆高荣文平赛鸽宛+田俊</v>
          </cell>
          <cell r="C3670" t="str">
            <v>重庆开州</v>
          </cell>
        </row>
        <row r="3671">
          <cell r="B3671" t="str">
            <v>☆宋俊</v>
          </cell>
          <cell r="C3671" t="str">
            <v>重庆江津</v>
          </cell>
        </row>
        <row r="3672">
          <cell r="B3672" t="str">
            <v>☆张永定</v>
          </cell>
          <cell r="C3672" t="str">
            <v>江西万年</v>
          </cell>
        </row>
        <row r="3673">
          <cell r="B3673" t="str">
            <v>☆冷自力</v>
          </cell>
          <cell r="C3673" t="str">
            <v>重庆</v>
          </cell>
        </row>
        <row r="3674">
          <cell r="B3674" t="str">
            <v>☆伟文鸽舍-陈文</v>
          </cell>
          <cell r="C3674" t="str">
            <v>海南海口</v>
          </cell>
        </row>
        <row r="3675">
          <cell r="B3675" t="str">
            <v>☆王永福</v>
          </cell>
          <cell r="C3675" t="str">
            <v>四川自贡</v>
          </cell>
        </row>
        <row r="3676">
          <cell r="B3676" t="str">
            <v>☆肖建光</v>
          </cell>
          <cell r="C3676" t="str">
            <v>四川遂宁</v>
          </cell>
        </row>
        <row r="3677">
          <cell r="B3677" t="str">
            <v>☆吴世清</v>
          </cell>
          <cell r="C3677" t="str">
            <v>湖南衡阳</v>
          </cell>
        </row>
        <row r="3678">
          <cell r="B3678" t="str">
            <v>☆中信家园-张朝辉</v>
          </cell>
          <cell r="C3678" t="str">
            <v>湖南郴州</v>
          </cell>
        </row>
        <row r="3679">
          <cell r="B3679" t="str">
            <v>江祥勇</v>
          </cell>
          <cell r="C3679" t="str">
            <v>上海</v>
          </cell>
        </row>
        <row r="3680">
          <cell r="B3680" t="str">
            <v>☆谨瑜鸽舍-苏德平</v>
          </cell>
          <cell r="C3680" t="str">
            <v>重庆</v>
          </cell>
        </row>
        <row r="3681">
          <cell r="B3681" t="str">
            <v>☆陈波</v>
          </cell>
          <cell r="C3681" t="str">
            <v>四川自贡</v>
          </cell>
        </row>
        <row r="3682">
          <cell r="B3682" t="str">
            <v>☆凤凰嶺-程学勇</v>
          </cell>
          <cell r="C3682" t="str">
            <v>江苏连云港</v>
          </cell>
        </row>
        <row r="3683">
          <cell r="B3683" t="str">
            <v>☆晋宝翔-程保年</v>
          </cell>
          <cell r="C3683" t="str">
            <v>山西太原</v>
          </cell>
        </row>
        <row r="3684">
          <cell r="B3684" t="str">
            <v>☆覃胜</v>
          </cell>
          <cell r="C3684" t="str">
            <v>四川成都</v>
          </cell>
        </row>
        <row r="3685">
          <cell r="B3685" t="str">
            <v>☆方城竞翔联盟+陈廷贵</v>
          </cell>
          <cell r="C3685" t="str">
            <v>贵州大方</v>
          </cell>
        </row>
        <row r="3686">
          <cell r="B3686" t="str">
            <v>☆草堂鸽舍-李治红</v>
          </cell>
          <cell r="C3686" t="str">
            <v>四川洪雅</v>
          </cell>
        </row>
        <row r="3687">
          <cell r="B3687" t="str">
            <v>☆杨东伟</v>
          </cell>
          <cell r="C3687" t="str">
            <v>重庆綦江</v>
          </cell>
        </row>
        <row r="3688">
          <cell r="B3688" t="str">
            <v>黄俊</v>
          </cell>
          <cell r="C3688" t="str">
            <v>四川资阳</v>
          </cell>
        </row>
        <row r="3689">
          <cell r="B3689" t="str">
            <v>☆凌云信鸽用品-种凌云</v>
          </cell>
          <cell r="C3689" t="str">
            <v>重庆</v>
          </cell>
        </row>
        <row r="3690">
          <cell r="B3690" t="str">
            <v>☆播州区赛鸽俱乐部-任正勇</v>
          </cell>
          <cell r="C3690" t="str">
            <v>贵州遵义</v>
          </cell>
        </row>
        <row r="3691">
          <cell r="B3691" t="str">
            <v>☆小山鸽舍-杨小山</v>
          </cell>
          <cell r="C3691" t="str">
            <v>湖南衡阳</v>
          </cell>
        </row>
        <row r="3692">
          <cell r="B3692" t="str">
            <v>☆张小忠+蒲川</v>
          </cell>
          <cell r="C3692" t="str">
            <v>重庆潼南</v>
          </cell>
        </row>
        <row r="3693">
          <cell r="B3693" t="str">
            <v>☆吴世清</v>
          </cell>
          <cell r="C3693" t="str">
            <v>湖南衡阳</v>
          </cell>
        </row>
        <row r="3694">
          <cell r="B3694" t="str">
            <v>☆李富军</v>
          </cell>
          <cell r="C3694" t="str">
            <v>贵州贵阳</v>
          </cell>
        </row>
        <row r="3695">
          <cell r="B3695" t="str">
            <v>☆贵阳痕天鸽舍-周振黔 </v>
          </cell>
          <cell r="C3695" t="str">
            <v>贵州贵阳</v>
          </cell>
        </row>
        <row r="3696">
          <cell r="B3696" t="str">
            <v>☆李富平</v>
          </cell>
          <cell r="C3696" t="str">
            <v>重庆潼南</v>
          </cell>
        </row>
        <row r="3697">
          <cell r="B3697" t="str">
            <v>☆袁东生</v>
          </cell>
          <cell r="C3697" t="str">
            <v>重庆</v>
          </cell>
        </row>
        <row r="3698">
          <cell r="B3698" t="str">
            <v>☆川中之鹰-黄建</v>
          </cell>
          <cell r="C3698" t="str">
            <v>四川华阳</v>
          </cell>
        </row>
        <row r="3699">
          <cell r="B3699" t="str">
            <v>☆雾都鸽苑-廖永春</v>
          </cell>
          <cell r="C3699" t="str">
            <v>重庆璧山</v>
          </cell>
        </row>
        <row r="3700">
          <cell r="B3700" t="str">
            <v>☆金成鸽舍-金润成</v>
          </cell>
          <cell r="C3700" t="str">
            <v>贵州贵阳</v>
          </cell>
        </row>
        <row r="3701">
          <cell r="B3701" t="str">
            <v>☆汪玉高</v>
          </cell>
          <cell r="C3701" t="str">
            <v>四川邛崃</v>
          </cell>
        </row>
        <row r="3702">
          <cell r="B3702" t="str">
            <v>顺风鸽舍-王锦坤</v>
          </cell>
          <cell r="C3702" t="str">
            <v>四川成都</v>
          </cell>
        </row>
        <row r="3703">
          <cell r="B3703" t="str">
            <v>☆鸿运鸽业+刘明梯</v>
          </cell>
          <cell r="C3703" t="str">
            <v>四川资阳</v>
          </cell>
        </row>
        <row r="3704">
          <cell r="B3704" t="str">
            <v>☆谭鑫</v>
          </cell>
          <cell r="C3704" t="str">
            <v>重庆</v>
          </cell>
        </row>
        <row r="3705">
          <cell r="B3705" t="str">
            <v>☆洪龙江</v>
          </cell>
          <cell r="C3705" t="str">
            <v>福建晋江</v>
          </cell>
        </row>
        <row r="3706">
          <cell r="B3706" t="str">
            <v>☆王学远</v>
          </cell>
          <cell r="C3706" t="str">
            <v>四川绵阳</v>
          </cell>
        </row>
        <row r="3707">
          <cell r="B3707" t="str">
            <v>☆捷康鸽舍-康向东</v>
          </cell>
          <cell r="C3707" t="str">
            <v>重庆江北</v>
          </cell>
        </row>
        <row r="3708">
          <cell r="B3708" t="str">
            <v>☆飞龙鸽舍-游建</v>
          </cell>
          <cell r="C3708" t="str">
            <v>重庆渝北</v>
          </cell>
        </row>
        <row r="3709">
          <cell r="B3709" t="str">
            <v>☆雕塑家鸽业-严永明</v>
          </cell>
          <cell r="C3709" t="str">
            <v>四川郫都</v>
          </cell>
        </row>
        <row r="3710">
          <cell r="B3710" t="str">
            <v>☆文文茶室-周文+张福麟</v>
          </cell>
          <cell r="C3710" t="str">
            <v>上海</v>
          </cell>
        </row>
        <row r="3711">
          <cell r="B3711" t="str">
            <v>☆亮剑中天-陈云龙</v>
          </cell>
          <cell r="C3711" t="str">
            <v>上海</v>
          </cell>
        </row>
        <row r="3712">
          <cell r="B3712" t="str">
            <v>☆山鹰鸽舍-蒋达富</v>
          </cell>
          <cell r="C3712" t="str">
            <v>四川安岳</v>
          </cell>
        </row>
        <row r="3713">
          <cell r="B3713" t="str">
            <v>☆黄成中</v>
          </cell>
          <cell r="C3713" t="str">
            <v>四川青神</v>
          </cell>
        </row>
        <row r="3714">
          <cell r="B3714" t="str">
            <v>☆孙毅明</v>
          </cell>
          <cell r="C3714" t="str">
            <v>湖北宜昌</v>
          </cell>
        </row>
        <row r="3715">
          <cell r="B3715" t="str">
            <v>☆雕塑家鸽业-严永明</v>
          </cell>
          <cell r="C3715" t="str">
            <v>四川郫都</v>
          </cell>
        </row>
        <row r="3716">
          <cell r="B3716" t="str">
            <v>☆汇缘鸽舍-杨松林</v>
          </cell>
          <cell r="C3716" t="str">
            <v>重庆渝北</v>
          </cell>
        </row>
        <row r="3717">
          <cell r="B3717" t="str">
            <v>☆厦门古城一刀鸽舍-毛一力+邱长裕+杨永城</v>
          </cell>
          <cell r="C3717" t="str">
            <v>福建厦门</v>
          </cell>
        </row>
        <row r="3718">
          <cell r="B3718" t="str">
            <v>国鸿赛鸽-莫洪明</v>
          </cell>
          <cell r="C3718" t="str">
            <v>重庆潼南</v>
          </cell>
        </row>
        <row r="3719">
          <cell r="B3719" t="str">
            <v>顺翔赛鸽-邓奎☆</v>
          </cell>
          <cell r="C3719" t="str">
            <v>重庆铜梁</v>
          </cell>
        </row>
        <row r="3720">
          <cell r="B3720" t="str">
            <v>☆雷达</v>
          </cell>
          <cell r="C3720" t="str">
            <v>四川新津</v>
          </cell>
        </row>
        <row r="3721">
          <cell r="B3721" t="str">
            <v>☆马玉强+李邓才</v>
          </cell>
          <cell r="C3721" t="str">
            <v>上海</v>
          </cell>
        </row>
        <row r="3722">
          <cell r="B3722" t="str">
            <v>长虹鸽舍-张仕高</v>
          </cell>
          <cell r="C3722" t="str">
            <v>四川洪雅</v>
          </cell>
        </row>
        <row r="3723">
          <cell r="B3723" t="str">
            <v>☆沈鹏飞</v>
          </cell>
          <cell r="C3723" t="str">
            <v>上海</v>
          </cell>
        </row>
        <row r="3724">
          <cell r="B3724" t="str">
            <v>☆九号鸽舍-吴明坤</v>
          </cell>
          <cell r="C3724" t="str">
            <v>重庆开州</v>
          </cell>
        </row>
        <row r="3725">
          <cell r="B3725" t="str">
            <v>☆今日鸽舍-肖国华</v>
          </cell>
          <cell r="C3725" t="str">
            <v>江西吉安</v>
          </cell>
        </row>
        <row r="3726">
          <cell r="B3726" t="str">
            <v>☆御龙鸽苑-刘潇逸</v>
          </cell>
          <cell r="C3726" t="str">
            <v>重庆永川</v>
          </cell>
        </row>
        <row r="3727">
          <cell r="B3727" t="str">
            <v>☆张达志</v>
          </cell>
          <cell r="C3727" t="str">
            <v>四川南充</v>
          </cell>
        </row>
        <row r="3728">
          <cell r="B3728" t="str">
            <v>☆麻花鸽舍-吴洪亮</v>
          </cell>
          <cell r="C3728" t="str">
            <v>重庆江北</v>
          </cell>
        </row>
        <row r="3729">
          <cell r="B3729" t="str">
            <v>☆金翼鸽舍-马建军</v>
          </cell>
          <cell r="C3729" t="str">
            <v>山西寿阳</v>
          </cell>
        </row>
        <row r="3730">
          <cell r="B3730" t="str">
            <v>☆壹壶轩-魏锦毅</v>
          </cell>
          <cell r="C3730" t="str">
            <v>四川成都</v>
          </cell>
        </row>
        <row r="3731">
          <cell r="B3731" t="str">
            <v>☆096鸽舍-陈学光</v>
          </cell>
          <cell r="C3731" t="str">
            <v>四川德阳</v>
          </cell>
        </row>
        <row r="3732">
          <cell r="B3732" t="str">
            <v>☆上海祺翔-冷明生</v>
          </cell>
          <cell r="C3732" t="str">
            <v>上海</v>
          </cell>
        </row>
        <row r="3733">
          <cell r="B3733" t="str">
            <v>☆谢周茂</v>
          </cell>
          <cell r="C3733" t="str">
            <v>四川绵阳</v>
          </cell>
        </row>
        <row r="3734">
          <cell r="B3734" t="str">
            <v>☆邓甲富</v>
          </cell>
          <cell r="C3734" t="str">
            <v>四川内江</v>
          </cell>
        </row>
        <row r="3735">
          <cell r="B3735" t="str">
            <v>☆叶明</v>
          </cell>
          <cell r="C3735" t="str">
            <v>四川眉山</v>
          </cell>
        </row>
        <row r="3736">
          <cell r="B3736" t="str">
            <v>☆龙祥鸽舍-向昌龙</v>
          </cell>
          <cell r="C3736" t="str">
            <v>四川广汉</v>
          </cell>
        </row>
        <row r="3737">
          <cell r="B3737" t="str">
            <v>☆金陵鸽舍-钟志军</v>
          </cell>
          <cell r="C3737" t="str">
            <v>湖南耒阳</v>
          </cell>
        </row>
        <row r="3738">
          <cell r="B3738" t="str">
            <v>☆愣小鸽舍-孟勇红</v>
          </cell>
          <cell r="C3738" t="str">
            <v>山西太原</v>
          </cell>
        </row>
        <row r="3739">
          <cell r="B3739" t="str">
            <v>☆任燕辉</v>
          </cell>
          <cell r="C3739" t="str">
            <v>四川眉山</v>
          </cell>
        </row>
        <row r="3740">
          <cell r="B3740" t="str">
            <v>☆庄永芳</v>
          </cell>
          <cell r="C3740" t="str">
            <v>上海</v>
          </cell>
        </row>
        <row r="3741">
          <cell r="B3741" t="str">
            <v>☆黄德兴</v>
          </cell>
          <cell r="C3741" t="str">
            <v>重庆巴南</v>
          </cell>
        </row>
        <row r="3742">
          <cell r="B3742" t="str">
            <v>☆富林集团-温佐林</v>
          </cell>
          <cell r="C3742" t="str">
            <v>四川成都</v>
          </cell>
        </row>
        <row r="3743">
          <cell r="B3743" t="str">
            <v>刘德兴</v>
          </cell>
          <cell r="C3743" t="str">
            <v>贵州贵阳</v>
          </cell>
        </row>
        <row r="3744">
          <cell r="B3744" t="str">
            <v>☆徐顺根</v>
          </cell>
          <cell r="C3744" t="str">
            <v>江苏南京</v>
          </cell>
        </row>
        <row r="3745">
          <cell r="B3745" t="str">
            <v>☆朱友</v>
          </cell>
          <cell r="C3745" t="str">
            <v>四川成都</v>
          </cell>
        </row>
        <row r="3746">
          <cell r="B3746" t="str">
            <v>☆欣光鸽舍-明亚光</v>
          </cell>
          <cell r="C3746" t="str">
            <v>陕西勉县</v>
          </cell>
        </row>
        <row r="3747">
          <cell r="B3747" t="str">
            <v>陈俊高</v>
          </cell>
          <cell r="C3747" t="str">
            <v>四川成都</v>
          </cell>
        </row>
        <row r="3748">
          <cell r="B3748" t="str">
            <v>☆袁玉平</v>
          </cell>
          <cell r="C3748" t="str">
            <v>四川洪雅</v>
          </cell>
        </row>
        <row r="3749">
          <cell r="B3749" t="str">
            <v>☆鸽翔山庄-蒋洪波</v>
          </cell>
          <cell r="C3749" t="str">
            <v>四川南充</v>
          </cell>
        </row>
        <row r="3750">
          <cell r="B3750" t="str">
            <v>☆鸿运鸽业+刘明梯</v>
          </cell>
          <cell r="C3750" t="str">
            <v>四川资阳</v>
          </cell>
        </row>
        <row r="3751">
          <cell r="B3751" t="str">
            <v>☆极翔鸽舍-肖春容</v>
          </cell>
          <cell r="C3751" t="str">
            <v>四川资阳</v>
          </cell>
        </row>
        <row r="3752">
          <cell r="B3752" t="str">
            <v>☆同舟鸽舍-杨景</v>
          </cell>
          <cell r="C3752" t="str">
            <v>湖南长沙</v>
          </cell>
        </row>
        <row r="3753">
          <cell r="B3753" t="str">
            <v>☆唐兆斌</v>
          </cell>
          <cell r="C3753" t="str">
            <v>四川威远</v>
          </cell>
        </row>
        <row r="3754">
          <cell r="B3754" t="str">
            <v>☆川剧之乡-蔡兴家</v>
          </cell>
          <cell r="C3754" t="str">
            <v>四川邛崃</v>
          </cell>
        </row>
        <row r="3755">
          <cell r="B3755" t="str">
            <v>☆赵洪生</v>
          </cell>
          <cell r="C3755" t="str">
            <v>四川遂宁</v>
          </cell>
        </row>
        <row r="3756">
          <cell r="B3756" t="str">
            <v>☆播州区赛鸽俱乐部-李兴荣+张远辉</v>
          </cell>
          <cell r="C3756" t="str">
            <v>贵州遵义</v>
          </cell>
        </row>
        <row r="3757">
          <cell r="B3757" t="str">
            <v>☆刘志军+范亚民</v>
          </cell>
          <cell r="C3757" t="str">
            <v>湖南衡阳</v>
          </cell>
        </row>
        <row r="3758">
          <cell r="B3758" t="str">
            <v>☆王学刚</v>
          </cell>
          <cell r="C3758" t="str">
            <v>新疆乌市</v>
          </cell>
        </row>
        <row r="3759">
          <cell r="B3759" t="str">
            <v>☆尹享生</v>
          </cell>
          <cell r="C3759" t="str">
            <v>湖南衡阳</v>
          </cell>
        </row>
        <row r="3760">
          <cell r="B3760" t="str">
            <v>梁海</v>
          </cell>
          <cell r="C3760" t="str">
            <v>四川遂宁</v>
          </cell>
        </row>
        <row r="3761">
          <cell r="B3761" t="str">
            <v>☆彭飞</v>
          </cell>
          <cell r="C3761" t="str">
            <v>重庆潼南</v>
          </cell>
        </row>
        <row r="3762">
          <cell r="B3762" t="str">
            <v>昇辉鸽舍-谢辉清</v>
          </cell>
          <cell r="C3762" t="str">
            <v>四川射洪</v>
          </cell>
        </row>
        <row r="3763">
          <cell r="B3763" t="str">
            <v>☆上海翟晨</v>
          </cell>
          <cell r="C3763" t="str">
            <v>上海</v>
          </cell>
        </row>
        <row r="3764">
          <cell r="B3764" t="str">
            <v>☆文文茶室-周文+张福麟</v>
          </cell>
          <cell r="C3764" t="str">
            <v>上海</v>
          </cell>
        </row>
        <row r="3765">
          <cell r="B3765" t="str">
            <v>☆强强鸽舍-周燕强</v>
          </cell>
          <cell r="C3765" t="str">
            <v>上海</v>
          </cell>
        </row>
        <row r="3766">
          <cell r="B3766" t="str">
            <v>☆福缘阁-吴尚华</v>
          </cell>
          <cell r="C3766" t="str">
            <v>重庆潼南</v>
          </cell>
        </row>
        <row r="3767">
          <cell r="B3767" t="str">
            <v>☆龙兴古镇-张伟</v>
          </cell>
          <cell r="C3767" t="str">
            <v>重庆渝北</v>
          </cell>
        </row>
        <row r="3768">
          <cell r="B3768" t="str">
            <v>☆国枫物流-黄国华</v>
          </cell>
          <cell r="C3768" t="str">
            <v>广东广州</v>
          </cell>
        </row>
        <row r="3769">
          <cell r="B3769" t="str">
            <v>☆播州区赛鸽俱乐部-喻克胜</v>
          </cell>
          <cell r="C3769" t="str">
            <v>贵州遵义</v>
          </cell>
        </row>
        <row r="3770">
          <cell r="B3770" t="str">
            <v>☆夏力明</v>
          </cell>
          <cell r="C3770" t="str">
            <v>重庆潼南</v>
          </cell>
        </row>
        <row r="3771">
          <cell r="B3771" t="str">
            <v>☆神鹰鸽舍-张亮</v>
          </cell>
          <cell r="C3771" t="str">
            <v>重庆</v>
          </cell>
        </row>
        <row r="3772">
          <cell r="B3772" t="str">
            <v>☆余凡</v>
          </cell>
          <cell r="C3772" t="str">
            <v>四川江油</v>
          </cell>
        </row>
        <row r="3773">
          <cell r="B3773" t="str">
            <v>☆国枫物流-黄国华</v>
          </cell>
          <cell r="C3773" t="str">
            <v>广东广州</v>
          </cell>
        </row>
        <row r="3774">
          <cell r="B3774" t="str">
            <v>☆马东双</v>
          </cell>
          <cell r="C3774" t="str">
            <v>江苏宿迁</v>
          </cell>
        </row>
        <row r="3775">
          <cell r="B3775" t="str">
            <v>☆中奥国际铭鸽-刘宪</v>
          </cell>
          <cell r="C3775" t="str">
            <v>山西太原</v>
          </cell>
        </row>
        <row r="3776">
          <cell r="B3776" t="str">
            <v>王刚</v>
          </cell>
          <cell r="C3776" t="str">
            <v>贵州大方</v>
          </cell>
        </row>
        <row r="3777">
          <cell r="B3777" t="str">
            <v>☆播州区赛鸽俱乐部-唐方永</v>
          </cell>
          <cell r="C3777" t="str">
            <v>贵州遵义</v>
          </cell>
        </row>
        <row r="3778">
          <cell r="B3778" t="str">
            <v>☆王加虎</v>
          </cell>
          <cell r="C3778" t="str">
            <v>贵州纳雍</v>
          </cell>
        </row>
        <row r="3779">
          <cell r="B3779" t="str">
            <v>☆吴德辉</v>
          </cell>
          <cell r="C3779" t="str">
            <v>四川邛崃</v>
          </cell>
        </row>
        <row r="3780">
          <cell r="B3780" t="str">
            <v>☆王凤兵</v>
          </cell>
          <cell r="C3780" t="str">
            <v>四川龙泉</v>
          </cell>
        </row>
        <row r="3781">
          <cell r="B3781" t="str">
            <v>☆晴朗见月-罗隆月</v>
          </cell>
          <cell r="C3781" t="str">
            <v>重庆潼南</v>
          </cell>
        </row>
        <row r="3782">
          <cell r="B3782" t="str">
            <v>☆吴德辉</v>
          </cell>
          <cell r="C3782" t="str">
            <v>四川邛崃</v>
          </cell>
        </row>
        <row r="3783">
          <cell r="B3783" t="str">
            <v>☆天马神龙赛鸽-朱晓莉</v>
          </cell>
          <cell r="C3783" t="str">
            <v>四川遂宁</v>
          </cell>
        </row>
        <row r="3784">
          <cell r="B3784" t="str">
            <v>☆郑志刚</v>
          </cell>
          <cell r="C3784" t="str">
            <v>四川绵阳</v>
          </cell>
        </row>
        <row r="3785">
          <cell r="B3785" t="str">
            <v>☆广州艺丰-马穗麟</v>
          </cell>
          <cell r="C3785" t="str">
            <v>广东广州</v>
          </cell>
        </row>
        <row r="3786">
          <cell r="B3786" t="str">
            <v>☆马久明</v>
          </cell>
          <cell r="C3786" t="str">
            <v>四川绵阳</v>
          </cell>
        </row>
        <row r="3787">
          <cell r="B3787" t="str">
            <v>☆陈利君</v>
          </cell>
          <cell r="C3787" t="str">
            <v>重庆潼南</v>
          </cell>
        </row>
        <row r="3788">
          <cell r="B3788" t="str">
            <v>☆王学刚</v>
          </cell>
          <cell r="C3788" t="str">
            <v>新疆乌市</v>
          </cell>
        </row>
        <row r="3789">
          <cell r="B3789" t="str">
            <v>☆李富军</v>
          </cell>
          <cell r="C3789" t="str">
            <v>贵州贵阳</v>
          </cell>
        </row>
        <row r="3790">
          <cell r="B3790" t="str">
            <v>☆文文茶室-周文+张福麟</v>
          </cell>
          <cell r="C3790" t="str">
            <v>上海</v>
          </cell>
        </row>
        <row r="3791">
          <cell r="B3791" t="str">
            <v>☆王光僧</v>
          </cell>
          <cell r="C3791" t="str">
            <v>湖北宜昌</v>
          </cell>
        </row>
        <row r="3792">
          <cell r="B3792" t="str">
            <v>胡辉荣</v>
          </cell>
          <cell r="C3792" t="str">
            <v>重庆潼南</v>
          </cell>
        </row>
        <row r="3793">
          <cell r="B3793" t="str">
            <v>☆同舟鸽舍-杨景</v>
          </cell>
          <cell r="C3793" t="str">
            <v>湖南长沙</v>
          </cell>
        </row>
        <row r="3794">
          <cell r="B3794" t="str">
            <v>☆金锡旗</v>
          </cell>
          <cell r="C3794" t="str">
            <v>上海</v>
          </cell>
        </row>
        <row r="3795">
          <cell r="B3795" t="str">
            <v>☆航空兵-杨建</v>
          </cell>
          <cell r="C3795" t="str">
            <v>四川射洪</v>
          </cell>
        </row>
        <row r="3796">
          <cell r="B3796" t="str">
            <v>☆林万新+陈军</v>
          </cell>
          <cell r="C3796" t="str">
            <v>四川成都</v>
          </cell>
        </row>
        <row r="3797">
          <cell r="B3797" t="str">
            <v>廖林</v>
          </cell>
          <cell r="C3797" t="str">
            <v>四川遂宁</v>
          </cell>
        </row>
        <row r="3798">
          <cell r="B3798" t="str">
            <v>☆邱国元</v>
          </cell>
          <cell r="C3798" t="str">
            <v>四川江油</v>
          </cell>
        </row>
        <row r="3799">
          <cell r="B3799" t="str">
            <v>☆王道元</v>
          </cell>
          <cell r="C3799" t="str">
            <v>四川绵竹</v>
          </cell>
        </row>
        <row r="3800">
          <cell r="B3800" t="str">
            <v>山西翔龙-牛云飞</v>
          </cell>
          <cell r="C3800" t="str">
            <v>山西太原</v>
          </cell>
        </row>
        <row r="3801">
          <cell r="B3801" t="str">
            <v>☆叶华</v>
          </cell>
          <cell r="C3801" t="str">
            <v>贵州贵阳</v>
          </cell>
        </row>
        <row r="3802">
          <cell r="B3802" t="str">
            <v>☆王国忠</v>
          </cell>
          <cell r="C3802" t="str">
            <v>上海</v>
          </cell>
        </row>
        <row r="3803">
          <cell r="B3803" t="str">
            <v>☆贵阳勋翔鸽舍-宋和鸽+赵录权</v>
          </cell>
          <cell r="C3803" t="str">
            <v>贵州贵阳</v>
          </cell>
        </row>
        <row r="3804">
          <cell r="B3804" t="str">
            <v>☆李富军</v>
          </cell>
          <cell r="C3804" t="str">
            <v>贵州贵阳</v>
          </cell>
        </row>
        <row r="3805">
          <cell r="B3805" t="str">
            <v>☆熊进忠</v>
          </cell>
          <cell r="C3805" t="str">
            <v>四川邛崃</v>
          </cell>
        </row>
        <row r="3806">
          <cell r="B3806" t="str">
            <v>☆永红鸽业-罗子恒</v>
          </cell>
          <cell r="C3806" t="str">
            <v>重庆江北</v>
          </cell>
        </row>
        <row r="3807">
          <cell r="B3807" t="str">
            <v>☆皮国清</v>
          </cell>
          <cell r="C3807" t="str">
            <v>江西樟树</v>
          </cell>
        </row>
        <row r="3808">
          <cell r="B3808" t="str">
            <v>☆黄成中</v>
          </cell>
          <cell r="C3808" t="str">
            <v>四川青神</v>
          </cell>
        </row>
        <row r="3809">
          <cell r="B3809" t="str">
            <v>☆宇航鸽舍-陈绪</v>
          </cell>
          <cell r="C3809" t="str">
            <v>贵州大方</v>
          </cell>
        </row>
        <row r="3810">
          <cell r="B3810" t="str">
            <v>☆林立轩-林祥雄</v>
          </cell>
          <cell r="C3810" t="str">
            <v>广东澄海</v>
          </cell>
        </row>
        <row r="3811">
          <cell r="B3811" t="str">
            <v>☆袁玉平</v>
          </cell>
          <cell r="C3811" t="str">
            <v>四川洪雅</v>
          </cell>
        </row>
        <row r="3812">
          <cell r="B3812" t="str">
            <v>☆周其军</v>
          </cell>
          <cell r="C3812" t="str">
            <v>四川绵竹</v>
          </cell>
        </row>
        <row r="3813">
          <cell r="B3813" t="str">
            <v>☆谭建国</v>
          </cell>
          <cell r="C3813" t="str">
            <v>四川成都</v>
          </cell>
        </row>
        <row r="3814">
          <cell r="B3814" t="str">
            <v>☆智能鸽舍-万智能</v>
          </cell>
          <cell r="C3814" t="str">
            <v>四川雅安</v>
          </cell>
        </row>
        <row r="3815">
          <cell r="B3815" t="str">
            <v>☆邱伟民</v>
          </cell>
          <cell r="C3815" t="str">
            <v>上海</v>
          </cell>
        </row>
        <row r="3816">
          <cell r="B3816" t="str">
            <v>☆周涛+彭兵</v>
          </cell>
          <cell r="C3816" t="str">
            <v>四川内江</v>
          </cell>
        </row>
        <row r="3817">
          <cell r="B3817" t="str">
            <v>☆韦兵</v>
          </cell>
          <cell r="C3817" t="str">
            <v>贵州贵阳</v>
          </cell>
        </row>
        <row r="3818">
          <cell r="B3818" t="str">
            <v>☆彭飞</v>
          </cell>
          <cell r="C3818" t="str">
            <v>重庆潼南</v>
          </cell>
        </row>
        <row r="3819">
          <cell r="B3819" t="str">
            <v>☆舞凤辉煌-李建坪</v>
          </cell>
          <cell r="C3819" t="str">
            <v>四川南充</v>
          </cell>
        </row>
        <row r="3820">
          <cell r="B3820" t="str">
            <v>☆晋阳鸽业+王鸿秉</v>
          </cell>
          <cell r="C3820" t="str">
            <v>山西太原</v>
          </cell>
        </row>
        <row r="3821">
          <cell r="B3821" t="str">
            <v>☆四川宝璐+朱泽华</v>
          </cell>
          <cell r="C3821" t="str">
            <v>四川威远</v>
          </cell>
        </row>
        <row r="3822">
          <cell r="B3822" t="str">
            <v>☆同胜翔-刘奇</v>
          </cell>
          <cell r="C3822" t="str">
            <v>陕西勉县</v>
          </cell>
        </row>
        <row r="3823">
          <cell r="B3823" t="str">
            <v>☆刘长江</v>
          </cell>
          <cell r="C3823" t="str">
            <v>湖南邵阳</v>
          </cell>
        </row>
        <row r="3824">
          <cell r="B3824" t="str">
            <v>☆蒲文常</v>
          </cell>
          <cell r="C3824" t="str">
            <v>四川蓬溪</v>
          </cell>
        </row>
        <row r="3825">
          <cell r="B3825" t="str">
            <v>☆叶明</v>
          </cell>
          <cell r="C3825" t="str">
            <v>四川眉山</v>
          </cell>
        </row>
        <row r="3826">
          <cell r="B3826" t="str">
            <v>☆方必有</v>
          </cell>
          <cell r="C3826" t="str">
            <v>重庆渝中</v>
          </cell>
        </row>
        <row r="3827">
          <cell r="B3827" t="str">
            <v>好运鸽舍-陈玉兰</v>
          </cell>
          <cell r="C3827" t="str">
            <v>四川成都</v>
          </cell>
        </row>
        <row r="3828">
          <cell r="B3828" t="str">
            <v>☆勇翔鸽舍-廖义勇</v>
          </cell>
          <cell r="C3828" t="str">
            <v>四川绵阳</v>
          </cell>
        </row>
        <row r="3829">
          <cell r="B3829" t="str">
            <v>☆李利</v>
          </cell>
          <cell r="C3829" t="str">
            <v>四川江油</v>
          </cell>
        </row>
        <row r="3830">
          <cell r="B3830" t="str">
            <v>☆鸽翔山庄-蒋洪波</v>
          </cell>
          <cell r="C3830" t="str">
            <v>四川南充</v>
          </cell>
        </row>
        <row r="3831">
          <cell r="B3831" t="str">
            <v>☆肖美红</v>
          </cell>
          <cell r="C3831" t="str">
            <v>湖南衡阳</v>
          </cell>
        </row>
        <row r="3832">
          <cell r="B3832" t="str">
            <v>☆信合鸽舍-李仲秋</v>
          </cell>
          <cell r="C3832" t="str">
            <v>四川南充</v>
          </cell>
        </row>
        <row r="3833">
          <cell r="B3833" t="str">
            <v>☆金成鸽舍-金润成</v>
          </cell>
          <cell r="C3833" t="str">
            <v>贵州贵阳</v>
          </cell>
        </row>
        <row r="3834">
          <cell r="B3834" t="str">
            <v>☆舞凤辉煌-李建坪</v>
          </cell>
          <cell r="C3834" t="str">
            <v>四川南充</v>
          </cell>
        </row>
        <row r="3835">
          <cell r="B3835" t="str">
            <v>☆037胜利鸽舍-郑德强+陈暖</v>
          </cell>
          <cell r="C3835" t="str">
            <v>福建长乐</v>
          </cell>
        </row>
        <row r="3836">
          <cell r="B3836" t="str">
            <v>☆卢光耀</v>
          </cell>
          <cell r="C3836" t="str">
            <v>上海</v>
          </cell>
        </row>
        <row r="3837">
          <cell r="B3837" t="str">
            <v>☆欣光鸽舍-明亚光</v>
          </cell>
          <cell r="C3837" t="str">
            <v>陕西勉县</v>
          </cell>
        </row>
        <row r="3838">
          <cell r="B3838" t="str">
            <v>☆远翔鸽苑+张光远</v>
          </cell>
          <cell r="C3838" t="str">
            <v>贵州大方</v>
          </cell>
        </row>
        <row r="3839">
          <cell r="B3839" t="str">
            <v>西岭赛鸽-王波</v>
          </cell>
          <cell r="C3839" t="str">
            <v>四川大邑</v>
          </cell>
        </row>
        <row r="3840">
          <cell r="B3840" t="str">
            <v>☆代世胜+王心培</v>
          </cell>
          <cell r="C3840" t="str">
            <v>重庆潼南</v>
          </cell>
        </row>
        <row r="3841">
          <cell r="B3841" t="str">
            <v>☆星辰+大森林潘鸽社-熊毓红</v>
          </cell>
          <cell r="C3841" t="str">
            <v>四川遂宁</v>
          </cell>
        </row>
        <row r="3842">
          <cell r="B3842" t="str">
            <v>☆杨先明</v>
          </cell>
          <cell r="C3842" t="str">
            <v>四川龙泉驿</v>
          </cell>
        </row>
        <row r="3843">
          <cell r="B3843" t="str">
            <v>刘冀东</v>
          </cell>
          <cell r="C3843" t="str">
            <v>四川绵阳</v>
          </cell>
        </row>
        <row r="3844">
          <cell r="B3844" t="str">
            <v>☆包建鸣</v>
          </cell>
          <cell r="C3844" t="str">
            <v>上海</v>
          </cell>
        </row>
        <row r="3845">
          <cell r="B3845" t="str">
            <v>☆众鑫鸽业-钟清</v>
          </cell>
          <cell r="C3845" t="str">
            <v>贵州贵阳</v>
          </cell>
        </row>
        <row r="3846">
          <cell r="B3846" t="str">
            <v>☆肖胜国</v>
          </cell>
          <cell r="C3846" t="str">
            <v>湖北宜昌</v>
          </cell>
        </row>
        <row r="3847">
          <cell r="B3847" t="str">
            <v>☆湘耒联发-陈长发+王宗江</v>
          </cell>
          <cell r="C3847" t="str">
            <v>湖南耒阳</v>
          </cell>
        </row>
        <row r="3848">
          <cell r="B3848" t="str">
            <v>中润鸿翔达-夏先华</v>
          </cell>
          <cell r="C3848" t="str">
            <v>四川安岳</v>
          </cell>
        </row>
        <row r="3849">
          <cell r="B3849" t="str">
            <v>☆晋阳鸽业+王鸿秉</v>
          </cell>
          <cell r="C3849" t="str">
            <v>山西太原</v>
          </cell>
        </row>
        <row r="3850">
          <cell r="B3850" t="str">
            <v>☆陈瑞麟</v>
          </cell>
          <cell r="C3850" t="str">
            <v>上海</v>
          </cell>
        </row>
        <row r="3851">
          <cell r="B3851" t="str">
            <v>邓德美</v>
          </cell>
          <cell r="C3851" t="str">
            <v>四川内江</v>
          </cell>
        </row>
        <row r="3852">
          <cell r="B3852" t="str">
            <v>☆鸿福家园—郜勇</v>
          </cell>
          <cell r="C3852" t="str">
            <v>重庆永川</v>
          </cell>
        </row>
        <row r="3853">
          <cell r="B3853" t="str">
            <v>☆广广鸽舍-吴庭福</v>
          </cell>
          <cell r="C3853" t="str">
            <v>重庆大足</v>
          </cell>
        </row>
        <row r="3854">
          <cell r="B3854" t="str">
            <v>☆吉兴鸽舍-王文兴</v>
          </cell>
          <cell r="C3854" t="str">
            <v>上海</v>
          </cell>
        </row>
        <row r="3855">
          <cell r="B3855" t="str">
            <v>☆鑫翔赛鸽-余锡清</v>
          </cell>
          <cell r="C3855" t="str">
            <v>福建连江</v>
          </cell>
        </row>
        <row r="3856">
          <cell r="B3856" t="str">
            <v>☆毛金其</v>
          </cell>
          <cell r="C3856" t="str">
            <v>湖南衡阳</v>
          </cell>
        </row>
        <row r="3857">
          <cell r="B3857" t="str">
            <v>☆文发鸽舍-胡文发</v>
          </cell>
          <cell r="C3857" t="str">
            <v>四川成都</v>
          </cell>
        </row>
        <row r="3858">
          <cell r="B3858" t="str">
            <v>☆贵阳痕天鸽舍-周振黔 </v>
          </cell>
          <cell r="C3858" t="str">
            <v>贵州贵阳</v>
          </cell>
        </row>
        <row r="3859">
          <cell r="B3859" t="str">
            <v>阳光鸽舍-汤召明</v>
          </cell>
          <cell r="C3859" t="str">
            <v>四川绵阳</v>
          </cell>
        </row>
        <row r="3860">
          <cell r="B3860" t="str">
            <v>☆洪秀芳</v>
          </cell>
          <cell r="C3860" t="str">
            <v>广东潮州</v>
          </cell>
        </row>
        <row r="3861">
          <cell r="B3861" t="str">
            <v>☆龍鳯呈翔-邹祖旭</v>
          </cell>
          <cell r="C3861" t="str">
            <v>重庆潼南</v>
          </cell>
        </row>
        <row r="3862">
          <cell r="B3862" t="str">
            <v>☆川剧之乡-蔡兴家</v>
          </cell>
          <cell r="C3862" t="str">
            <v>四川邛崃</v>
          </cell>
        </row>
        <row r="3863">
          <cell r="B3863" t="str">
            <v>☆征宇鸽舍+真清鸽业-刘真清</v>
          </cell>
          <cell r="C3863" t="str">
            <v>四川万源</v>
          </cell>
        </row>
        <row r="3864">
          <cell r="B3864" t="str">
            <v>☆大地鸽舍-马学华</v>
          </cell>
          <cell r="C3864" t="str">
            <v>重庆大足</v>
          </cell>
        </row>
        <row r="3865">
          <cell r="B3865" t="str">
            <v>☆喜玛傲翔鸽业-聂勋礼</v>
          </cell>
          <cell r="C3865" t="str">
            <v>重庆高新</v>
          </cell>
        </row>
        <row r="3866">
          <cell r="B3866" t="str">
            <v>☆燕辉鸽业-刘兴江</v>
          </cell>
          <cell r="C3866" t="str">
            <v>四川资阳</v>
          </cell>
        </row>
        <row r="3867">
          <cell r="B3867" t="str">
            <v>☆谭建国</v>
          </cell>
          <cell r="C3867" t="str">
            <v>四川成都</v>
          </cell>
        </row>
        <row r="3868">
          <cell r="B3868" t="str">
            <v>☆金源鸽舍-李财科</v>
          </cell>
          <cell r="C3868" t="str">
            <v>重庆高新</v>
          </cell>
        </row>
        <row r="3869">
          <cell r="B3869" t="str">
            <v>☆伟翔鸽舍-蒋伟</v>
          </cell>
          <cell r="C3869" t="str">
            <v>重庆渝北</v>
          </cell>
        </row>
        <row r="3870">
          <cell r="B3870" t="str">
            <v>☆谢乙可</v>
          </cell>
          <cell r="C3870" t="str">
            <v>四川德阳</v>
          </cell>
        </row>
        <row r="3871">
          <cell r="B3871" t="str">
            <v>☆李游</v>
          </cell>
          <cell r="C3871" t="str">
            <v>四川金堂</v>
          </cell>
        </row>
        <row r="3872">
          <cell r="B3872" t="str">
            <v>龙翔羭-马翔</v>
          </cell>
          <cell r="C3872" t="str">
            <v>湖南衡阳</v>
          </cell>
        </row>
        <row r="3873">
          <cell r="B3873" t="str">
            <v>易如本</v>
          </cell>
          <cell r="C3873" t="str">
            <v>重庆渝中</v>
          </cell>
        </row>
        <row r="3874">
          <cell r="B3874" t="str">
            <v>☆陈俊+伍联根</v>
          </cell>
          <cell r="C3874" t="str">
            <v>四川眉山</v>
          </cell>
        </row>
        <row r="3875">
          <cell r="B3875" t="str">
            <v>☆高荣文平赛鸽宛+田俊</v>
          </cell>
          <cell r="C3875" t="str">
            <v>重庆开州</v>
          </cell>
        </row>
        <row r="3876">
          <cell r="B3876" t="str">
            <v>☆莫玉良</v>
          </cell>
          <cell r="C3876" t="str">
            <v>重庆潼南</v>
          </cell>
        </row>
        <row r="3877">
          <cell r="B3877" t="str">
            <v>☆鸽翔山庄-蒋洪波</v>
          </cell>
          <cell r="C3877" t="str">
            <v>四川南充</v>
          </cell>
        </row>
        <row r="3878">
          <cell r="B3878" t="str">
            <v>☆上海祺翔-冷明生</v>
          </cell>
          <cell r="C3878" t="str">
            <v>上海</v>
          </cell>
        </row>
        <row r="3879">
          <cell r="B3879" t="str">
            <v>☆卢友均</v>
          </cell>
          <cell r="C3879" t="str">
            <v>四川达州</v>
          </cell>
        </row>
        <row r="3880">
          <cell r="B3880" t="str">
            <v>☆蜀龙超越-刘延龙</v>
          </cell>
          <cell r="C3880" t="str">
            <v>四川成都</v>
          </cell>
        </row>
        <row r="3881">
          <cell r="B3881" t="str">
            <v>☆冯圣海</v>
          </cell>
          <cell r="C3881" t="str">
            <v>四川武侯</v>
          </cell>
        </row>
        <row r="3882">
          <cell r="B3882" t="str">
            <v>☆仙河苑龙龙鸽舍-王宗慎</v>
          </cell>
          <cell r="C3882" t="str">
            <v>四川安岳</v>
          </cell>
        </row>
        <row r="3883">
          <cell r="B3883" t="str">
            <v>☆腾阳鸽业联队-潘魁</v>
          </cell>
          <cell r="C3883" t="str">
            <v>湖北襄阳</v>
          </cell>
        </row>
        <row r="3884">
          <cell r="B3884" t="str">
            <v>☆上海三家村-王凝宇</v>
          </cell>
          <cell r="C3884" t="str">
            <v>上海</v>
          </cell>
        </row>
        <row r="3885">
          <cell r="B3885" t="str">
            <v>☆盛享天河-阮明辉</v>
          </cell>
          <cell r="C3885" t="str">
            <v>福建厦门</v>
          </cell>
        </row>
        <row r="3886">
          <cell r="B3886" t="str">
            <v>☆上海蓝盾鸽舍-张建平</v>
          </cell>
          <cell r="C3886" t="str">
            <v>上海</v>
          </cell>
        </row>
        <row r="3887">
          <cell r="B3887" t="str">
            <v>☆蓝天赛飞-程红</v>
          </cell>
          <cell r="C3887" t="str">
            <v>四川夹江</v>
          </cell>
        </row>
        <row r="3888">
          <cell r="B3888" t="str">
            <v>☆林盛福</v>
          </cell>
          <cell r="C3888" t="str">
            <v>四川广汉</v>
          </cell>
        </row>
        <row r="3889">
          <cell r="B3889" t="str">
            <v>☆施根全</v>
          </cell>
          <cell r="C3889" t="str">
            <v>上海</v>
          </cell>
        </row>
        <row r="3890">
          <cell r="B3890" t="str">
            <v>☆丁相成</v>
          </cell>
          <cell r="C3890" t="str">
            <v>四川资阳</v>
          </cell>
        </row>
        <row r="3891">
          <cell r="B3891" t="str">
            <v>☆璧山兄弟连-张伟</v>
          </cell>
          <cell r="C3891" t="str">
            <v>重庆璧山</v>
          </cell>
        </row>
        <row r="3892">
          <cell r="B3892" t="str">
            <v>☆四十二军-张和国</v>
          </cell>
          <cell r="C3892" t="str">
            <v>广东饶平</v>
          </cell>
        </row>
        <row r="3893">
          <cell r="B3893" t="str">
            <v>☆杨凯</v>
          </cell>
          <cell r="C3893" t="str">
            <v>重庆大足</v>
          </cell>
        </row>
        <row r="3894">
          <cell r="B3894" t="str">
            <v>☆岭南雄师罗家军-罗斌</v>
          </cell>
          <cell r="C3894" t="str">
            <v>广东广州</v>
          </cell>
        </row>
        <row r="3895">
          <cell r="B3895" t="str">
            <v>☆王国忠</v>
          </cell>
          <cell r="C3895" t="str">
            <v>上海</v>
          </cell>
        </row>
        <row r="3896">
          <cell r="B3896" t="str">
            <v>☆方必有</v>
          </cell>
          <cell r="C3896" t="str">
            <v>重庆渝中</v>
          </cell>
        </row>
        <row r="3897">
          <cell r="B3897" t="str">
            <v>☆六盘山鸽舍-匡磊</v>
          </cell>
          <cell r="C3897" t="str">
            <v>四川龙泉驿</v>
          </cell>
        </row>
        <row r="3898">
          <cell r="B3898" t="str">
            <v>安宁鸽业-肖安宁</v>
          </cell>
          <cell r="C3898" t="str">
            <v>四川成都</v>
          </cell>
        </row>
        <row r="3899">
          <cell r="B3899" t="str">
            <v>宋庭明</v>
          </cell>
          <cell r="C3899" t="str">
            <v>湖南郴州</v>
          </cell>
        </row>
        <row r="3900">
          <cell r="B3900" t="str">
            <v>吴坚</v>
          </cell>
          <cell r="C3900" t="str">
            <v>重庆沙区</v>
          </cell>
        </row>
        <row r="3901">
          <cell r="B3901" t="str">
            <v>☆白栋</v>
          </cell>
          <cell r="C3901" t="str">
            <v>四川成华</v>
          </cell>
        </row>
        <row r="3902">
          <cell r="B3902" t="str">
            <v>☆天落团队-林琦</v>
          </cell>
          <cell r="C3902" t="str">
            <v>四川自贡</v>
          </cell>
        </row>
        <row r="3903">
          <cell r="B3903" t="str">
            <v>☆晋宝翔-程保年</v>
          </cell>
          <cell r="C3903" t="str">
            <v>山西太原</v>
          </cell>
        </row>
        <row r="3904">
          <cell r="B3904" t="str">
            <v>☆仙河苑龙龙鸽舍-王宗慎</v>
          </cell>
          <cell r="C3904" t="str">
            <v>四川安岳</v>
          </cell>
        </row>
        <row r="3905">
          <cell r="B3905" t="str">
            <v>☆颖锐妍鸽-周厚平</v>
          </cell>
          <cell r="C3905" t="str">
            <v>广东汕头</v>
          </cell>
        </row>
        <row r="3906">
          <cell r="B3906" t="str">
            <v>☆马东双</v>
          </cell>
          <cell r="C3906" t="str">
            <v>江苏宿迁</v>
          </cell>
        </row>
        <row r="3907">
          <cell r="B3907" t="str">
            <v>☆廖氏兄弟-廖绿龙</v>
          </cell>
          <cell r="C3907" t="str">
            <v>四川洞子口</v>
          </cell>
        </row>
        <row r="3908">
          <cell r="B3908" t="str">
            <v>廖林</v>
          </cell>
          <cell r="C3908" t="str">
            <v>四川遂宁</v>
          </cell>
        </row>
        <row r="3909">
          <cell r="B3909" t="str">
            <v>☆方必有</v>
          </cell>
          <cell r="C3909" t="str">
            <v>重庆渝中</v>
          </cell>
        </row>
        <row r="3910">
          <cell r="B3910" t="str">
            <v>☆刘大平·李芳鸽舍</v>
          </cell>
          <cell r="C3910" t="str">
            <v>重庆铜梁</v>
          </cell>
        </row>
        <row r="3911">
          <cell r="B3911" t="str">
            <v>☆陈珩</v>
          </cell>
          <cell r="C3911" t="str">
            <v>上海</v>
          </cell>
        </row>
        <row r="3912">
          <cell r="B3912" t="str">
            <v>龙凤鸽舍-何斌+张才维</v>
          </cell>
          <cell r="C3912" t="str">
            <v>四川射洪</v>
          </cell>
        </row>
        <row r="3913">
          <cell r="B3913" t="str">
            <v>☆上海祺翔-冷明生</v>
          </cell>
          <cell r="C3913" t="str">
            <v>上海</v>
          </cell>
        </row>
        <row r="3914">
          <cell r="B3914" t="str">
            <v>☆陈光志</v>
          </cell>
          <cell r="C3914" t="str">
            <v>贵州大方</v>
          </cell>
        </row>
        <row r="3915">
          <cell r="B3915" t="str">
            <v>☆神鹰鸽舍-张亮</v>
          </cell>
          <cell r="C3915" t="str">
            <v>重庆</v>
          </cell>
        </row>
        <row r="3916">
          <cell r="B3916" t="str">
            <v>希望鸽舍-张忠福</v>
          </cell>
          <cell r="C3916" t="str">
            <v>山西寿阳</v>
          </cell>
        </row>
        <row r="3917">
          <cell r="B3917" t="str">
            <v>☆谭建国</v>
          </cell>
          <cell r="C3917" t="str">
            <v>四川成都</v>
          </cell>
        </row>
        <row r="3918">
          <cell r="B3918" t="str">
            <v>☆八一枪声-张珠连</v>
          </cell>
          <cell r="C3918" t="str">
            <v>江西南昌</v>
          </cell>
        </row>
        <row r="3919">
          <cell r="B3919" t="str">
            <v>☆壹壶轩-魏锦毅</v>
          </cell>
          <cell r="C3919" t="str">
            <v>四川成都</v>
          </cell>
        </row>
        <row r="3920">
          <cell r="B3920" t="str">
            <v>☆三九赛鸽-林耀松</v>
          </cell>
          <cell r="C3920" t="str">
            <v>湖北荆州</v>
          </cell>
        </row>
        <row r="3921">
          <cell r="B3921" t="str">
            <v>☆沈开荣</v>
          </cell>
          <cell r="C3921" t="str">
            <v>四川凉山</v>
          </cell>
        </row>
        <row r="3922">
          <cell r="B3922" t="str">
            <v>☆唐锟+刘学安</v>
          </cell>
          <cell r="C3922" t="str">
            <v>四川华阳</v>
          </cell>
        </row>
        <row r="3923">
          <cell r="B3923" t="str">
            <v>☆军宝鸽-吴小军</v>
          </cell>
          <cell r="C3923" t="str">
            <v>四川内江</v>
          </cell>
        </row>
        <row r="3924">
          <cell r="B3924" t="str">
            <v>☆金翼鸽舍-马建军</v>
          </cell>
          <cell r="C3924" t="str">
            <v>山西寿阳</v>
          </cell>
        </row>
        <row r="3925">
          <cell r="B3925" t="str">
            <v>☆任燕辉</v>
          </cell>
          <cell r="C3925" t="str">
            <v>四川眉山</v>
          </cell>
        </row>
        <row r="3926">
          <cell r="B3926" t="str">
            <v>☆上海星澄-陈龙</v>
          </cell>
          <cell r="C3926" t="str">
            <v>上海</v>
          </cell>
        </row>
        <row r="3927">
          <cell r="B3927" t="str">
            <v>☆广州艺丰-马穗麟</v>
          </cell>
          <cell r="C3927" t="str">
            <v>广东广州</v>
          </cell>
        </row>
        <row r="3928">
          <cell r="B3928" t="str">
            <v>☆共青湖口鸽舍-杨秉友</v>
          </cell>
          <cell r="C3928" t="str">
            <v>贵州遵义</v>
          </cell>
        </row>
        <row r="3929">
          <cell r="B3929" t="str">
            <v>☆高堂科</v>
          </cell>
          <cell r="C3929" t="str">
            <v>四川绵阳</v>
          </cell>
        </row>
        <row r="3930">
          <cell r="B3930" t="str">
            <v>☆高景+严勇</v>
          </cell>
          <cell r="C3930" t="str">
            <v>四川南充</v>
          </cell>
        </row>
        <row r="3931">
          <cell r="B3931" t="str">
            <v>☆蒲文常</v>
          </cell>
          <cell r="C3931" t="str">
            <v>四川蓬溪</v>
          </cell>
        </row>
        <row r="3932">
          <cell r="B3932" t="str">
            <v>☆何贵金</v>
          </cell>
          <cell r="C3932" t="str">
            <v>海南海口</v>
          </cell>
        </row>
        <row r="3933">
          <cell r="B3933" t="str">
            <v>☆69号鸽舍-吴祝解</v>
          </cell>
          <cell r="C3933" t="str">
            <v>重庆南岸</v>
          </cell>
        </row>
        <row r="3934">
          <cell r="B3934" t="str">
            <v>☆龙翔父子鸽舍-陈林煜</v>
          </cell>
          <cell r="C3934" t="str">
            <v>四川眉山</v>
          </cell>
        </row>
        <row r="3935">
          <cell r="B3935" t="str">
            <v>☆上海启航-李柳春</v>
          </cell>
          <cell r="C3935" t="str">
            <v>上海</v>
          </cell>
        </row>
        <row r="3936">
          <cell r="B3936" t="str">
            <v>☆韦兵</v>
          </cell>
          <cell r="C3936" t="str">
            <v>贵州贵阳</v>
          </cell>
        </row>
        <row r="3937">
          <cell r="B3937" t="str">
            <v>☆上海东吉鸽业-徐立+高县何锡荣</v>
          </cell>
          <cell r="C3937" t="str">
            <v>上海</v>
          </cell>
        </row>
        <row r="3938">
          <cell r="B3938" t="str">
            <v>☆顺源鸽舍-叶少明</v>
          </cell>
          <cell r="C3938" t="str">
            <v>湖北宜昌</v>
          </cell>
        </row>
        <row r="3939">
          <cell r="B3939" t="str">
            <v>顺翔赛鸽-邓奎☆</v>
          </cell>
          <cell r="C3939" t="str">
            <v>重庆铜梁</v>
          </cell>
        </row>
        <row r="3940">
          <cell r="B3940" t="str">
            <v>天地良缘-李国良</v>
          </cell>
          <cell r="C3940" t="str">
            <v>四川内江</v>
          </cell>
        </row>
        <row r="3941">
          <cell r="B3941" t="str">
            <v>☆史少军</v>
          </cell>
          <cell r="C3941" t="str">
            <v>江苏如皋</v>
          </cell>
        </row>
        <row r="3942">
          <cell r="B3942" t="str">
            <v>☆陆奇缘</v>
          </cell>
          <cell r="C3942" t="str">
            <v>上海</v>
          </cell>
        </row>
        <row r="3943">
          <cell r="B3943" t="str">
            <v>☆极翔鸽舍-肖春容</v>
          </cell>
          <cell r="C3943" t="str">
            <v>四川资阳</v>
          </cell>
        </row>
        <row r="3944">
          <cell r="B3944" t="str">
            <v>☆宠爱药业-刘崇文</v>
          </cell>
          <cell r="C3944" t="str">
            <v>山西太原</v>
          </cell>
        </row>
        <row r="3945">
          <cell r="B3945" t="str">
            <v>☆敖桃</v>
          </cell>
          <cell r="C3945" t="str">
            <v>重庆大足</v>
          </cell>
        </row>
        <row r="3946">
          <cell r="B3946" t="str">
            <v>☆航天鸽-黄先莲</v>
          </cell>
          <cell r="C3946" t="str">
            <v>四川资中</v>
          </cell>
        </row>
        <row r="3947">
          <cell r="B3947" t="str">
            <v>☆郭伟</v>
          </cell>
          <cell r="C3947" t="str">
            <v>四川成都</v>
          </cell>
        </row>
        <row r="3948">
          <cell r="B3948" t="str">
            <v>☆璧山兄弟连-张伟</v>
          </cell>
          <cell r="C3948" t="str">
            <v>重庆璧山</v>
          </cell>
        </row>
        <row r="3949">
          <cell r="B3949" t="str">
            <v>☆熊华平</v>
          </cell>
          <cell r="C3949" t="str">
            <v>湖北宜昌</v>
          </cell>
        </row>
        <row r="3950">
          <cell r="B3950" t="str">
            <v>☆超越鸽舍+陈昌平</v>
          </cell>
          <cell r="C3950" t="str">
            <v>贵州大方</v>
          </cell>
        </row>
        <row r="3951">
          <cell r="B3951" t="str">
            <v>☆杨智远</v>
          </cell>
          <cell r="C3951" t="str">
            <v>贵州贵阳</v>
          </cell>
        </row>
        <row r="3952">
          <cell r="B3952" t="str">
            <v>☆开心鸽友-钟明华</v>
          </cell>
          <cell r="C3952" t="str">
            <v>重庆潼南</v>
          </cell>
        </row>
        <row r="3953">
          <cell r="B3953" t="str">
            <v>☆吴利平</v>
          </cell>
          <cell r="C3953" t="str">
            <v>四川富顺</v>
          </cell>
        </row>
        <row r="3954">
          <cell r="B3954" t="str">
            <v>☆王学远</v>
          </cell>
          <cell r="C3954" t="str">
            <v>四川绵阳</v>
          </cell>
        </row>
        <row r="3955">
          <cell r="B3955" t="str">
            <v>☆源亨科技-周义钧</v>
          </cell>
          <cell r="C3955" t="str">
            <v>湖南郴州</v>
          </cell>
        </row>
        <row r="3956">
          <cell r="B3956" t="str">
            <v>☆胜翔鸽苑-魏家谟</v>
          </cell>
          <cell r="C3956" t="str">
            <v>贵州贵阳</v>
          </cell>
        </row>
        <row r="3957">
          <cell r="B3957" t="str">
            <v>☆黑旋风-李奎</v>
          </cell>
          <cell r="C3957" t="str">
            <v>四川万源</v>
          </cell>
        </row>
        <row r="3958">
          <cell r="B3958" t="str">
            <v>☆高堂科</v>
          </cell>
          <cell r="C3958" t="str">
            <v>四川绵阳</v>
          </cell>
        </row>
        <row r="3959">
          <cell r="B3959" t="str">
            <v>☆播州区赛鸽俱乐部-任正勇</v>
          </cell>
          <cell r="C3959" t="str">
            <v>贵州遵义</v>
          </cell>
        </row>
        <row r="3960">
          <cell r="B3960" t="str">
            <v>99999-叶李</v>
          </cell>
          <cell r="C3960" t="str">
            <v>四川自贡</v>
          </cell>
        </row>
        <row r="3961">
          <cell r="B3961" t="str">
            <v>☆丰华鸽舍-刘强</v>
          </cell>
          <cell r="C3961" t="str">
            <v>四川苍溪</v>
          </cell>
        </row>
        <row r="3962">
          <cell r="B3962" t="str">
            <v>☆浦东一号-黄建毅</v>
          </cell>
          <cell r="C3962" t="str">
            <v>上海</v>
          </cell>
        </row>
        <row r="3963">
          <cell r="B3963" t="str">
            <v>☆殷望</v>
          </cell>
          <cell r="C3963" t="str">
            <v>重庆南岸</v>
          </cell>
        </row>
        <row r="3964">
          <cell r="B3964" t="str">
            <v>☆鸿运鸽业+刘明梯</v>
          </cell>
          <cell r="C3964" t="str">
            <v>四川资阳</v>
          </cell>
        </row>
        <row r="3965">
          <cell r="B3965" t="str">
            <v>☆中鸽南飞-赵和林</v>
          </cell>
          <cell r="C3965" t="str">
            <v>重庆潼南</v>
          </cell>
        </row>
        <row r="3966">
          <cell r="B3966" t="str">
            <v>杨富</v>
          </cell>
          <cell r="C3966" t="str">
            <v>四川温江</v>
          </cell>
        </row>
        <row r="3967">
          <cell r="B3967" t="str">
            <v>☆皮国清</v>
          </cell>
          <cell r="C3967" t="str">
            <v>江西樟树</v>
          </cell>
        </row>
        <row r="3968">
          <cell r="B3968" t="str">
            <v>☆刘长江</v>
          </cell>
          <cell r="C3968" t="str">
            <v>湖南邵阳</v>
          </cell>
        </row>
        <row r="3969">
          <cell r="B3969" t="str">
            <v>☆袁东生</v>
          </cell>
          <cell r="C3969" t="str">
            <v>重庆</v>
          </cell>
        </row>
        <row r="3970">
          <cell r="B3970" t="str">
            <v>☆山鹰鸽舍-蒋达富</v>
          </cell>
          <cell r="C3970" t="str">
            <v>四川安岳</v>
          </cell>
        </row>
        <row r="3971">
          <cell r="B3971" t="str">
            <v>王成勇</v>
          </cell>
          <cell r="C3971" t="str">
            <v>四川邛崃</v>
          </cell>
        </row>
        <row r="3972">
          <cell r="B3972" t="str">
            <v>☆上海星澄-陈龙</v>
          </cell>
          <cell r="C3972" t="str">
            <v>上海</v>
          </cell>
        </row>
        <row r="3973">
          <cell r="B3973" t="str">
            <v>☆史少军</v>
          </cell>
          <cell r="C3973" t="str">
            <v>江苏如皋</v>
          </cell>
        </row>
        <row r="3974">
          <cell r="B3974" t="str">
            <v>傅建镇</v>
          </cell>
          <cell r="C3974" t="str">
            <v>广东潮州</v>
          </cell>
        </row>
        <row r="3975">
          <cell r="B3975" t="str">
            <v>杨皓凯</v>
          </cell>
          <cell r="C3975" t="str">
            <v>贵州贵阳</v>
          </cell>
        </row>
        <row r="3976">
          <cell r="B3976" t="str">
            <v>☆尖峰时刻-何键</v>
          </cell>
          <cell r="C3976" t="str">
            <v>四川自贡</v>
          </cell>
        </row>
        <row r="3977">
          <cell r="B3977" t="str">
            <v>☆张光学</v>
          </cell>
          <cell r="C3977" t="str">
            <v>四川宣汉</v>
          </cell>
        </row>
        <row r="3978">
          <cell r="B3978" t="str">
            <v>☆张光学</v>
          </cell>
          <cell r="C3978" t="str">
            <v>四川宣汉</v>
          </cell>
        </row>
        <row r="3979">
          <cell r="B3979" t="str">
            <v>☆邹海星</v>
          </cell>
          <cell r="C3979" t="str">
            <v>上海</v>
          </cell>
        </row>
        <row r="3980">
          <cell r="B3980" t="str">
            <v>☆曹海桥</v>
          </cell>
          <cell r="C3980" t="str">
            <v>湖南衡阳</v>
          </cell>
        </row>
        <row r="3981">
          <cell r="B3981" t="str">
            <v>☆上海祺翔-冷明生</v>
          </cell>
          <cell r="C3981" t="str">
            <v>上海</v>
          </cell>
        </row>
        <row r="3982">
          <cell r="B3982" t="str">
            <v>☆何小雁</v>
          </cell>
          <cell r="C3982" t="str">
            <v>湖南衡阳</v>
          </cell>
        </row>
        <row r="3983">
          <cell r="B3983" t="str">
            <v>☆西安探索者赛鸽俱乐部-孙海</v>
          </cell>
          <cell r="C3983" t="str">
            <v>陕西西安</v>
          </cell>
        </row>
        <row r="3984">
          <cell r="B3984" t="str">
            <v>☆中奥国际铭鸽-刘宪</v>
          </cell>
          <cell r="C3984" t="str">
            <v>山西太原</v>
          </cell>
        </row>
        <row r="3985">
          <cell r="B3985" t="str">
            <v>☆晋宝翔-程保年</v>
          </cell>
          <cell r="C3985" t="str">
            <v>山西太原</v>
          </cell>
        </row>
        <row r="3986">
          <cell r="B3986" t="str">
            <v>☆嘉电人-杜永平</v>
          </cell>
          <cell r="C3986" t="str">
            <v>四川南充</v>
          </cell>
        </row>
        <row r="3987">
          <cell r="B3987" t="str">
            <v>☆尹享生</v>
          </cell>
          <cell r="C3987" t="str">
            <v>湖南衡阳</v>
          </cell>
        </row>
        <row r="3988">
          <cell r="B3988" t="str">
            <v>高永忠</v>
          </cell>
          <cell r="C3988" t="str">
            <v>四川营山</v>
          </cell>
        </row>
        <row r="3989">
          <cell r="B3989" t="str">
            <v>☆天宫鸽舍-骆兵</v>
          </cell>
          <cell r="C3989" t="str">
            <v>四川内江</v>
          </cell>
        </row>
        <row r="3990">
          <cell r="B3990" t="str">
            <v>杨皓凯</v>
          </cell>
          <cell r="C3990" t="str">
            <v>贵州贵阳</v>
          </cell>
        </row>
        <row r="3991">
          <cell r="B3991" t="str">
            <v>☆嘉兴鸽业-曹军</v>
          </cell>
          <cell r="C3991" t="str">
            <v>四川成都</v>
          </cell>
        </row>
        <row r="3992">
          <cell r="B3992" t="str">
            <v>☆中奥国际铭鸽-刘宪</v>
          </cell>
          <cell r="C3992" t="str">
            <v>山西太原</v>
          </cell>
        </row>
        <row r="3993">
          <cell r="B3993" t="str">
            <v>☆张政杰</v>
          </cell>
          <cell r="C3993" t="str">
            <v>四川眉山</v>
          </cell>
        </row>
        <row r="3994">
          <cell r="B3994" t="str">
            <v>☆林双健</v>
          </cell>
          <cell r="C3994" t="str">
            <v>福建连江</v>
          </cell>
        </row>
        <row r="3995">
          <cell r="B3995" t="str">
            <v>☆旋风鸽舍-钟明贵</v>
          </cell>
          <cell r="C3995" t="str">
            <v>湖北荆门</v>
          </cell>
        </row>
        <row r="3996">
          <cell r="B3996" t="str">
            <v>☆金鹏</v>
          </cell>
          <cell r="C3996" t="str">
            <v>贵州黔西</v>
          </cell>
        </row>
        <row r="3997">
          <cell r="B3997" t="str">
            <v>☆廖其朗</v>
          </cell>
          <cell r="C3997" t="str">
            <v>四川德阳</v>
          </cell>
        </row>
        <row r="3998">
          <cell r="B3998" t="str">
            <v>☆伟创鸽业-张伟</v>
          </cell>
          <cell r="C3998" t="str">
            <v>湖南衡阳</v>
          </cell>
        </row>
        <row r="3999">
          <cell r="B3999" t="str">
            <v>☆何兵</v>
          </cell>
          <cell r="C3999" t="str">
            <v>四川广安</v>
          </cell>
        </row>
        <row r="4000">
          <cell r="B4000" t="str">
            <v>☆兄弟联队-马兰春+刘超</v>
          </cell>
          <cell r="C4000" t="str">
            <v>四川威远</v>
          </cell>
        </row>
        <row r="4001">
          <cell r="B4001" t="str">
            <v>碧阳鸽业-王春</v>
          </cell>
          <cell r="C4001" t="str">
            <v>贵州毕节</v>
          </cell>
        </row>
        <row r="4002">
          <cell r="B4002" t="str">
            <v>☆文文茶室-周文+张福麟</v>
          </cell>
          <cell r="C4002" t="str">
            <v>上海</v>
          </cell>
        </row>
        <row r="4003">
          <cell r="B4003" t="str">
            <v>☆全球鹰赛鸽俱乐部-文君</v>
          </cell>
          <cell r="C4003" t="str">
            <v>四川成都</v>
          </cell>
        </row>
        <row r="4004">
          <cell r="B4004" t="str">
            <v>☆袁德伟</v>
          </cell>
          <cell r="C4004" t="str">
            <v>四川安岳</v>
          </cell>
        </row>
        <row r="4005">
          <cell r="B4005" t="str">
            <v>闫国强</v>
          </cell>
          <cell r="C4005" t="str">
            <v>内蒙古呼市</v>
          </cell>
        </row>
        <row r="4006">
          <cell r="B4006" t="str">
            <v>☆刘大平·李芳鸽舍</v>
          </cell>
          <cell r="C4006" t="str">
            <v>重庆铜梁</v>
          </cell>
        </row>
        <row r="4007">
          <cell r="B4007" t="str">
            <v>☆赵先伟</v>
          </cell>
          <cell r="C4007" t="str">
            <v>四川南充</v>
          </cell>
        </row>
        <row r="4008">
          <cell r="B4008" t="str">
            <v>☆国瑞鸽苑-沈永俊+曾德友</v>
          </cell>
          <cell r="C4008" t="str">
            <v>重庆永川</v>
          </cell>
        </row>
        <row r="4009">
          <cell r="B4009" t="str">
            <v>☆陆新民</v>
          </cell>
          <cell r="C4009" t="str">
            <v>上海</v>
          </cell>
        </row>
        <row r="4010">
          <cell r="B4010" t="str">
            <v>☆李富军</v>
          </cell>
          <cell r="C4010" t="str">
            <v>贵州贵阳</v>
          </cell>
        </row>
        <row r="4011">
          <cell r="B4011" t="str">
            <v>☆海山鸽舍-程小勇</v>
          </cell>
          <cell r="C4011" t="str">
            <v>四川南充</v>
          </cell>
        </row>
        <row r="4012">
          <cell r="B4012" t="str">
            <v>李海涛</v>
          </cell>
          <cell r="C4012" t="str">
            <v>湖北荆州</v>
          </cell>
        </row>
        <row r="4013">
          <cell r="B4013" t="str">
            <v>☆亿智鸽舍-符致新</v>
          </cell>
          <cell r="C4013" t="str">
            <v>海南海口</v>
          </cell>
        </row>
        <row r="4014">
          <cell r="B4014" t="str">
            <v>☆黄仲华+陈国荣</v>
          </cell>
          <cell r="C4014" t="str">
            <v>☆重庆大足</v>
          </cell>
        </row>
        <row r="4015">
          <cell r="B4015" t="str">
            <v>☆王凤兵</v>
          </cell>
          <cell r="C4015" t="str">
            <v>四川龙泉</v>
          </cell>
        </row>
        <row r="4016">
          <cell r="B4016" t="str">
            <v>☆郭礼元</v>
          </cell>
          <cell r="C4016" t="str">
            <v>四川绵竹</v>
          </cell>
        </row>
        <row r="4017">
          <cell r="B4017" t="str">
            <v>☆东毅鸽舍-杨小东</v>
          </cell>
          <cell r="C4017" t="str">
            <v>山西太原</v>
          </cell>
        </row>
        <row r="4018">
          <cell r="B4018" t="str">
            <v>宝龙联合-宋斌</v>
          </cell>
          <cell r="C4018" t="str">
            <v>北京大兴</v>
          </cell>
        </row>
        <row r="4019">
          <cell r="B4019" t="str">
            <v>☆成都真翔公棚-何传林</v>
          </cell>
          <cell r="C4019" t="str">
            <v>四川遂宁</v>
          </cell>
        </row>
        <row r="4020">
          <cell r="B4020" t="str">
            <v>☆上海曹建军</v>
          </cell>
          <cell r="C4020" t="str">
            <v>上海</v>
          </cell>
        </row>
        <row r="4021">
          <cell r="B4021" t="str">
            <v>☆蔡世伦</v>
          </cell>
          <cell r="C4021" t="str">
            <v>四川广汉</v>
          </cell>
        </row>
        <row r="4022">
          <cell r="B4022" t="str">
            <v>☆林盛福</v>
          </cell>
          <cell r="C4022" t="str">
            <v>四川广汉</v>
          </cell>
        </row>
        <row r="4023">
          <cell r="B4023" t="str">
            <v>☆航天鸽-黄先莲</v>
          </cell>
          <cell r="C4023" t="str">
            <v>四川资中</v>
          </cell>
        </row>
        <row r="4024">
          <cell r="B4024" t="str">
            <v>肖胜文</v>
          </cell>
          <cell r="C4024" t="str">
            <v>四川遂宁</v>
          </cell>
        </row>
        <row r="4025">
          <cell r="B4025" t="str">
            <v>☆红黑军团-谢晟翔</v>
          </cell>
          <cell r="C4025" t="str">
            <v>广西柳州</v>
          </cell>
        </row>
        <row r="4026">
          <cell r="B4026" t="str">
            <v>☆邵蕾蕾</v>
          </cell>
          <cell r="C4026" t="str">
            <v>贵州贵阳</v>
          </cell>
        </row>
        <row r="4027">
          <cell r="B4027" t="str">
            <v>☆龚建学</v>
          </cell>
          <cell r="C4027" t="str">
            <v>四川大邑</v>
          </cell>
        </row>
        <row r="4028">
          <cell r="B4028" t="str">
            <v>☆王学刚</v>
          </cell>
          <cell r="C4028" t="str">
            <v>新疆乌市</v>
          </cell>
        </row>
        <row r="4029">
          <cell r="B4029" t="str">
            <v>☆征宇鸽舍+真清鸽业-刘真清</v>
          </cell>
          <cell r="C4029" t="str">
            <v>四川万源</v>
          </cell>
        </row>
        <row r="4030">
          <cell r="B4030" t="str">
            <v>☆三九赛鸽-林耀松</v>
          </cell>
          <cell r="C4030" t="str">
            <v>湖北荆州</v>
          </cell>
        </row>
        <row r="4031">
          <cell r="B4031" t="str">
            <v>☆柳成建+张林</v>
          </cell>
          <cell r="C4031" t="str">
            <v>四川江油</v>
          </cell>
        </row>
        <row r="4032">
          <cell r="B4032" t="str">
            <v>武家鸽舍-武新明</v>
          </cell>
          <cell r="C4032" t="str">
            <v>江苏南通</v>
          </cell>
        </row>
        <row r="4033">
          <cell r="B4033" t="str">
            <v>张平</v>
          </cell>
          <cell r="C4033" t="str">
            <v>重庆北碚</v>
          </cell>
        </row>
        <row r="4034">
          <cell r="B4034" t="str">
            <v>☆华翼鸽业-朱泽强</v>
          </cell>
          <cell r="C4034" t="str">
            <v>海南</v>
          </cell>
        </row>
        <row r="4035">
          <cell r="B4035" t="str">
            <v>☆陈利君</v>
          </cell>
          <cell r="C4035" t="str">
            <v>重庆潼南</v>
          </cell>
        </row>
        <row r="4036">
          <cell r="B4036" t="str">
            <v>☆杨东伟</v>
          </cell>
          <cell r="C4036" t="str">
            <v>重庆綦江</v>
          </cell>
        </row>
        <row r="4037">
          <cell r="B4037" t="str">
            <v>☆8198成林鸽舍-王波</v>
          </cell>
          <cell r="C4037" t="str">
            <v>四川内江</v>
          </cell>
        </row>
        <row r="4038">
          <cell r="B4038" t="str">
            <v>☆德佳集团+赖维学</v>
          </cell>
          <cell r="C4038" t="str">
            <v>重庆合川</v>
          </cell>
        </row>
        <row r="4039">
          <cell r="B4039" t="str">
            <v>☆金鹏</v>
          </cell>
          <cell r="C4039" t="str">
            <v>贵州黔西</v>
          </cell>
        </row>
        <row r="4040">
          <cell r="B4040" t="str">
            <v>☆天落团队-林琦</v>
          </cell>
          <cell r="C4040" t="str">
            <v>四川自贡</v>
          </cell>
        </row>
        <row r="4041">
          <cell r="B4041" t="str">
            <v>☆爱好者鸽舍-吴弟好</v>
          </cell>
          <cell r="C4041" t="str">
            <v>四川自贡</v>
          </cell>
        </row>
        <row r="4042">
          <cell r="B4042" t="str">
            <v>☆卢光耀</v>
          </cell>
          <cell r="C4042" t="str">
            <v>上海</v>
          </cell>
        </row>
        <row r="4043">
          <cell r="B4043" t="str">
            <v>☆伟文鸽舍-陈文</v>
          </cell>
          <cell r="C4043" t="str">
            <v>海南海口</v>
          </cell>
        </row>
        <row r="4044">
          <cell r="B4044" t="str">
            <v>☆川东公棚-王庆</v>
          </cell>
          <cell r="C4044" t="str">
            <v>四川达州</v>
          </cell>
        </row>
        <row r="4045">
          <cell r="B4045" t="str">
            <v>☆播州区赛鸽俱乐部-周亚军</v>
          </cell>
          <cell r="C4045" t="str">
            <v>贵州遵义</v>
          </cell>
        </row>
        <row r="4046">
          <cell r="B4046" t="str">
            <v>☆超越鸽舍+陈昌平</v>
          </cell>
          <cell r="C4046" t="str">
            <v>贵州大方</v>
          </cell>
        </row>
        <row r="4047">
          <cell r="B4047" t="str">
            <v>☆柳浪鸽舍-杨树根</v>
          </cell>
          <cell r="C4047" t="str">
            <v>四川温江</v>
          </cell>
        </row>
        <row r="4048">
          <cell r="B4048" t="str">
            <v>☆杨龙</v>
          </cell>
          <cell r="C4048" t="str">
            <v>重庆潼南</v>
          </cell>
        </row>
        <row r="4049">
          <cell r="B4049" t="str">
            <v>☆老金鱼鸽舍-林鸿</v>
          </cell>
          <cell r="C4049" t="str">
            <v>四川自贡</v>
          </cell>
        </row>
        <row r="4050">
          <cell r="B4050" t="str">
            <v>☆小火箭-徐升</v>
          </cell>
          <cell r="C4050" t="str">
            <v>四川资阳</v>
          </cell>
        </row>
        <row r="4051">
          <cell r="B4051" t="str">
            <v>☆99鸽业-夏伟</v>
          </cell>
          <cell r="C4051" t="str">
            <v>重庆合川</v>
          </cell>
        </row>
        <row r="4052">
          <cell r="B4052" t="str">
            <v>☆刘洪桂</v>
          </cell>
          <cell r="C4052" t="str">
            <v>湖南衡阳</v>
          </cell>
        </row>
        <row r="4053">
          <cell r="B4053" t="str">
            <v>包顺龙+许刚</v>
          </cell>
          <cell r="C4053" t="str">
            <v>贵州大方</v>
          </cell>
        </row>
        <row r="4054">
          <cell r="B4054" t="str">
            <v>☆航空兵-杨建</v>
          </cell>
          <cell r="C4054" t="str">
            <v>四川射洪</v>
          </cell>
        </row>
        <row r="4055">
          <cell r="B4055" t="str">
            <v>☆上海祥龙-沈战祥</v>
          </cell>
          <cell r="C4055" t="str">
            <v>上海</v>
          </cell>
        </row>
        <row r="4056">
          <cell r="B4056" t="str">
            <v>☆上海李波</v>
          </cell>
          <cell r="C4056" t="str">
            <v>上海</v>
          </cell>
        </row>
        <row r="4057">
          <cell r="B4057" t="str">
            <v>☆国强信鸽-王恩强</v>
          </cell>
          <cell r="C4057" t="str">
            <v>四川遂宁</v>
          </cell>
        </row>
        <row r="4058">
          <cell r="B4058" t="str">
            <v>☆雷敏</v>
          </cell>
          <cell r="C4058" t="str">
            <v>四川眉山</v>
          </cell>
        </row>
        <row r="4059">
          <cell r="B4059" t="str">
            <v>☆黎永春</v>
          </cell>
          <cell r="C4059" t="str">
            <v>湖南耒阳</v>
          </cell>
        </row>
        <row r="4060">
          <cell r="B4060" t="str">
            <v>☆金源鸽舍-李财科</v>
          </cell>
          <cell r="C4060" t="str">
            <v>重庆高新</v>
          </cell>
        </row>
        <row r="4061">
          <cell r="B4061" t="str">
            <v>荣华鸽舍一朱荣华</v>
          </cell>
          <cell r="C4061" t="str">
            <v>四川富顺</v>
          </cell>
        </row>
        <row r="4062">
          <cell r="B4062" t="str">
            <v>☆丰华鸽舍-刘强</v>
          </cell>
          <cell r="C4062" t="str">
            <v>四川苍溪</v>
          </cell>
        </row>
        <row r="4063">
          <cell r="B4063" t="str">
            <v>☆开心鸽友-钟明华</v>
          </cell>
          <cell r="C4063" t="str">
            <v>重庆潼南</v>
          </cell>
        </row>
        <row r="4064">
          <cell r="B4064" t="str">
            <v>☆三1鸽业-夏伟</v>
          </cell>
          <cell r="C4064" t="str">
            <v>上海</v>
          </cell>
        </row>
        <row r="4065">
          <cell r="B4065" t="str">
            <v>☆许俭</v>
          </cell>
          <cell r="C4065" t="str">
            <v>四川泸州</v>
          </cell>
        </row>
        <row r="4066">
          <cell r="B4066" t="str">
            <v>☆烈火麒麟-陈烈+张涛</v>
          </cell>
          <cell r="C4066" t="str">
            <v>四川万源</v>
          </cell>
        </row>
        <row r="4067">
          <cell r="B4067" t="str">
            <v>☆明镜一号-李连生</v>
          </cell>
          <cell r="C4067" t="str">
            <v>四川遂宁</v>
          </cell>
        </row>
        <row r="4068">
          <cell r="B4068" t="str">
            <v>☆洪士鸽舍-张洪康</v>
          </cell>
          <cell r="C4068" t="str">
            <v>上海</v>
          </cell>
        </row>
        <row r="4069">
          <cell r="B4069" t="str">
            <v>☆上海33鸽舍-浦振东</v>
          </cell>
          <cell r="C4069" t="str">
            <v>上海</v>
          </cell>
        </row>
        <row r="4070">
          <cell r="B4070" t="str">
            <v>☆高堂科</v>
          </cell>
          <cell r="C4070" t="str">
            <v>四川绵阳</v>
          </cell>
        </row>
        <row r="4071">
          <cell r="B4071" t="str">
            <v>☆蓝天赛飞-程红</v>
          </cell>
          <cell r="C4071" t="str">
            <v>四川夹江</v>
          </cell>
        </row>
        <row r="4072">
          <cell r="B4072" t="str">
            <v>☆郭宏</v>
          </cell>
          <cell r="C4072" t="str">
            <v>内蒙古呼市</v>
          </cell>
        </row>
        <row r="4073">
          <cell r="B4073" t="str">
            <v>☆沪苏黄金战队-玉露张仟</v>
          </cell>
          <cell r="C4073" t="str">
            <v>四川南充</v>
          </cell>
        </row>
        <row r="4074">
          <cell r="B4074" t="str">
            <v>☆谢云富</v>
          </cell>
          <cell r="C4074" t="str">
            <v>四川成都</v>
          </cell>
        </row>
        <row r="4075">
          <cell r="B4075" t="str">
            <v>☆猎鹰鸽舍-罗洪均</v>
          </cell>
          <cell r="C4075" t="str">
            <v>重庆荣昌</v>
          </cell>
        </row>
        <row r="4076">
          <cell r="B4076" t="str">
            <v>☆廖明益</v>
          </cell>
          <cell r="C4076" t="str">
            <v>重庆合川</v>
          </cell>
        </row>
        <row r="4077">
          <cell r="B4077" t="str">
            <v>☆彭学成</v>
          </cell>
          <cell r="C4077" t="str">
            <v>湖南衡阳</v>
          </cell>
        </row>
        <row r="4078">
          <cell r="B4078" t="str">
            <v>☆沔州大汉鸽苑-曹咏</v>
          </cell>
          <cell r="C4078" t="str">
            <v>陕西勉县</v>
          </cell>
        </row>
        <row r="4079">
          <cell r="B4079" t="str">
            <v>☆郜永昌</v>
          </cell>
          <cell r="C4079" t="str">
            <v>上海</v>
          </cell>
        </row>
        <row r="4080">
          <cell r="B4080" t="str">
            <v>顺翔赛鸽-邓奎☆</v>
          </cell>
          <cell r="C4080" t="str">
            <v>重庆铜梁</v>
          </cell>
        </row>
        <row r="4081">
          <cell r="B4081" t="str">
            <v>☆左立亚</v>
          </cell>
          <cell r="C4081" t="str">
            <v>贵州大方</v>
          </cell>
        </row>
        <row r="4082">
          <cell r="B4082" t="str">
            <v>☆天落团队-林琦</v>
          </cell>
          <cell r="C4082" t="str">
            <v>四川自贡</v>
          </cell>
        </row>
        <row r="4083">
          <cell r="B4083" t="str">
            <v>☆柳成建+张林</v>
          </cell>
          <cell r="C4083" t="str">
            <v>四川江油</v>
          </cell>
        </row>
        <row r="4084">
          <cell r="B4084" t="str">
            <v>☆陆新民</v>
          </cell>
          <cell r="C4084" t="str">
            <v>上海</v>
          </cell>
        </row>
        <row r="4085">
          <cell r="B4085" t="str">
            <v>☆廖氏兄弟-廖勇</v>
          </cell>
          <cell r="C4085" t="str">
            <v>四川洞子口</v>
          </cell>
        </row>
        <row r="4086">
          <cell r="B4086" t="str">
            <v>☆同胜翔-刘奇</v>
          </cell>
          <cell r="C4086" t="str">
            <v>陕西勉县</v>
          </cell>
        </row>
        <row r="4087">
          <cell r="B4087" t="str">
            <v>☆上海祺翔-冷明生</v>
          </cell>
          <cell r="C4087" t="str">
            <v>上海</v>
          </cell>
        </row>
        <row r="4088">
          <cell r="B4088" t="str">
            <v>赵刚</v>
          </cell>
          <cell r="C4088" t="str">
            <v>四川绵阳</v>
          </cell>
        </row>
        <row r="4089">
          <cell r="B4089" t="str">
            <v>颜永富</v>
          </cell>
          <cell r="C4089" t="str">
            <v>四川江油</v>
          </cell>
        </row>
        <row r="4090">
          <cell r="B4090" t="str">
            <v>☆武善义+唐智</v>
          </cell>
          <cell r="C4090" t="str">
            <v>重庆</v>
          </cell>
        </row>
        <row r="4091">
          <cell r="B4091" t="str">
            <v>☆长宁小宁波-郑建华</v>
          </cell>
          <cell r="C4091" t="str">
            <v>上海</v>
          </cell>
        </row>
        <row r="4092">
          <cell r="B4092" t="str">
            <v>☆赵先伟</v>
          </cell>
          <cell r="C4092" t="str">
            <v>四川南充</v>
          </cell>
        </row>
        <row r="4093">
          <cell r="B4093" t="str">
            <v>☆大全鸽舍-郑大全</v>
          </cell>
          <cell r="C4093" t="str">
            <v>重庆潼南</v>
          </cell>
        </row>
        <row r="4094">
          <cell r="B4094" t="str">
            <v>☆琪瑞锴鸽-李峰</v>
          </cell>
          <cell r="C4094" t="str">
            <v>湖北宜昌</v>
          </cell>
        </row>
        <row r="4095">
          <cell r="B4095" t="str">
            <v>☆六盘山鸽舍-匡磊</v>
          </cell>
          <cell r="C4095" t="str">
            <v>四川龙泉驿</v>
          </cell>
        </row>
        <row r="4096">
          <cell r="B4096" t="str">
            <v>☆仲伟先</v>
          </cell>
          <cell r="C4096" t="str">
            <v>江苏沭阳</v>
          </cell>
        </row>
        <row r="4097">
          <cell r="B4097" t="str">
            <v>☆顺天汽修-邓家顺</v>
          </cell>
          <cell r="C4097" t="str">
            <v>贵州大方</v>
          </cell>
        </row>
        <row r="4098">
          <cell r="B4098" t="str">
            <v>普州联谊鸽社-梁兴喜</v>
          </cell>
          <cell r="C4098" t="str">
            <v>四川资阳</v>
          </cell>
        </row>
        <row r="4099">
          <cell r="B4099" t="str">
            <v>☆金手指+真清鸽业-刘真清</v>
          </cell>
          <cell r="C4099" t="str">
            <v>四川万源</v>
          </cell>
        </row>
        <row r="4100">
          <cell r="B4100" t="str">
            <v>☆琪瑞锴鸽-李峰</v>
          </cell>
          <cell r="C4100" t="str">
            <v>湖北宜昌</v>
          </cell>
        </row>
        <row r="4101">
          <cell r="B4101" t="str">
            <v>☆航空兵-杨建</v>
          </cell>
          <cell r="C4101" t="str">
            <v>四川射洪</v>
          </cell>
        </row>
        <row r="4102">
          <cell r="B4102" t="str">
            <v>☆征宇鸽舍+真清鸽业-刘真清</v>
          </cell>
          <cell r="C4102" t="str">
            <v>四川万源</v>
          </cell>
        </row>
        <row r="4103">
          <cell r="B4103" t="str">
            <v>☆海南莺歌海-陈博宇</v>
          </cell>
          <cell r="C4103" t="str">
            <v>海南海口</v>
          </cell>
        </row>
        <row r="4104">
          <cell r="B4104" t="str">
            <v>☆王国益</v>
          </cell>
          <cell r="C4104" t="str">
            <v>江西万年</v>
          </cell>
        </row>
        <row r="4105">
          <cell r="B4105" t="str">
            <v>☆雷敏</v>
          </cell>
          <cell r="C4105" t="str">
            <v>四川眉山</v>
          </cell>
        </row>
        <row r="4106">
          <cell r="B4106" t="str">
            <v>☆李全利</v>
          </cell>
          <cell r="C4106" t="str">
            <v>北京</v>
          </cell>
        </row>
        <row r="4107">
          <cell r="B4107" t="str">
            <v>☆汪正良</v>
          </cell>
          <cell r="C4107" t="str">
            <v>贵州安顺</v>
          </cell>
        </row>
        <row r="4108">
          <cell r="B4108" t="str">
            <v>☆远翔鸽苑+张光远</v>
          </cell>
          <cell r="C4108" t="str">
            <v>贵州大方</v>
          </cell>
        </row>
        <row r="4109">
          <cell r="B4109" t="str">
            <v>☆卢友均</v>
          </cell>
          <cell r="C4109" t="str">
            <v>四川达州</v>
          </cell>
        </row>
        <row r="4110">
          <cell r="B4110" t="str">
            <v>胡辉荣</v>
          </cell>
          <cell r="C4110" t="str">
            <v>重庆潼南</v>
          </cell>
        </row>
        <row r="4111">
          <cell r="B4111" t="str">
            <v>王建平+甘智勇</v>
          </cell>
          <cell r="C4111" t="str">
            <v>江西南昌</v>
          </cell>
        </row>
        <row r="4112">
          <cell r="B4112" t="str">
            <v>☆高堂科</v>
          </cell>
          <cell r="C4112" t="str">
            <v>四川绵阳</v>
          </cell>
        </row>
        <row r="4113">
          <cell r="B4113" t="str">
            <v>吴军</v>
          </cell>
          <cell r="C4113" t="str">
            <v>四川蓬安</v>
          </cell>
        </row>
        <row r="4114">
          <cell r="B4114" t="str">
            <v>☆肖廷富</v>
          </cell>
          <cell r="C4114" t="str">
            <v>重庆大足</v>
          </cell>
        </row>
        <row r="4115">
          <cell r="B4115" t="str">
            <v>☆亿智鸽舍-符致新</v>
          </cell>
          <cell r="C4115" t="str">
            <v>海南海口</v>
          </cell>
        </row>
        <row r="4116">
          <cell r="B4116" t="str">
            <v>☆吴德辉</v>
          </cell>
          <cell r="C4116" t="str">
            <v>四川邛崃</v>
          </cell>
        </row>
        <row r="4117">
          <cell r="B4117" t="str">
            <v>茂胜鸽舍-段尚茂</v>
          </cell>
          <cell r="C4117" t="str">
            <v>四川安岳</v>
          </cell>
        </row>
        <row r="4118">
          <cell r="B4118" t="str">
            <v>☆胡小康</v>
          </cell>
          <cell r="C4118" t="str">
            <v>四川达州</v>
          </cell>
        </row>
        <row r="4119">
          <cell r="B4119" t="str">
            <v>☆金鱼赛鸽-张向兵</v>
          </cell>
          <cell r="C4119" t="str">
            <v>贵州大方</v>
          </cell>
        </row>
        <row r="4120">
          <cell r="B4120" t="str">
            <v>☆晋阳鸽业+王鸿秉</v>
          </cell>
          <cell r="C4120" t="str">
            <v>山西太原</v>
          </cell>
        </row>
        <row r="4121">
          <cell r="B4121" t="str">
            <v>☆神鹰鸽舍-张亮</v>
          </cell>
          <cell r="C4121" t="str">
            <v>重庆</v>
          </cell>
        </row>
        <row r="4122">
          <cell r="B4122" t="str">
            <v>九九鸽舍-张建龙</v>
          </cell>
          <cell r="C4122" t="str">
            <v>四川井研</v>
          </cell>
        </row>
        <row r="4123">
          <cell r="B4123" t="str">
            <v>☆天龙鸽舍-黄援零</v>
          </cell>
          <cell r="C4123" t="str">
            <v>重庆潼南</v>
          </cell>
        </row>
        <row r="4124">
          <cell r="B4124" t="str">
            <v>☆孕婴世界连锁-罗勇</v>
          </cell>
          <cell r="C4124" t="str">
            <v>四川江油</v>
          </cell>
        </row>
        <row r="4125">
          <cell r="B4125" t="str">
            <v>☆张勇</v>
          </cell>
          <cell r="C4125" t="str">
            <v>贵州贵阳</v>
          </cell>
        </row>
        <row r="4126">
          <cell r="B4126" t="str">
            <v>☆上海翟晨</v>
          </cell>
          <cell r="C4126" t="str">
            <v>上海</v>
          </cell>
        </row>
        <row r="4127">
          <cell r="B4127" t="str">
            <v>☆愣小鸽舍-孟勇红</v>
          </cell>
          <cell r="C4127" t="str">
            <v>山西太原</v>
          </cell>
        </row>
        <row r="4128">
          <cell r="B4128" t="str">
            <v>☆杨林</v>
          </cell>
          <cell r="C4128" t="str">
            <v>贵州贵阳</v>
          </cell>
        </row>
        <row r="4129">
          <cell r="B4129" t="str">
            <v>☆宇航鸽舍-陈绪</v>
          </cell>
          <cell r="C4129" t="str">
            <v>贵州大方</v>
          </cell>
        </row>
        <row r="4130">
          <cell r="B4130" t="str">
            <v>☆钟奇德+小罗</v>
          </cell>
          <cell r="C4130" t="str">
            <v>四川大英</v>
          </cell>
        </row>
        <row r="4131">
          <cell r="B4131" t="str">
            <v>☆浩欣鸽舍-范洪兵</v>
          </cell>
          <cell r="C4131" t="str">
            <v>四川射洪</v>
          </cell>
        </row>
        <row r="4132">
          <cell r="B4132" t="str">
            <v>☆李世隐</v>
          </cell>
          <cell r="C4132" t="str">
            <v>四川绵竹</v>
          </cell>
        </row>
        <row r="4133">
          <cell r="B4133" t="str">
            <v>☆明翔鸽舍-周开明+罗武松</v>
          </cell>
          <cell r="C4133" t="str">
            <v>重庆</v>
          </cell>
        </row>
        <row r="4134">
          <cell r="B4134" t="str">
            <v>张泽波</v>
          </cell>
          <cell r="C4134" t="str">
            <v>四川安岳</v>
          </cell>
        </row>
        <row r="4135">
          <cell r="B4135" t="str">
            <v>☆仙河苑龙龙鸽舍-王宗慎</v>
          </cell>
          <cell r="C4135" t="str">
            <v>四川安岳</v>
          </cell>
        </row>
        <row r="4136">
          <cell r="B4136" t="str">
            <v>☆李富军</v>
          </cell>
          <cell r="C4136" t="str">
            <v>贵州贵阳</v>
          </cell>
        </row>
        <row r="4137">
          <cell r="B4137" t="str">
            <v>☆杨龙</v>
          </cell>
          <cell r="C4137" t="str">
            <v>重庆潼南</v>
          </cell>
        </row>
        <row r="4138">
          <cell r="B4138" t="str">
            <v>☆华翼鸽业-朱泽强</v>
          </cell>
          <cell r="C4138" t="str">
            <v>海南</v>
          </cell>
        </row>
        <row r="4139">
          <cell r="B4139" t="str">
            <v>☆滕志成</v>
          </cell>
          <cell r="C4139" t="str">
            <v>四川资阳</v>
          </cell>
        </row>
        <row r="4140">
          <cell r="B4140" t="str">
            <v>☆韦兵</v>
          </cell>
          <cell r="C4140" t="str">
            <v>贵州贵阳</v>
          </cell>
        </row>
        <row r="4141">
          <cell r="B4141" t="str">
            <v>安宁鸽业-肖安宁</v>
          </cell>
          <cell r="C4141" t="str">
            <v>四川成都</v>
          </cell>
        </row>
        <row r="4142">
          <cell r="B4142" t="str">
            <v>☆曹福康</v>
          </cell>
          <cell r="C4142" t="str">
            <v>上海</v>
          </cell>
        </row>
        <row r="4143">
          <cell r="B4143" t="str">
            <v>☆李富军</v>
          </cell>
          <cell r="C4143" t="str">
            <v>贵州贵阳</v>
          </cell>
        </row>
        <row r="4144">
          <cell r="B4144" t="str">
            <v>☆张朝菊</v>
          </cell>
          <cell r="C4144" t="str">
            <v>重庆</v>
          </cell>
        </row>
        <row r="4145">
          <cell r="B4145" t="str">
            <v>☆愣小鸽舍-孟勇红</v>
          </cell>
          <cell r="C4145" t="str">
            <v>山西太原</v>
          </cell>
        </row>
        <row r="4146">
          <cell r="B4146" t="str">
            <v>☆代礼志</v>
          </cell>
          <cell r="C4146" t="str">
            <v>四川新都</v>
          </cell>
        </row>
        <row r="4147">
          <cell r="B4147" t="str">
            <v>☆康俊鸿鹄-刘国强+萨康生</v>
          </cell>
          <cell r="C4147" t="str">
            <v>上海</v>
          </cell>
        </row>
        <row r="4148">
          <cell r="B4148" t="str">
            <v>☆尹玉勇</v>
          </cell>
          <cell r="C4148" t="str">
            <v>重庆</v>
          </cell>
        </row>
        <row r="4149">
          <cell r="B4149" t="str">
            <v>☆上海祺翔-冷明生</v>
          </cell>
          <cell r="C4149" t="str">
            <v>上海</v>
          </cell>
        </row>
        <row r="4150">
          <cell r="B4150" t="str">
            <v>☆李全利</v>
          </cell>
          <cell r="C4150" t="str">
            <v>北京</v>
          </cell>
        </row>
        <row r="4151">
          <cell r="B4151" t="str">
            <v>☆宋明直</v>
          </cell>
          <cell r="C4151" t="str">
            <v>重庆万州</v>
          </cell>
        </row>
        <row r="4152">
          <cell r="B4152" t="str">
            <v>☆木匠鸽舍-施云飞</v>
          </cell>
          <cell r="C4152" t="str">
            <v>上海</v>
          </cell>
        </row>
        <row r="4153">
          <cell r="B4153" t="str">
            <v>☆天哥鸽业-杜子俊</v>
          </cell>
          <cell r="C4153" t="str">
            <v>四川南充</v>
          </cell>
        </row>
        <row r="4154">
          <cell r="B4154" t="str">
            <v>☆李富平</v>
          </cell>
          <cell r="C4154" t="str">
            <v>重庆潼南</v>
          </cell>
        </row>
        <row r="4155">
          <cell r="B4155" t="str">
            <v>☆陶学斌</v>
          </cell>
          <cell r="C4155" t="str">
            <v>四川富顺</v>
          </cell>
        </row>
        <row r="4156">
          <cell r="B4156" t="str">
            <v>☆陈光志</v>
          </cell>
          <cell r="C4156" t="str">
            <v>贵州大方</v>
          </cell>
        </row>
        <row r="4157">
          <cell r="B4157" t="str">
            <v>☆彭志清</v>
          </cell>
          <cell r="C4157" t="str">
            <v>四川眉山</v>
          </cell>
        </row>
        <row r="4158">
          <cell r="B4158" t="str">
            <v>☆吴氏赛鸽-吴绍云</v>
          </cell>
          <cell r="C4158" t="str">
            <v>四川大邑</v>
          </cell>
        </row>
        <row r="4159">
          <cell r="B4159" t="str">
            <v>☆马敬洪</v>
          </cell>
          <cell r="C4159" t="str">
            <v>四川绵阳</v>
          </cell>
        </row>
        <row r="4160">
          <cell r="B4160" t="str">
            <v>☆邓从建</v>
          </cell>
          <cell r="C4160" t="str">
            <v>四川邛崃</v>
          </cell>
        </row>
        <row r="4161">
          <cell r="B4161" t="str">
            <v>008闪电鸽舍-李长林</v>
          </cell>
          <cell r="C4161" t="str">
            <v>贵州清镇</v>
          </cell>
        </row>
        <row r="4162">
          <cell r="B4162" t="str">
            <v>☆蒲文常</v>
          </cell>
          <cell r="C4162" t="str">
            <v>四川蓬溪</v>
          </cell>
        </row>
        <row r="4163">
          <cell r="B4163" t="str">
            <v>☆祥瑞赛鸽-李园</v>
          </cell>
          <cell r="C4163" t="str">
            <v>重庆潼南</v>
          </cell>
        </row>
        <row r="4164">
          <cell r="B4164" t="str">
            <v>☆鹏程鸽舍+黄军</v>
          </cell>
          <cell r="C4164" t="str">
            <v>贵州大方</v>
          </cell>
        </row>
        <row r="4165">
          <cell r="B4165" t="str">
            <v>☆周长福</v>
          </cell>
          <cell r="C4165" t="str">
            <v>四川眉山</v>
          </cell>
        </row>
        <row r="4166">
          <cell r="B4166" t="str">
            <v>☆余献忠</v>
          </cell>
          <cell r="C4166" t="str">
            <v>重庆</v>
          </cell>
        </row>
        <row r="4167">
          <cell r="B4167" t="str">
            <v>☆余献忠</v>
          </cell>
          <cell r="C4167" t="str">
            <v>重庆</v>
          </cell>
        </row>
        <row r="4168">
          <cell r="B4168" t="str">
            <v>天羽鸽舍-雷勇</v>
          </cell>
          <cell r="C4168" t="str">
            <v>重庆</v>
          </cell>
        </row>
        <row r="4169">
          <cell r="B4169" t="str">
            <v>☆顺源鸽舍-叶少明</v>
          </cell>
          <cell r="C4169" t="str">
            <v>湖北宜昌</v>
          </cell>
        </row>
        <row r="4170">
          <cell r="B4170" t="str">
            <v>☆高瞻远瞩鸽舍-徐波</v>
          </cell>
          <cell r="C4170" t="str">
            <v>湖北钟祥</v>
          </cell>
        </row>
        <row r="4171">
          <cell r="B4171" t="str">
            <v>☆龙苍鸽舍-黄成</v>
          </cell>
          <cell r="C4171" t="str">
            <v>四川雅安</v>
          </cell>
        </row>
        <row r="4172">
          <cell r="B4172" t="str">
            <v>☆文文茶室-周文+张福麟</v>
          </cell>
          <cell r="C4172" t="str">
            <v>上海</v>
          </cell>
        </row>
        <row r="4173">
          <cell r="B4173" t="str">
            <v>☆贺春祥</v>
          </cell>
          <cell r="C4173" t="str">
            <v>重庆潼南</v>
          </cell>
        </row>
        <row r="4174">
          <cell r="B4174" t="str">
            <v>☆邓春元</v>
          </cell>
          <cell r="C4174" t="str">
            <v>四川南充</v>
          </cell>
        </row>
        <row r="4175">
          <cell r="B4175" t="str">
            <v>☆黄仲华+陈国荣</v>
          </cell>
          <cell r="C4175" t="str">
            <v>☆重庆大足</v>
          </cell>
        </row>
        <row r="4176">
          <cell r="B4176" t="str">
            <v>☆李林立</v>
          </cell>
          <cell r="C4176" t="str">
            <v>贵州贵阳</v>
          </cell>
        </row>
        <row r="4177">
          <cell r="B4177" t="str">
            <v>☆飞腾鸽王-孙建刚</v>
          </cell>
          <cell r="C4177" t="str">
            <v>内蒙古包头</v>
          </cell>
        </row>
        <row r="4178">
          <cell r="B4178" t="str">
            <v>☆酥饼赛鸽-王振宇</v>
          </cell>
          <cell r="C4178" t="str">
            <v>四川仁寿</v>
          </cell>
        </row>
        <row r="4179">
          <cell r="B4179" t="str">
            <v>☆敬锡斌</v>
          </cell>
          <cell r="C4179" t="str">
            <v>湖南衡阳</v>
          </cell>
        </row>
        <row r="4180">
          <cell r="B4180" t="str">
            <v>☆生态园+周友其</v>
          </cell>
          <cell r="C4180" t="str">
            <v>四川乐山</v>
          </cell>
        </row>
        <row r="4181">
          <cell r="B4181" t="str">
            <v>☆陈勇+耿明川</v>
          </cell>
          <cell r="C4181" t="str">
            <v>四川绵阳</v>
          </cell>
        </row>
        <row r="4182">
          <cell r="B4182" t="str">
            <v>辉翔鸽舍-魏本洪</v>
          </cell>
          <cell r="C4182" t="str">
            <v>四川中江</v>
          </cell>
        </row>
        <row r="4183">
          <cell r="B4183" t="str">
            <v>☆何贵金</v>
          </cell>
          <cell r="C4183" t="str">
            <v>海南海口</v>
          </cell>
        </row>
        <row r="4184">
          <cell r="B4184" t="str">
            <v>凤起钱潮-赵继宏</v>
          </cell>
          <cell r="C4184" t="str">
            <v>浙江杭州</v>
          </cell>
        </row>
        <row r="4185">
          <cell r="B4185" t="str">
            <v>☆宝塔鸽园-杨辉国</v>
          </cell>
          <cell r="C4185" t="str">
            <v>四川遂宁</v>
          </cell>
        </row>
        <row r="4186">
          <cell r="B4186" t="str">
            <v>黄金兄弟-黄兵</v>
          </cell>
          <cell r="C4186" t="str">
            <v>四川绵阳</v>
          </cell>
        </row>
        <row r="4187">
          <cell r="B4187" t="str">
            <v>☆天马神龙赛鸽-朱晓莉</v>
          </cell>
          <cell r="C4187" t="str">
            <v>四川遂宁</v>
          </cell>
        </row>
        <row r="4188">
          <cell r="B4188" t="str">
            <v>☆肖胜国</v>
          </cell>
          <cell r="C4188" t="str">
            <v>湖北宜昌</v>
          </cell>
        </row>
        <row r="4189">
          <cell r="B4189" t="str">
            <v>☆何小雁</v>
          </cell>
          <cell r="C4189" t="str">
            <v>湖南衡阳</v>
          </cell>
        </row>
        <row r="4190">
          <cell r="B4190" t="str">
            <v>☆洪龙江</v>
          </cell>
          <cell r="C4190" t="str">
            <v>福建晋江</v>
          </cell>
        </row>
        <row r="4191">
          <cell r="B4191" t="str">
            <v>☆御龙鸽苑-刘潇逸</v>
          </cell>
          <cell r="C4191" t="str">
            <v>重庆永川</v>
          </cell>
        </row>
        <row r="4192">
          <cell r="B4192" t="str">
            <v>李超犬舍-李建超</v>
          </cell>
          <cell r="C4192" t="str">
            <v>江苏沭阳</v>
          </cell>
        </row>
        <row r="4193">
          <cell r="B4193" t="str">
            <v>☆尖峰时刻-何键</v>
          </cell>
          <cell r="C4193" t="str">
            <v>四川自贡</v>
          </cell>
        </row>
        <row r="4194">
          <cell r="B4194" t="str">
            <v>☆贵阳痕天鸽舍-周振黔 </v>
          </cell>
          <cell r="C4194" t="str">
            <v>贵州贵阳</v>
          </cell>
        </row>
        <row r="4195">
          <cell r="B4195" t="str">
            <v>☆高堂科</v>
          </cell>
          <cell r="C4195" t="str">
            <v>四川绵阳</v>
          </cell>
        </row>
        <row r="4196">
          <cell r="B4196" t="str">
            <v>☆天鹰鸽舍-王成兴+周春林</v>
          </cell>
          <cell r="C4196" t="str">
            <v>贵州毕节</v>
          </cell>
        </row>
        <row r="4197">
          <cell r="B4197" t="str">
            <v>☆陈建国</v>
          </cell>
          <cell r="C4197" t="str">
            <v>四川蓬溪</v>
          </cell>
        </row>
        <row r="4198">
          <cell r="B4198" t="str">
            <v>☆鸟巢鸽苑-陈永发</v>
          </cell>
          <cell r="C4198" t="str">
            <v>福建厦门</v>
          </cell>
        </row>
        <row r="4199">
          <cell r="B4199" t="str">
            <v>胡辉荣</v>
          </cell>
          <cell r="C4199" t="str">
            <v>重庆潼南</v>
          </cell>
        </row>
        <row r="4200">
          <cell r="B4200" t="str">
            <v>阿茜鸽舍-杨家祥</v>
          </cell>
          <cell r="C4200" t="str">
            <v>四川安岳</v>
          </cell>
        </row>
        <row r="4201">
          <cell r="B4201" t="str">
            <v>☆樟林中山路联盟-姚海</v>
          </cell>
          <cell r="C4201" t="str">
            <v>广东汕头</v>
          </cell>
        </row>
        <row r="4202">
          <cell r="B4202" t="str">
            <v>☆王坤桥</v>
          </cell>
          <cell r="C4202" t="str">
            <v>重庆江津</v>
          </cell>
        </row>
        <row r="4203">
          <cell r="B4203" t="str">
            <v>☆王永福</v>
          </cell>
          <cell r="C4203" t="str">
            <v>四川自贡</v>
          </cell>
        </row>
        <row r="4204">
          <cell r="B4204" t="str">
            <v>祥平鸽舍-吴树平</v>
          </cell>
          <cell r="C4204" t="str">
            <v>四川峨眉</v>
          </cell>
        </row>
        <row r="4205">
          <cell r="B4205" t="str">
            <v>☆陈家军-陈林</v>
          </cell>
          <cell r="C4205" t="str">
            <v>重庆合川</v>
          </cell>
        </row>
        <row r="4206">
          <cell r="B4206" t="str">
            <v>九洞天-安辉</v>
          </cell>
          <cell r="C4206" t="str">
            <v>贵州大方</v>
          </cell>
        </row>
        <row r="4207">
          <cell r="B4207" t="str">
            <v>☆鑫铭伟业+杨红武</v>
          </cell>
          <cell r="C4207" t="str">
            <v>山西太原</v>
          </cell>
        </row>
        <row r="4208">
          <cell r="B4208" t="str">
            <v>包顺龙+许刚</v>
          </cell>
          <cell r="C4208" t="str">
            <v>贵州大方</v>
          </cell>
        </row>
        <row r="4209">
          <cell r="B4209" t="str">
            <v>☆上海启航-李柳春</v>
          </cell>
          <cell r="C4209" t="str">
            <v>上海</v>
          </cell>
        </row>
        <row r="4210">
          <cell r="B4210" t="str">
            <v>郑小军</v>
          </cell>
          <cell r="C4210" t="str">
            <v>四川蓬安</v>
          </cell>
        </row>
        <row r="4211">
          <cell r="B4211" t="str">
            <v>陈平</v>
          </cell>
          <cell r="C4211" t="str">
            <v>四川广汉</v>
          </cell>
        </row>
        <row r="4212">
          <cell r="B4212" t="str">
            <v>☆陈老幺-陈跃华</v>
          </cell>
          <cell r="C4212" t="str">
            <v>四川彭山</v>
          </cell>
        </row>
        <row r="4213">
          <cell r="B4213" t="str">
            <v>☆中奥国际铭鸽-刘宪</v>
          </cell>
          <cell r="C4213" t="str">
            <v>山西太原</v>
          </cell>
        </row>
        <row r="4214">
          <cell r="B4214" t="str">
            <v>☆追风赛鸽集团-张文全</v>
          </cell>
          <cell r="C4214" t="str">
            <v>甘肃文县</v>
          </cell>
        </row>
        <row r="4215">
          <cell r="B4215" t="str">
            <v>☆吴德辉</v>
          </cell>
          <cell r="C4215" t="str">
            <v>四川邛崃</v>
          </cell>
        </row>
        <row r="4216">
          <cell r="B4216" t="str">
            <v>☆邓甲富</v>
          </cell>
          <cell r="C4216" t="str">
            <v>四川内江</v>
          </cell>
        </row>
        <row r="4217">
          <cell r="B4217" t="str">
            <v>☆聚玥鸽舍-周正良</v>
          </cell>
          <cell r="C4217" t="str">
            <v>重庆潼南</v>
          </cell>
        </row>
        <row r="4218">
          <cell r="B4218" t="str">
            <v>陈君淑</v>
          </cell>
          <cell r="C4218" t="str">
            <v>重庆大足</v>
          </cell>
        </row>
        <row r="4219">
          <cell r="B4219" t="str">
            <v>刘正伟</v>
          </cell>
          <cell r="C4219" t="str">
            <v>四川蓬安</v>
          </cell>
        </row>
        <row r="4220">
          <cell r="B4220" t="str">
            <v>☆龚建学</v>
          </cell>
          <cell r="C4220" t="str">
            <v>四川大邑</v>
          </cell>
        </row>
        <row r="4221">
          <cell r="B4221" t="str">
            <v>武家鸽舍-武新明</v>
          </cell>
          <cell r="C4221" t="str">
            <v>江苏南通</v>
          </cell>
        </row>
        <row r="4222">
          <cell r="B4222" t="str">
            <v>☆龙风鸽舍-杨子明</v>
          </cell>
          <cell r="C4222" t="str">
            <v>四川成都</v>
          </cell>
        </row>
        <row r="4223">
          <cell r="B4223" t="str">
            <v>☆李富军</v>
          </cell>
          <cell r="C4223" t="str">
            <v>贵州贵阳</v>
          </cell>
        </row>
        <row r="4224">
          <cell r="B4224" t="str">
            <v>☆陈家军-陈林</v>
          </cell>
          <cell r="C4224" t="str">
            <v>重庆合川</v>
          </cell>
        </row>
        <row r="4225">
          <cell r="B4225" t="str">
            <v>☆刘汉军+李永琳</v>
          </cell>
          <cell r="C4225" t="str">
            <v>四川万源</v>
          </cell>
        </row>
        <row r="4226">
          <cell r="B4226" t="str">
            <v>☆邓云云</v>
          </cell>
          <cell r="C4226" t="str">
            <v>江西南昌</v>
          </cell>
        </row>
        <row r="4227">
          <cell r="B4227" t="str">
            <v>☆拂晓赛鸽-陈虎</v>
          </cell>
          <cell r="C4227" t="str">
            <v>四川金堂</v>
          </cell>
        </row>
        <row r="4228">
          <cell r="B4228" t="str">
            <v>☆播州区赛鸽俱乐部-王佳军</v>
          </cell>
          <cell r="C4228" t="str">
            <v>贵州遵义</v>
          </cell>
        </row>
        <row r="4229">
          <cell r="B4229" t="str">
            <v>☆东毅鸽舍-杨小东</v>
          </cell>
          <cell r="C4229" t="str">
            <v>山西太原</v>
          </cell>
        </row>
        <row r="4230">
          <cell r="B4230" t="str">
            <v>刘治国</v>
          </cell>
          <cell r="C4230" t="str">
            <v>四川蓬溪</v>
          </cell>
        </row>
        <row r="4231">
          <cell r="B4231" t="str">
            <v>☆冯圣海</v>
          </cell>
          <cell r="C4231" t="str">
            <v>四川武侯</v>
          </cell>
        </row>
        <row r="4232">
          <cell r="B4232" t="str">
            <v>☆左立亚</v>
          </cell>
          <cell r="C4232" t="str">
            <v>贵州大方</v>
          </cell>
        </row>
        <row r="4233">
          <cell r="B4233" t="str">
            <v>☆胜翔鸽苑-魏家谟</v>
          </cell>
          <cell r="C4233" t="str">
            <v>贵州贵阳</v>
          </cell>
        </row>
        <row r="4234">
          <cell r="B4234" t="str">
            <v>☆谢乙可</v>
          </cell>
          <cell r="C4234" t="str">
            <v>四川德阳</v>
          </cell>
        </row>
        <row r="4235">
          <cell r="B4235" t="str">
            <v>总统府最高一族-李广良</v>
          </cell>
          <cell r="C4235" t="str">
            <v>浙江杭州</v>
          </cell>
        </row>
        <row r="4236">
          <cell r="B4236" t="str">
            <v>☆熊伟杰</v>
          </cell>
          <cell r="C4236" t="str">
            <v>湖南衡阳</v>
          </cell>
        </row>
        <row r="4237">
          <cell r="B4237" t="str">
            <v>徐镜丰</v>
          </cell>
          <cell r="C4237" t="str">
            <v>重庆潼南</v>
          </cell>
        </row>
        <row r="4238">
          <cell r="B4238" t="str">
            <v>☆DNA赛鸽-冯利军</v>
          </cell>
          <cell r="C4238" t="str">
            <v>四川广汉</v>
          </cell>
        </row>
        <row r="4239">
          <cell r="B4239" t="str">
            <v>☆李全利</v>
          </cell>
          <cell r="C4239" t="str">
            <v>北京</v>
          </cell>
        </row>
        <row r="4240">
          <cell r="B4240" t="str">
            <v>☆天哥鸽业-杜子俊</v>
          </cell>
          <cell r="C4240" t="str">
            <v>四川南充</v>
          </cell>
        </row>
        <row r="4241">
          <cell r="B4241" t="str">
            <v>☆陈绍金</v>
          </cell>
          <cell r="C4241" t="str">
            <v>贵州贵阳</v>
          </cell>
        </row>
        <row r="4242">
          <cell r="B4242" t="str">
            <v>☆晋宝翔-程保年</v>
          </cell>
          <cell r="C4242" t="str">
            <v>山西太原</v>
          </cell>
        </row>
        <row r="4243">
          <cell r="B4243" t="str">
            <v>☆熊进忠</v>
          </cell>
          <cell r="C4243" t="str">
            <v>四川邛崃</v>
          </cell>
        </row>
        <row r="4244">
          <cell r="B4244" t="str">
            <v>☆龙燕</v>
          </cell>
          <cell r="C4244" t="str">
            <v>重庆永川</v>
          </cell>
        </row>
        <row r="4245">
          <cell r="B4245" t="str">
            <v>燕鹏全</v>
          </cell>
          <cell r="C4245" t="str">
            <v>贵州贵阳</v>
          </cell>
        </row>
        <row r="4246">
          <cell r="B4246" t="str">
            <v>追梦鸽舍-刘建华</v>
          </cell>
          <cell r="C4246" t="str">
            <v>贵州思南</v>
          </cell>
        </row>
        <row r="4247">
          <cell r="B4247" t="str">
            <v>☆王道元</v>
          </cell>
          <cell r="C4247" t="str">
            <v>四川绵竹</v>
          </cell>
        </row>
        <row r="4248">
          <cell r="B4248" t="str">
            <v>☆叶逢春</v>
          </cell>
          <cell r="C4248" t="str">
            <v>重庆永川</v>
          </cell>
        </row>
        <row r="4249">
          <cell r="B4249" t="str">
            <v>☆飞龙战神-龚智平+曾小东</v>
          </cell>
          <cell r="C4249" t="str">
            <v>四川安岳</v>
          </cell>
        </row>
        <row r="4250">
          <cell r="B4250" t="str">
            <v>☆丽都赛鸽-郭红利</v>
          </cell>
          <cell r="C4250" t="str">
            <v>安徽亳州</v>
          </cell>
        </row>
        <row r="4251">
          <cell r="B4251" t="str">
            <v>☆黎永春</v>
          </cell>
          <cell r="C4251" t="str">
            <v>湖南耒阳</v>
          </cell>
        </row>
        <row r="4252">
          <cell r="B4252" t="str">
            <v>☆天宇鸽舍-李天宇</v>
          </cell>
          <cell r="C4252" t="str">
            <v>安徽蚌埠</v>
          </cell>
        </row>
        <row r="4253">
          <cell r="B4253" t="str">
            <v>☆钟杰</v>
          </cell>
          <cell r="C4253" t="str">
            <v>贵州贵阳</v>
          </cell>
        </row>
        <row r="4254">
          <cell r="B4254" t="str">
            <v>☆众鑫鸽业-钟清</v>
          </cell>
          <cell r="C4254" t="str">
            <v>贵州贵阳</v>
          </cell>
        </row>
        <row r="4255">
          <cell r="B4255" t="str">
            <v>☆夏力明</v>
          </cell>
          <cell r="C4255" t="str">
            <v>重庆潼南</v>
          </cell>
        </row>
        <row r="4256">
          <cell r="B4256" t="str">
            <v>☆叶华</v>
          </cell>
          <cell r="C4256" t="str">
            <v>贵州贵阳</v>
          </cell>
        </row>
        <row r="4257">
          <cell r="B4257" t="str">
            <v>☆杨玉光</v>
          </cell>
          <cell r="C4257" t="str">
            <v>重庆渝北</v>
          </cell>
        </row>
        <row r="4258">
          <cell r="B4258" t="str">
            <v>☆雷达</v>
          </cell>
          <cell r="C4258" t="str">
            <v>四川新津</v>
          </cell>
        </row>
        <row r="4259">
          <cell r="B4259" t="str">
            <v>☆胡敦</v>
          </cell>
          <cell r="C4259" t="str">
            <v>重庆渝北</v>
          </cell>
        </row>
        <row r="4260">
          <cell r="B4260" t="str">
            <v>☆谭鑫</v>
          </cell>
          <cell r="C4260" t="str">
            <v>重庆</v>
          </cell>
        </row>
        <row r="4261">
          <cell r="B4261" t="str">
            <v>☆高堂科</v>
          </cell>
          <cell r="C4261" t="str">
            <v>四川绵阳</v>
          </cell>
        </row>
        <row r="4262">
          <cell r="B4262" t="str">
            <v>☆龙海平</v>
          </cell>
          <cell r="C4262" t="str">
            <v>重庆</v>
          </cell>
        </row>
        <row r="4263">
          <cell r="B4263" t="str">
            <v>☆张勇</v>
          </cell>
          <cell r="C4263" t="str">
            <v>贵州贵阳</v>
          </cell>
        </row>
        <row r="4264">
          <cell r="B4264" t="str">
            <v>☆衡顺成</v>
          </cell>
          <cell r="C4264" t="str">
            <v>贵州贵阳</v>
          </cell>
        </row>
        <row r="4265">
          <cell r="B4265" t="str">
            <v>☆金羽旺-李幼贵</v>
          </cell>
          <cell r="C4265" t="str">
            <v>四川德阳</v>
          </cell>
        </row>
        <row r="4266">
          <cell r="B4266" t="str">
            <v>☆马到成功-马长国</v>
          </cell>
          <cell r="C4266" t="str">
            <v>四川遂宁</v>
          </cell>
        </row>
        <row r="4267">
          <cell r="B4267" t="str">
            <v>☆智能鸽舍-万智能</v>
          </cell>
          <cell r="C4267" t="str">
            <v>四川雅安</v>
          </cell>
        </row>
        <row r="4268">
          <cell r="B4268" t="str">
            <v>☆华杰鸽业-曹建华</v>
          </cell>
          <cell r="C4268" t="str">
            <v>四川绵竹</v>
          </cell>
        </row>
        <row r="4269">
          <cell r="B4269" t="str">
            <v>☆文发鸽舍-胡文发</v>
          </cell>
          <cell r="C4269" t="str">
            <v>四川成都</v>
          </cell>
        </row>
        <row r="4270">
          <cell r="B4270" t="str">
            <v>群英赛鸽+宋志敏</v>
          </cell>
          <cell r="C4270" t="str">
            <v>四川眉山</v>
          </cell>
        </row>
        <row r="4271">
          <cell r="B4271" t="str">
            <v>☆叶贤进</v>
          </cell>
          <cell r="C4271" t="str">
            <v>贵州贵阳</v>
          </cell>
        </row>
        <row r="4272">
          <cell r="B4272" t="str">
            <v>☆唐兆斌</v>
          </cell>
          <cell r="C4272" t="str">
            <v>四川威远</v>
          </cell>
        </row>
        <row r="4273">
          <cell r="B4273" t="str">
            <v>☆文杰立枫鸽舍-郭兵</v>
          </cell>
          <cell r="C4273" t="str">
            <v>四川温江</v>
          </cell>
        </row>
        <row r="4274">
          <cell r="B4274" t="str">
            <v>☆刘贵安+孙发全</v>
          </cell>
          <cell r="C4274" t="str">
            <v>四川阆中</v>
          </cell>
        </row>
        <row r="4275">
          <cell r="B4275" t="str">
            <v>☆肖青松</v>
          </cell>
          <cell r="C4275" t="str">
            <v>四川南充</v>
          </cell>
        </row>
        <row r="4276">
          <cell r="B4276" t="str">
            <v>刘勇</v>
          </cell>
          <cell r="C4276" t="str">
            <v>四川江油</v>
          </cell>
        </row>
        <row r="4277">
          <cell r="B4277" t="str">
            <v>☆舒安农家乐-王永安</v>
          </cell>
          <cell r="C4277" t="str">
            <v>上海</v>
          </cell>
        </row>
        <row r="4278">
          <cell r="B4278" t="str">
            <v>☆沈鹏飞</v>
          </cell>
          <cell r="C4278" t="str">
            <v>上海</v>
          </cell>
        </row>
        <row r="4279">
          <cell r="B4279" t="str">
            <v>☆忠平鸽舍-周创忠</v>
          </cell>
          <cell r="C4279" t="str">
            <v>广东广州</v>
          </cell>
        </row>
        <row r="4280">
          <cell r="B4280" t="str">
            <v>武家鸽舍-武新明</v>
          </cell>
          <cell r="C4280" t="str">
            <v>江苏南通</v>
          </cell>
        </row>
        <row r="4281">
          <cell r="B4281" t="str">
            <v>☆叶逢春</v>
          </cell>
          <cell r="C4281" t="str">
            <v>重庆永川</v>
          </cell>
        </row>
        <row r="4282">
          <cell r="B4282" t="str">
            <v>☆谭长琦</v>
          </cell>
          <cell r="C4282" t="str">
            <v>四川南充</v>
          </cell>
        </row>
        <row r="4283">
          <cell r="B4283" t="str">
            <v>99999-叶李</v>
          </cell>
          <cell r="C4283" t="str">
            <v>四川自贡</v>
          </cell>
        </row>
        <row r="4284">
          <cell r="B4284" t="str">
            <v>☆曹福康</v>
          </cell>
          <cell r="C4284" t="str">
            <v>上海</v>
          </cell>
        </row>
        <row r="4285">
          <cell r="B4285" t="str">
            <v>碧阳鸽业-王春</v>
          </cell>
          <cell r="C4285" t="str">
            <v>贵州毕节</v>
          </cell>
        </row>
        <row r="4286">
          <cell r="B4286" t="str">
            <v>陈勤福</v>
          </cell>
          <cell r="C4286" t="str">
            <v>重庆潼南</v>
          </cell>
        </row>
        <row r="4287">
          <cell r="B4287" t="str">
            <v>李海涛</v>
          </cell>
          <cell r="C4287" t="str">
            <v>湖北荆州</v>
          </cell>
        </row>
        <row r="4288">
          <cell r="B4288" t="str">
            <v>☆唐朝合</v>
          </cell>
          <cell r="C4288" t="str">
            <v>四川华蓥</v>
          </cell>
        </row>
        <row r="4289">
          <cell r="B4289" t="str">
            <v>☆强军战鸽-袁小强+周于淞</v>
          </cell>
          <cell r="C4289" t="str">
            <v>重庆潼南</v>
          </cell>
        </row>
        <row r="4290">
          <cell r="B4290" t="str">
            <v>☆播州区赛鸽俱乐部-任正勇</v>
          </cell>
          <cell r="C4290" t="str">
            <v>贵州遵义</v>
          </cell>
        </row>
        <row r="4291">
          <cell r="B4291" t="str">
            <v>☆张建奇</v>
          </cell>
          <cell r="C4291" t="str">
            <v>江苏无锡</v>
          </cell>
        </row>
        <row r="4292">
          <cell r="B4292" t="str">
            <v>☆李全利</v>
          </cell>
          <cell r="C4292" t="str">
            <v>北京</v>
          </cell>
        </row>
        <row r="4293">
          <cell r="B4293" t="str">
            <v>☆老金鱼鸽舍-林鸿</v>
          </cell>
          <cell r="C4293" t="str">
            <v>四川自贡</v>
          </cell>
        </row>
        <row r="4294">
          <cell r="B4294" t="str">
            <v>☆玮琪鸽舍-蔡家彧</v>
          </cell>
          <cell r="C4294" t="str">
            <v>湖南衡阳</v>
          </cell>
        </row>
        <row r="4295">
          <cell r="B4295" t="str">
            <v>☆杨东伟</v>
          </cell>
          <cell r="C4295" t="str">
            <v>重庆綦江</v>
          </cell>
        </row>
        <row r="4296">
          <cell r="B4296" t="str">
            <v>☆杨林</v>
          </cell>
          <cell r="C4296" t="str">
            <v>贵州贵阳</v>
          </cell>
        </row>
        <row r="4297">
          <cell r="B4297" t="str">
            <v>李元富</v>
          </cell>
          <cell r="C4297" t="str">
            <v>四川德阳</v>
          </cell>
        </row>
        <row r="4298">
          <cell r="B4298" t="str">
            <v>☆欧新琪</v>
          </cell>
          <cell r="C4298" t="str">
            <v>湖南衡阳</v>
          </cell>
        </row>
        <row r="4299">
          <cell r="B4299" t="str">
            <v>☆谨瑜鸽舍-苏德平</v>
          </cell>
          <cell r="C4299" t="str">
            <v>重庆</v>
          </cell>
        </row>
        <row r="4300">
          <cell r="B4300" t="str">
            <v>吴宗磊</v>
          </cell>
          <cell r="C4300" t="str">
            <v>重庆</v>
          </cell>
        </row>
        <row r="4301">
          <cell r="B4301" t="str">
            <v>☆甘映明</v>
          </cell>
          <cell r="C4301" t="str">
            <v>四川南充</v>
          </cell>
        </row>
        <row r="4302">
          <cell r="B4302" t="str">
            <v>☆方城竞翔联盟+陈廷贵</v>
          </cell>
          <cell r="C4302" t="str">
            <v>贵州大方</v>
          </cell>
        </row>
        <row r="4303">
          <cell r="B4303" t="str">
            <v>☆刘长江</v>
          </cell>
          <cell r="C4303" t="str">
            <v>湖南邵阳</v>
          </cell>
        </row>
        <row r="4304">
          <cell r="B4304" t="str">
            <v>☆伍华平+方智</v>
          </cell>
          <cell r="C4304" t="str">
            <v>广东雷州</v>
          </cell>
        </row>
        <row r="4305">
          <cell r="B4305" t="str">
            <v>☆赵正波+刘远伦</v>
          </cell>
          <cell r="C4305" t="str">
            <v>重庆永川</v>
          </cell>
        </row>
        <row r="4306">
          <cell r="B4306" t="str">
            <v>☆孕婴世界连锁-罗勇</v>
          </cell>
          <cell r="C4306" t="str">
            <v>四川江油</v>
          </cell>
        </row>
        <row r="4307">
          <cell r="B4307" t="str">
            <v>☆同胜翔-刘奇</v>
          </cell>
          <cell r="C4307" t="str">
            <v>陕西勉县</v>
          </cell>
        </row>
        <row r="4308">
          <cell r="B4308" t="str">
            <v>陈万聪</v>
          </cell>
          <cell r="C4308" t="str">
            <v>重庆</v>
          </cell>
        </row>
        <row r="4309">
          <cell r="B4309" t="str">
            <v>☆李游</v>
          </cell>
          <cell r="C4309" t="str">
            <v>四川金堂</v>
          </cell>
        </row>
        <row r="4310">
          <cell r="B4310" t="str">
            <v>☆强中立黄金鸽舍-汤刚+湃克牛仔-林立忠</v>
          </cell>
          <cell r="C4310" t="str">
            <v>广东广州</v>
          </cell>
        </row>
        <row r="4311">
          <cell r="B4311" t="str">
            <v>☆航天鸽-黄先莲</v>
          </cell>
          <cell r="C4311" t="str">
            <v>四川资中</v>
          </cell>
        </row>
        <row r="4312">
          <cell r="B4312" t="str">
            <v>☆王凤兵</v>
          </cell>
          <cell r="C4312" t="str">
            <v>四川龙泉</v>
          </cell>
        </row>
        <row r="4313">
          <cell r="B4313" t="str">
            <v>☆丁相成</v>
          </cell>
          <cell r="C4313" t="str">
            <v>四川资阳</v>
          </cell>
        </row>
        <row r="4314">
          <cell r="B4314" t="str">
            <v>☆东方鸽舍-高云建</v>
          </cell>
          <cell r="C4314" t="str">
            <v>四川眉山</v>
          </cell>
        </row>
        <row r="4315">
          <cell r="B4315" t="str">
            <v>☆明珠鸽舍-张露婷</v>
          </cell>
          <cell r="C4315" t="str">
            <v>四川井研</v>
          </cell>
        </row>
        <row r="4316">
          <cell r="B4316" t="str">
            <v>☆天落团队-林琦</v>
          </cell>
          <cell r="C4316" t="str">
            <v>四川自贡</v>
          </cell>
        </row>
        <row r="4317">
          <cell r="B4317" t="str">
            <v>☆袁汝权</v>
          </cell>
          <cell r="C4317" t="str">
            <v>上海</v>
          </cell>
        </row>
        <row r="4318">
          <cell r="B4318" t="str">
            <v>☆宋明直</v>
          </cell>
          <cell r="C4318" t="str">
            <v>重庆万州</v>
          </cell>
        </row>
        <row r="4319">
          <cell r="B4319" t="str">
            <v>☆赵国琼</v>
          </cell>
          <cell r="C4319" t="str">
            <v>重庆大足</v>
          </cell>
        </row>
        <row r="4320">
          <cell r="B4320" t="str">
            <v>☆金圣鸽缘+唐粽呈</v>
          </cell>
          <cell r="C4320" t="str">
            <v>四川南充</v>
          </cell>
        </row>
        <row r="4321">
          <cell r="B4321" t="str">
            <v>五环赛鸽-薛华</v>
          </cell>
          <cell r="C4321" t="str">
            <v>贵州贵阳</v>
          </cell>
        </row>
        <row r="4322">
          <cell r="B4322" t="str">
            <v>☆华杰鸽业-曹建华</v>
          </cell>
          <cell r="C4322" t="str">
            <v>四川绵竹</v>
          </cell>
        </row>
        <row r="4323">
          <cell r="B4323" t="str">
            <v>翔龙信鸽-任良碧</v>
          </cell>
          <cell r="C4323" t="str">
            <v>四川南充</v>
          </cell>
        </row>
        <row r="4324">
          <cell r="B4324" t="str">
            <v>安得逸唐忠胜</v>
          </cell>
          <cell r="C4324" t="str">
            <v>四川遂宁</v>
          </cell>
        </row>
        <row r="4325">
          <cell r="B4325" t="str">
            <v>☆上海三联鸽舍-徐微</v>
          </cell>
          <cell r="C4325" t="str">
            <v>上海</v>
          </cell>
        </row>
        <row r="4326">
          <cell r="B4326" t="str">
            <v>黄俊</v>
          </cell>
          <cell r="C4326" t="str">
            <v>四川资阳</v>
          </cell>
        </row>
        <row r="4327">
          <cell r="B4327" t="str">
            <v>☆熊进忠</v>
          </cell>
          <cell r="C4327" t="str">
            <v>四川邛崃</v>
          </cell>
        </row>
        <row r="4328">
          <cell r="B4328" t="str">
            <v>☆广广鸽舍-吴庭福</v>
          </cell>
          <cell r="C4328" t="str">
            <v>重庆大足</v>
          </cell>
        </row>
        <row r="4329">
          <cell r="B4329" t="str">
            <v>☆曹福康</v>
          </cell>
          <cell r="C4329" t="str">
            <v>上海</v>
          </cell>
        </row>
        <row r="4330">
          <cell r="B4330" t="str">
            <v>☆龚家政+纪爱平</v>
          </cell>
          <cell r="C4330" t="str">
            <v>重庆</v>
          </cell>
        </row>
        <row r="4331">
          <cell r="B4331" t="str">
            <v>☆大全鸽舍-郑大全</v>
          </cell>
          <cell r="C4331" t="str">
            <v>重庆潼南</v>
          </cell>
        </row>
        <row r="4332">
          <cell r="B4332" t="str">
            <v>☆上海33鸽舍-浦振东</v>
          </cell>
          <cell r="C4332" t="str">
            <v>上海</v>
          </cell>
        </row>
        <row r="4333">
          <cell r="B4333" t="str">
            <v>☆今日鸽舍-肖国华</v>
          </cell>
          <cell r="C4333" t="str">
            <v>江西吉安</v>
          </cell>
        </row>
        <row r="4334">
          <cell r="B4334" t="str">
            <v>☆天落团队-林琦</v>
          </cell>
          <cell r="C4334" t="str">
            <v>四川自贡</v>
          </cell>
        </row>
        <row r="4335">
          <cell r="B4335" t="str">
            <v>飞速鸽舍-李伟明</v>
          </cell>
          <cell r="C4335" t="str">
            <v>江西宜春</v>
          </cell>
        </row>
        <row r="4336">
          <cell r="B4336" t="str">
            <v>刘德兴</v>
          </cell>
          <cell r="C4336" t="str">
            <v>贵州贵阳</v>
          </cell>
        </row>
        <row r="4337">
          <cell r="B4337" t="str">
            <v>☆武善义+唐智</v>
          </cell>
          <cell r="C4337" t="str">
            <v>重庆</v>
          </cell>
        </row>
        <row r="4338">
          <cell r="B4338" t="str">
            <v>☆洪龙江</v>
          </cell>
          <cell r="C4338" t="str">
            <v>福建晋江</v>
          </cell>
        </row>
        <row r="4339">
          <cell r="B4339" t="str">
            <v>深龍赛鸽-黄建炫</v>
          </cell>
          <cell r="C4339" t="str">
            <v>广东深圳</v>
          </cell>
        </row>
        <row r="4340">
          <cell r="B4340" t="str">
            <v>☆金鱼赛鸽-张向兵</v>
          </cell>
          <cell r="C4340" t="str">
            <v>贵州大方</v>
          </cell>
        </row>
        <row r="4341">
          <cell r="B4341" t="str">
            <v>☆代礼志</v>
          </cell>
          <cell r="C4341" t="str">
            <v>四川新都</v>
          </cell>
        </row>
        <row r="4342">
          <cell r="B4342" t="str">
            <v>☆夏力明</v>
          </cell>
          <cell r="C4342" t="str">
            <v>重庆潼南</v>
          </cell>
        </row>
        <row r="4343">
          <cell r="B4343" t="str">
            <v>☆刘长江</v>
          </cell>
          <cell r="C4343" t="str">
            <v>湖南邵阳</v>
          </cell>
        </row>
        <row r="4344">
          <cell r="B4344" t="str">
            <v>☆马久明</v>
          </cell>
          <cell r="C4344" t="str">
            <v>四川绵阳</v>
          </cell>
        </row>
        <row r="4345">
          <cell r="B4345" t="str">
            <v>☆晋阳鸽业+王鸿秉</v>
          </cell>
          <cell r="C4345" t="str">
            <v>山西太原</v>
          </cell>
        </row>
        <row r="4346">
          <cell r="B4346" t="str">
            <v>☆广州艺丰-马穗麟</v>
          </cell>
          <cell r="C4346" t="str">
            <v>广东广州</v>
          </cell>
        </row>
        <row r="4347">
          <cell r="B4347" t="str">
            <v>☆山叶鸽舍-杨国华</v>
          </cell>
          <cell r="C4347" t="str">
            <v>重庆</v>
          </cell>
        </row>
        <row r="4348">
          <cell r="B4348" t="str">
            <v>☆梓旭翔业-乔利明</v>
          </cell>
          <cell r="C4348" t="str">
            <v>上海</v>
          </cell>
        </row>
        <row r="4349">
          <cell r="B4349" t="str">
            <v>☆天落团队-林琦</v>
          </cell>
          <cell r="C4349" t="str">
            <v>四川自贡</v>
          </cell>
        </row>
        <row r="4350">
          <cell r="B4350" t="str">
            <v>☆广行天下-高尔林+张秋伟</v>
          </cell>
          <cell r="C4350" t="str">
            <v>四川广元</v>
          </cell>
        </row>
        <row r="4351">
          <cell r="B4351" t="str">
            <v>☆云天鸽业-张建海</v>
          </cell>
          <cell r="C4351" t="str">
            <v>四川阆中</v>
          </cell>
        </row>
        <row r="4352">
          <cell r="B4352" t="str">
            <v>☆余凡</v>
          </cell>
          <cell r="C4352" t="str">
            <v>四川江油</v>
          </cell>
        </row>
        <row r="4353">
          <cell r="B4353" t="str">
            <v>☆曹海桥</v>
          </cell>
          <cell r="C4353" t="str">
            <v>湖南衡阳</v>
          </cell>
        </row>
        <row r="4354">
          <cell r="B4354" t="str">
            <v>☆双江鸽业-何双江+天翔鸽业</v>
          </cell>
          <cell r="C4354" t="str">
            <v>四川蓬溪</v>
          </cell>
        </row>
        <row r="4355">
          <cell r="B4355" t="str">
            <v>☆志鑫远鸽舍-阚开志</v>
          </cell>
          <cell r="C4355" t="str">
            <v>四川成都</v>
          </cell>
        </row>
        <row r="4356">
          <cell r="B4356" t="str">
            <v>☆何贵金</v>
          </cell>
          <cell r="C4356" t="str">
            <v>海南海口</v>
          </cell>
        </row>
        <row r="4357">
          <cell r="B4357" t="str">
            <v>林跃武</v>
          </cell>
          <cell r="C4357" t="str">
            <v>贵州贵阳</v>
          </cell>
        </row>
        <row r="4358">
          <cell r="B4358" t="str">
            <v>☆熊进忠</v>
          </cell>
          <cell r="C4358" t="str">
            <v>四川邛崃</v>
          </cell>
        </row>
        <row r="4359">
          <cell r="B4359" t="str">
            <v>☆蔡安平</v>
          </cell>
          <cell r="C4359" t="str">
            <v>湖北宜昌</v>
          </cell>
        </row>
        <row r="4360">
          <cell r="B4360" t="str">
            <v>☆彭建</v>
          </cell>
          <cell r="C4360" t="str">
            <v>重庆</v>
          </cell>
        </row>
        <row r="4361">
          <cell r="B4361" t="str">
            <v>☆中奥国际铭鸽-刘宪</v>
          </cell>
          <cell r="C4361" t="str">
            <v>山西太原</v>
          </cell>
        </row>
        <row r="4362">
          <cell r="B4362" t="str">
            <v>杨国连</v>
          </cell>
          <cell r="C4362" t="str">
            <v>四川安岳</v>
          </cell>
        </row>
        <row r="4363">
          <cell r="B4363" t="str">
            <v>☆陈培荣</v>
          </cell>
          <cell r="C4363" t="str">
            <v>重庆</v>
          </cell>
        </row>
        <row r="4364">
          <cell r="B4364" t="str">
            <v>☆陈远平</v>
          </cell>
          <cell r="C4364" t="str">
            <v>重庆</v>
          </cell>
        </row>
        <row r="4365">
          <cell r="B4365" t="str">
            <v>赵刚</v>
          </cell>
          <cell r="C4365" t="str">
            <v>四川绵阳</v>
          </cell>
        </row>
        <row r="4366">
          <cell r="B4366" t="str">
            <v>☆琪瑞锴鸽-李峰</v>
          </cell>
          <cell r="C4366" t="str">
            <v>湖北宜昌</v>
          </cell>
        </row>
        <row r="4367">
          <cell r="B4367" t="str">
            <v>☆秋的田园-陈希圣</v>
          </cell>
          <cell r="C4367" t="str">
            <v>重庆合川</v>
          </cell>
        </row>
        <row r="4368">
          <cell r="B4368" t="str">
            <v>☆车力</v>
          </cell>
          <cell r="C4368" t="str">
            <v>四川广安</v>
          </cell>
        </row>
        <row r="4369">
          <cell r="B4369" t="str">
            <v>阳光鸽舍-汤召明</v>
          </cell>
          <cell r="C4369" t="str">
            <v>四川绵阳</v>
          </cell>
        </row>
        <row r="4370">
          <cell r="B4370" t="str">
            <v>☆吴世清</v>
          </cell>
          <cell r="C4370" t="str">
            <v>湖南衡阳</v>
          </cell>
        </row>
        <row r="4371">
          <cell r="B4371" t="str">
            <v>☆唐朝合</v>
          </cell>
          <cell r="C4371" t="str">
            <v>四川华蓥</v>
          </cell>
        </row>
        <row r="4372">
          <cell r="B4372" t="str">
            <v>☆金凤凰-饶绍华</v>
          </cell>
          <cell r="C4372" t="str">
            <v>四川温江</v>
          </cell>
        </row>
        <row r="4373">
          <cell r="B4373" t="str">
            <v>☆谭建国</v>
          </cell>
          <cell r="C4373" t="str">
            <v>四川成都</v>
          </cell>
        </row>
        <row r="4374">
          <cell r="B4374" t="str">
            <v>☆李富军</v>
          </cell>
          <cell r="C4374" t="str">
            <v>贵州贵阳</v>
          </cell>
        </row>
        <row r="4375">
          <cell r="B4375" t="str">
            <v>文静鸽业-王静</v>
          </cell>
          <cell r="C4375" t="str">
            <v>贵州六盘水</v>
          </cell>
        </row>
        <row r="4376">
          <cell r="B4376" t="str">
            <v>☆华翼鸽业-朱泽强</v>
          </cell>
          <cell r="C4376" t="str">
            <v>海南</v>
          </cell>
        </row>
        <row r="4377">
          <cell r="B4377" t="str">
            <v>☆张朝菊</v>
          </cell>
          <cell r="C4377" t="str">
            <v>重庆</v>
          </cell>
        </row>
        <row r="4378">
          <cell r="B4378" t="str">
            <v>☆雷云高</v>
          </cell>
          <cell r="C4378" t="str">
            <v>湖北荆州</v>
          </cell>
        </row>
        <row r="4379">
          <cell r="B4379" t="str">
            <v>☆颜辉</v>
          </cell>
          <cell r="C4379" t="str">
            <v>湖南衡阳</v>
          </cell>
        </row>
        <row r="4380">
          <cell r="B4380" t="str">
            <v>☆彭建</v>
          </cell>
          <cell r="C4380" t="str">
            <v>重庆</v>
          </cell>
        </row>
        <row r="4381">
          <cell r="B4381" t="str">
            <v>☆黑鸟鸽舍-姜荣</v>
          </cell>
          <cell r="C4381" t="str">
            <v>贵州贵阳</v>
          </cell>
        </row>
        <row r="4382">
          <cell r="B4382" t="str">
            <v>☆明珠鸽舍-张露婷</v>
          </cell>
          <cell r="C4382" t="str">
            <v>四川井研</v>
          </cell>
        </row>
        <row r="4383">
          <cell r="B4383" t="str">
            <v>☆车安康</v>
          </cell>
          <cell r="C4383" t="str">
            <v>上海</v>
          </cell>
        </row>
        <row r="4384">
          <cell r="B4384" t="str">
            <v>☆唐锟+刘学安</v>
          </cell>
          <cell r="C4384" t="str">
            <v>四川华阳</v>
          </cell>
        </row>
        <row r="4385">
          <cell r="B4385" t="str">
            <v>杨荣光</v>
          </cell>
          <cell r="C4385" t="str">
            <v>四川绵阳</v>
          </cell>
        </row>
        <row r="4386">
          <cell r="B4386" t="str">
            <v>☆壹壹保保-杨保华</v>
          </cell>
          <cell r="C4386" t="str">
            <v>江西南昌</v>
          </cell>
        </row>
        <row r="4387">
          <cell r="B4387" t="str">
            <v>☆搏击蓝天-欧宜生</v>
          </cell>
          <cell r="C4387" t="str">
            <v>四川内江</v>
          </cell>
        </row>
        <row r="4388">
          <cell r="B4388" t="str">
            <v>☆山西五环+南中环鸽舍-马建新</v>
          </cell>
          <cell r="C4388" t="str">
            <v>山西太原</v>
          </cell>
        </row>
        <row r="4389">
          <cell r="B4389" t="str">
            <v>☆拂晓赛鸽-陈虎</v>
          </cell>
          <cell r="C4389" t="str">
            <v>四川金堂</v>
          </cell>
        </row>
        <row r="4390">
          <cell r="B4390" t="str">
            <v>☆北岸人家-王刚仁</v>
          </cell>
          <cell r="C4390" t="str">
            <v>重庆江北</v>
          </cell>
        </row>
        <row r="4391">
          <cell r="B4391" t="str">
            <v>☆王学远</v>
          </cell>
          <cell r="C4391" t="str">
            <v>四川绵阳</v>
          </cell>
        </row>
        <row r="4392">
          <cell r="B4392" t="str">
            <v>☆贵林鸽舍-周桂林+程度</v>
          </cell>
          <cell r="C4392" t="str">
            <v>贵州贵阳</v>
          </cell>
        </row>
        <row r="4393">
          <cell r="B4393" t="str">
            <v>☆周长福</v>
          </cell>
          <cell r="C4393" t="str">
            <v>四川眉山</v>
          </cell>
        </row>
        <row r="4394">
          <cell r="B4394" t="str">
            <v>☆征宇鸽舍+真清鸽业-刘真清</v>
          </cell>
          <cell r="C4394" t="str">
            <v>四川万源</v>
          </cell>
        </row>
        <row r="4395">
          <cell r="B4395" t="str">
            <v>☆骁客传奇-袁立丰</v>
          </cell>
          <cell r="C4395" t="str">
            <v>江苏沭阳</v>
          </cell>
        </row>
        <row r="4396">
          <cell r="B4396" t="str">
            <v>☆胜翔鸽苑-魏家谟</v>
          </cell>
          <cell r="C4396" t="str">
            <v>贵州贵阳</v>
          </cell>
        </row>
        <row r="4397">
          <cell r="B4397" t="str">
            <v>☆王国忠</v>
          </cell>
          <cell r="C4397" t="str">
            <v>上海</v>
          </cell>
        </row>
        <row r="4398">
          <cell r="B4398" t="str">
            <v>☆天和赛鸽-敬天和</v>
          </cell>
          <cell r="C4398" t="str">
            <v>四川射洪</v>
          </cell>
        </row>
        <row r="4399">
          <cell r="B4399" t="str">
            <v>☆吉福联队-龚天国</v>
          </cell>
          <cell r="C4399" t="str">
            <v>四川安岳</v>
          </cell>
        </row>
        <row r="4400">
          <cell r="B4400" t="str">
            <v>☆赵先伟</v>
          </cell>
          <cell r="C4400" t="str">
            <v>四川南充</v>
          </cell>
        </row>
        <row r="4401">
          <cell r="B4401" t="str">
            <v>☆腾方鸽苑-何路长</v>
          </cell>
          <cell r="C4401" t="str">
            <v>上海</v>
          </cell>
        </row>
        <row r="4402">
          <cell r="B4402" t="str">
            <v>刘勇</v>
          </cell>
          <cell r="C4402" t="str">
            <v>四川江油</v>
          </cell>
        </row>
        <row r="4403">
          <cell r="B4403" t="str">
            <v>☆龙辉鸽舍-冀建辉</v>
          </cell>
          <cell r="C4403" t="str">
            <v>山西晋中</v>
          </cell>
        </row>
        <row r="4404">
          <cell r="B4404" t="str">
            <v>☆一品鸽缘-陈正久</v>
          </cell>
          <cell r="C4404" t="str">
            <v>四川华阳</v>
          </cell>
        </row>
        <row r="4405">
          <cell r="B4405" t="str">
            <v>☆张杰</v>
          </cell>
          <cell r="C4405" t="str">
            <v>湖南衡阳</v>
          </cell>
        </row>
        <row r="4406">
          <cell r="B4406" t="str">
            <v>☆熊进忠</v>
          </cell>
          <cell r="C4406" t="str">
            <v>四川邛崃</v>
          </cell>
        </row>
        <row r="4407">
          <cell r="B4407" t="str">
            <v>☆高荣文平赛鸽宛+田俊</v>
          </cell>
          <cell r="C4407" t="str">
            <v>重庆开州</v>
          </cell>
        </row>
        <row r="4408">
          <cell r="B4408" t="str">
            <v>☆小火箭-徐升</v>
          </cell>
          <cell r="C4408" t="str">
            <v>四川资阳</v>
          </cell>
        </row>
        <row r="4409">
          <cell r="B4409" t="str">
            <v>☆飞跃城墙+闪电鸽舍-杨益财</v>
          </cell>
          <cell r="C4409" t="str">
            <v>四川遂宁</v>
          </cell>
        </row>
        <row r="4410">
          <cell r="B4410" t="str">
            <v>谢李文韬</v>
          </cell>
          <cell r="C4410" t="str">
            <v>四川遂宁</v>
          </cell>
        </row>
        <row r="4411">
          <cell r="B4411" t="str">
            <v>☆四川宝璐+朱泽华</v>
          </cell>
          <cell r="C4411" t="str">
            <v>四川威远</v>
          </cell>
        </row>
        <row r="4412">
          <cell r="B4412" t="str">
            <v>☆文文茶室-周文+张福麟</v>
          </cell>
          <cell r="C4412" t="str">
            <v>上海</v>
          </cell>
        </row>
        <row r="4413">
          <cell r="B4413" t="str">
            <v>☆鸽玖舍-邓友富</v>
          </cell>
          <cell r="C4413" t="str">
            <v>重庆</v>
          </cell>
        </row>
        <row r="4414">
          <cell r="B4414" t="str">
            <v>☆飞腾鸽王-孙建刚</v>
          </cell>
          <cell r="C4414" t="str">
            <v>内蒙古包头</v>
          </cell>
        </row>
        <row r="4415">
          <cell r="B4415" t="str">
            <v>☆贺旭东+杨隆平</v>
          </cell>
          <cell r="C4415" t="str">
            <v>广东顺德</v>
          </cell>
        </row>
        <row r="4416">
          <cell r="B4416" t="str">
            <v>☆冷自力</v>
          </cell>
          <cell r="C4416" t="str">
            <v>重庆</v>
          </cell>
        </row>
        <row r="4417">
          <cell r="B4417" t="str">
            <v>宋健</v>
          </cell>
          <cell r="C4417" t="str">
            <v>贵州毕节</v>
          </cell>
        </row>
        <row r="4418">
          <cell r="B4418" t="str">
            <v>☆新羽赛鸽-高志彬</v>
          </cell>
          <cell r="C4418" t="str">
            <v>四川成都</v>
          </cell>
        </row>
        <row r="4419">
          <cell r="B4419" t="str">
            <v>☆金锡旗</v>
          </cell>
          <cell r="C4419" t="str">
            <v>上海</v>
          </cell>
        </row>
        <row r="4420">
          <cell r="B4420" t="str">
            <v>☆山叶鸽舍-杨国华</v>
          </cell>
          <cell r="C4420" t="str">
            <v>重庆</v>
          </cell>
        </row>
        <row r="4421">
          <cell r="B4421" t="str">
            <v>☆何健勇</v>
          </cell>
          <cell r="C4421" t="str">
            <v>四川南部</v>
          </cell>
        </row>
        <row r="4422">
          <cell r="B4422" t="str">
            <v>明斌</v>
          </cell>
          <cell r="C4422" t="str">
            <v>四川南充</v>
          </cell>
        </row>
        <row r="4423">
          <cell r="B4423" t="str">
            <v>☆中奥国际铭鸽-刘宪</v>
          </cell>
          <cell r="C4423" t="str">
            <v>山西太原</v>
          </cell>
        </row>
        <row r="4424">
          <cell r="B4424" t="str">
            <v>张有涛</v>
          </cell>
          <cell r="C4424" t="str">
            <v>四川龙泉</v>
          </cell>
        </row>
        <row r="4425">
          <cell r="B4425" t="str">
            <v>☆鸽翔山庄-蒋洪波</v>
          </cell>
          <cell r="C4425" t="str">
            <v>四川南充</v>
          </cell>
        </row>
        <row r="4426">
          <cell r="B4426" t="str">
            <v>☆华翼鸽业-朱泽强</v>
          </cell>
          <cell r="C4426" t="str">
            <v>海南</v>
          </cell>
        </row>
        <row r="4427">
          <cell r="B4427" t="str">
            <v>冯端勇</v>
          </cell>
          <cell r="C4427" t="str">
            <v>四川龙泉驿</v>
          </cell>
        </row>
        <row r="4428">
          <cell r="B4428" t="str">
            <v>☆开心鸽友-钟明华</v>
          </cell>
          <cell r="C4428" t="str">
            <v>重庆潼南</v>
          </cell>
        </row>
        <row r="4429">
          <cell r="B4429" t="str">
            <v>☆金鱼赛鸽-张向兵</v>
          </cell>
          <cell r="C4429" t="str">
            <v>贵州大方</v>
          </cell>
        </row>
        <row r="4430">
          <cell r="B4430" t="str">
            <v>欧阳明</v>
          </cell>
          <cell r="C4430" t="str">
            <v>重庆潼南</v>
          </cell>
        </row>
        <row r="4431">
          <cell r="B4431" t="str">
            <v>☆江苏哲纬鸽业-陈哲纬</v>
          </cell>
          <cell r="C4431" t="str">
            <v>江苏连云港</v>
          </cell>
        </row>
        <row r="4432">
          <cell r="B4432" t="str">
            <v>郑宪忠</v>
          </cell>
          <cell r="C4432" t="str">
            <v>四川资阳</v>
          </cell>
        </row>
        <row r="4433">
          <cell r="B4433" t="str">
            <v>☆燕辉鸽业-刘兴江</v>
          </cell>
          <cell r="C4433" t="str">
            <v>四川资阳</v>
          </cell>
        </row>
        <row r="4434">
          <cell r="B4434" t="str">
            <v>李超犬舍-李建超</v>
          </cell>
          <cell r="C4434" t="str">
            <v>江苏沭阳</v>
          </cell>
        </row>
        <row r="4435">
          <cell r="B4435" t="str">
            <v>☆大鹏鸽舍-王廷菊+黎洪琴</v>
          </cell>
          <cell r="C4435" t="str">
            <v>重庆</v>
          </cell>
        </row>
        <row r="4436">
          <cell r="B4436" t="str">
            <v>陈平聪</v>
          </cell>
          <cell r="C4436" t="str">
            <v>四川自贡</v>
          </cell>
        </row>
        <row r="4437">
          <cell r="B4437" t="str">
            <v>枭翼阁-李健</v>
          </cell>
          <cell r="C4437" t="str">
            <v>四川成都</v>
          </cell>
        </row>
        <row r="4438">
          <cell r="B4438" t="str">
            <v>☆上海祺翔-冷明生</v>
          </cell>
          <cell r="C4438" t="str">
            <v>上海</v>
          </cell>
        </row>
        <row r="4439">
          <cell r="B4439" t="str">
            <v>☆龙海平</v>
          </cell>
          <cell r="C4439" t="str">
            <v>重庆</v>
          </cell>
        </row>
        <row r="4440">
          <cell r="B4440" t="str">
            <v>☆洪龙江</v>
          </cell>
          <cell r="C4440" t="str">
            <v>福建晋江</v>
          </cell>
        </row>
        <row r="4441">
          <cell r="B4441" t="str">
            <v>☆飞哥战队-肖添恩</v>
          </cell>
          <cell r="C4441" t="str">
            <v>江西万年</v>
          </cell>
        </row>
        <row r="4442">
          <cell r="B4442" t="str">
            <v>☆伍华平+方智</v>
          </cell>
          <cell r="C4442" t="str">
            <v>广东雷州</v>
          </cell>
        </row>
        <row r="4443">
          <cell r="B4443" t="str">
            <v>☆壹壹保保-杨保华</v>
          </cell>
          <cell r="C4443" t="str">
            <v>江西南昌</v>
          </cell>
        </row>
        <row r="4444">
          <cell r="B4444" t="str">
            <v>☆超越鸽舍+陈昌平</v>
          </cell>
          <cell r="C4444" t="str">
            <v>贵州大方</v>
          </cell>
        </row>
        <row r="4445">
          <cell r="B4445" t="str">
            <v>☆任燕辉</v>
          </cell>
          <cell r="C4445" t="str">
            <v>四川眉山</v>
          </cell>
        </row>
        <row r="4446">
          <cell r="B4446" t="str">
            <v>☆游俊</v>
          </cell>
          <cell r="C4446" t="str">
            <v>四川宜宾</v>
          </cell>
        </row>
        <row r="4447">
          <cell r="B4447" t="str">
            <v>☆山城鸽业-王晓纯</v>
          </cell>
          <cell r="C4447" t="str">
            <v>河北石家庄</v>
          </cell>
        </row>
        <row r="4448">
          <cell r="B4448" t="str">
            <v>☆华翼鸽业-朱泽强</v>
          </cell>
          <cell r="C4448" t="str">
            <v>海南</v>
          </cell>
        </row>
        <row r="4449">
          <cell r="B4449" t="str">
            <v>☆张建奇</v>
          </cell>
          <cell r="C4449" t="str">
            <v>江苏无锡</v>
          </cell>
        </row>
        <row r="4450">
          <cell r="B4450" t="str">
            <v>☆吴正尧</v>
          </cell>
          <cell r="C4450" t="str">
            <v>重庆江北</v>
          </cell>
        </row>
        <row r="4451">
          <cell r="B4451" t="str">
            <v>☆金盆枫林-魏应强</v>
          </cell>
          <cell r="C4451" t="str">
            <v>四川遂宁</v>
          </cell>
        </row>
        <row r="4452">
          <cell r="B4452" t="str">
            <v>☆富林集团-温佐林</v>
          </cell>
          <cell r="C4452" t="str">
            <v>四川成都</v>
          </cell>
        </row>
        <row r="4453">
          <cell r="B4453" t="str">
            <v>☆龙祥鸽舍-向昌龙</v>
          </cell>
          <cell r="C4453" t="str">
            <v>四川广汉</v>
          </cell>
        </row>
        <row r="4454">
          <cell r="B4454" t="str">
            <v>☆播州区赛鸽俱乐部-唐方永</v>
          </cell>
          <cell r="C4454" t="str">
            <v>贵州遵义</v>
          </cell>
        </row>
        <row r="4455">
          <cell r="B4455" t="str">
            <v>☆周长福</v>
          </cell>
          <cell r="C4455" t="str">
            <v>四川眉山</v>
          </cell>
        </row>
        <row r="4456">
          <cell r="B4456" t="str">
            <v>☆敬锡斌</v>
          </cell>
          <cell r="C4456" t="str">
            <v>湖南衡阳</v>
          </cell>
        </row>
        <row r="4457">
          <cell r="B4457" t="str">
            <v>☆阳光家园-吴军</v>
          </cell>
          <cell r="C4457" t="str">
            <v>陕西西安</v>
          </cell>
        </row>
        <row r="4458">
          <cell r="B4458" t="str">
            <v>☆汪正良</v>
          </cell>
          <cell r="C4458" t="str">
            <v>贵州安顺</v>
          </cell>
        </row>
        <row r="4459">
          <cell r="B4459" t="str">
            <v>☆李富军</v>
          </cell>
          <cell r="C4459" t="str">
            <v>贵州贵阳</v>
          </cell>
        </row>
        <row r="4460">
          <cell r="B4460" t="str">
            <v>☆东毅鸽舍-杨小东</v>
          </cell>
          <cell r="C4460" t="str">
            <v>山西太原</v>
          </cell>
        </row>
        <row r="4461">
          <cell r="B4461" t="str">
            <v>☆肖建光</v>
          </cell>
          <cell r="C4461" t="str">
            <v>四川遂宁</v>
          </cell>
        </row>
        <row r="4462">
          <cell r="B4462" t="str">
            <v>明洱鸽业-张其明</v>
          </cell>
          <cell r="C4462" t="str">
            <v>云南普洱</v>
          </cell>
        </row>
        <row r="4463">
          <cell r="B4463" t="str">
            <v>☆车力</v>
          </cell>
          <cell r="C4463" t="str">
            <v>四川广安</v>
          </cell>
        </row>
        <row r="4464">
          <cell r="B4464" t="str">
            <v>☆胜翔鸽苑-魏家谟</v>
          </cell>
          <cell r="C4464" t="str">
            <v>贵州贵阳</v>
          </cell>
        </row>
        <row r="4465">
          <cell r="B4465" t="str">
            <v>☆刘礼军</v>
          </cell>
          <cell r="C4465" t="str">
            <v>湖南衡阳</v>
          </cell>
        </row>
        <row r="4466">
          <cell r="B4466" t="str">
            <v>☆舞凤辉煌-李建坪</v>
          </cell>
          <cell r="C4466" t="str">
            <v>四川南充</v>
          </cell>
        </row>
        <row r="4467">
          <cell r="B4467" t="str">
            <v>吴坚</v>
          </cell>
          <cell r="C4467" t="str">
            <v>重庆沙区</v>
          </cell>
        </row>
        <row r="4468">
          <cell r="B4468" t="str">
            <v>陈涛</v>
          </cell>
          <cell r="C4468" t="str">
            <v>四川井研</v>
          </cell>
        </row>
        <row r="4469">
          <cell r="B4469" t="str">
            <v>刘云勇</v>
          </cell>
          <cell r="C4469" t="str">
            <v>四川龙台</v>
          </cell>
        </row>
        <row r="4470">
          <cell r="B4470" t="str">
            <v>☆廖其朗</v>
          </cell>
          <cell r="C4470" t="str">
            <v>四川德阳</v>
          </cell>
        </row>
        <row r="4471">
          <cell r="B4471" t="str">
            <v>☆曾鑫</v>
          </cell>
          <cell r="C4471" t="str">
            <v>重庆潼南</v>
          </cell>
        </row>
        <row r="4472">
          <cell r="B4472" t="str">
            <v>☆叶贤进</v>
          </cell>
          <cell r="C4472" t="str">
            <v>贵州贵阳</v>
          </cell>
        </row>
        <row r="4473">
          <cell r="B4473" t="str">
            <v>☆豪琦鸽舍-郑强</v>
          </cell>
          <cell r="C4473" t="str">
            <v>贵州大方</v>
          </cell>
        </row>
        <row r="4474">
          <cell r="B4474" t="str">
            <v>☆叶贤进</v>
          </cell>
          <cell r="C4474" t="str">
            <v>贵州贵阳</v>
          </cell>
        </row>
        <row r="4475">
          <cell r="B4475" t="str">
            <v>☆罗开地</v>
          </cell>
          <cell r="C4475" t="str">
            <v>重庆潼南</v>
          </cell>
        </row>
        <row r="4476">
          <cell r="B4476" t="str">
            <v>☆西安探索者赛鸽俱乐部-孙海</v>
          </cell>
          <cell r="C4476" t="str">
            <v>陕西西安</v>
          </cell>
        </row>
        <row r="4477">
          <cell r="B4477" t="str">
            <v>☆父子团队-谢朝友+许红+徐速</v>
          </cell>
          <cell r="C4477" t="str">
            <v>贵州大方</v>
          </cell>
        </row>
        <row r="4478">
          <cell r="B4478" t="str">
            <v>☆福星鸽舍-蒲元福</v>
          </cell>
          <cell r="C4478" t="str">
            <v>四川绵阳</v>
          </cell>
        </row>
        <row r="4479">
          <cell r="B4479" t="str">
            <v>☆老牙棒鸽舍-谢俊华</v>
          </cell>
          <cell r="C4479" t="str">
            <v>四川资阳</v>
          </cell>
        </row>
        <row r="4480">
          <cell r="B4480" t="str">
            <v>☆曾鑫</v>
          </cell>
          <cell r="C4480" t="str">
            <v>重庆潼南</v>
          </cell>
        </row>
        <row r="4481">
          <cell r="B4481" t="str">
            <v>☆播州区赛鸽俱乐部-聂跃兵</v>
          </cell>
          <cell r="C4481" t="str">
            <v>贵州遵义</v>
          </cell>
        </row>
        <row r="4482">
          <cell r="B4482" t="str">
            <v>☆森林鸽舍-黄泽君</v>
          </cell>
          <cell r="C4482" t="str">
            <v>四川温江</v>
          </cell>
        </row>
        <row r="4483">
          <cell r="B4483" t="str">
            <v>☆吉福祥赛鸽公棚-刘洪均</v>
          </cell>
          <cell r="C4483" t="str">
            <v>重庆合川</v>
          </cell>
        </row>
        <row r="4484">
          <cell r="B4484" t="str">
            <v>☆播州区赛鸽俱乐部-周亚军</v>
          </cell>
          <cell r="C4484" t="str">
            <v>贵州遵义</v>
          </cell>
        </row>
        <row r="4485">
          <cell r="B4485" t="str">
            <v>☆邹开胜</v>
          </cell>
          <cell r="C4485" t="str">
            <v>贵州遵义</v>
          </cell>
        </row>
        <row r="4486">
          <cell r="B4486" t="str">
            <v>☆欣元鸽舍-熊昆</v>
          </cell>
          <cell r="C4486" t="str">
            <v>重庆大渡口</v>
          </cell>
        </row>
        <row r="4487">
          <cell r="B4487" t="str">
            <v>☆朱志文</v>
          </cell>
          <cell r="C4487" t="str">
            <v>四川绵阳</v>
          </cell>
        </row>
        <row r="4488">
          <cell r="B4488" t="str">
            <v>☆仙河苑龙龙鸽舍-王宗慎</v>
          </cell>
          <cell r="C4488" t="str">
            <v>四川安岳</v>
          </cell>
        </row>
        <row r="4489">
          <cell r="B4489" t="str">
            <v>☆金水湾赛鸽-汪强</v>
          </cell>
          <cell r="C4489" t="str">
            <v>广西桂林</v>
          </cell>
        </row>
        <row r="4490">
          <cell r="B4490" t="str">
            <v>异乡客AAA+冯伟</v>
          </cell>
          <cell r="C4490" t="str">
            <v>贵州绥阳</v>
          </cell>
        </row>
        <row r="4491">
          <cell r="B4491" t="str">
            <v>☆长箭壁成刘万夫+刘长灵</v>
          </cell>
          <cell r="C4491" t="str">
            <v>贵州贵阳</v>
          </cell>
        </row>
        <row r="4492">
          <cell r="B4492" t="str">
            <v>☆彭辉</v>
          </cell>
          <cell r="C4492" t="str">
            <v>四川南充</v>
          </cell>
        </row>
        <row r="4493">
          <cell r="B4493" t="str">
            <v>☆金盆枫林-魏应强</v>
          </cell>
          <cell r="C4493" t="str">
            <v>四川遂宁</v>
          </cell>
        </row>
        <row r="4494">
          <cell r="B4494" t="str">
            <v>☆宇顺鸽苑-胡明</v>
          </cell>
          <cell r="C4494" t="str">
            <v>重庆合川</v>
          </cell>
        </row>
        <row r="4495">
          <cell r="B4495" t="str">
            <v>☆谨瑜鸽舍-苏德平</v>
          </cell>
          <cell r="C4495" t="str">
            <v>重庆</v>
          </cell>
        </row>
        <row r="4496">
          <cell r="B4496" t="str">
            <v>☆鸿运鸽业+刘明梯</v>
          </cell>
          <cell r="C4496" t="str">
            <v>四川资阳</v>
          </cell>
        </row>
        <row r="4497">
          <cell r="B4497" t="str">
            <v>☆鸽玖舍-邓友富</v>
          </cell>
          <cell r="C4497" t="str">
            <v>重庆</v>
          </cell>
        </row>
        <row r="4498">
          <cell r="B4498" t="str">
            <v>明洱鸽业-张其明</v>
          </cell>
          <cell r="C4498" t="str">
            <v>云南普洱</v>
          </cell>
        </row>
        <row r="4499">
          <cell r="B4499" t="str">
            <v>☆木匠鸽舍-施云飞</v>
          </cell>
          <cell r="C4499" t="str">
            <v>上海</v>
          </cell>
        </row>
        <row r="4500">
          <cell r="B4500" t="str">
            <v>☆仙河苑龙龙鸽舍-王宗慎</v>
          </cell>
          <cell r="C4500" t="str">
            <v>四川安岳</v>
          </cell>
        </row>
        <row r="4501">
          <cell r="B4501" t="str">
            <v>袁秀华</v>
          </cell>
          <cell r="C4501" t="str">
            <v>四川南部</v>
          </cell>
        </row>
        <row r="4502">
          <cell r="B4502" t="str">
            <v>☆沈鹏飞</v>
          </cell>
          <cell r="C4502" t="str">
            <v>上海</v>
          </cell>
        </row>
        <row r="4503">
          <cell r="B4503" t="str">
            <v>☆祥瑞赛鸽-李园</v>
          </cell>
          <cell r="C4503" t="str">
            <v>重庆潼南</v>
          </cell>
        </row>
        <row r="4504">
          <cell r="B4504" t="str">
            <v>☆杨永久</v>
          </cell>
          <cell r="C4504" t="str">
            <v>四川洪雅</v>
          </cell>
        </row>
        <row r="4505">
          <cell r="B4505" t="str">
            <v>☆红军赛鸽-王绍军</v>
          </cell>
          <cell r="C4505" t="str">
            <v>四川遂宁</v>
          </cell>
        </row>
        <row r="4506">
          <cell r="B4506" t="str">
            <v>☆康俊鸿鹄-刘国强+萨康生</v>
          </cell>
          <cell r="C4506" t="str">
            <v>上海</v>
          </cell>
        </row>
        <row r="4507">
          <cell r="B4507" t="str">
            <v>☆文文茶室-周文+张福麟</v>
          </cell>
          <cell r="C4507" t="str">
            <v>上海</v>
          </cell>
        </row>
        <row r="4508">
          <cell r="B4508" t="str">
            <v>杨明军</v>
          </cell>
          <cell r="C4508" t="str">
            <v>重庆铜梁</v>
          </cell>
        </row>
        <row r="4509">
          <cell r="B4509" t="str">
            <v>☆龙虎</v>
          </cell>
          <cell r="C4509" t="str">
            <v>四川成都</v>
          </cell>
        </row>
        <row r="4510">
          <cell r="B4510" t="str">
            <v>☆师广秋+翁四维</v>
          </cell>
          <cell r="C4510" t="str">
            <v>上海</v>
          </cell>
        </row>
        <row r="4511">
          <cell r="B4511" t="str">
            <v>陈毅</v>
          </cell>
          <cell r="C4511" t="str">
            <v>四川江油</v>
          </cell>
        </row>
        <row r="4512">
          <cell r="B4512" t="str">
            <v>☆秋的田园-陈希圣</v>
          </cell>
          <cell r="C4512" t="str">
            <v>重庆合川</v>
          </cell>
        </row>
        <row r="4513">
          <cell r="B4513" t="str">
            <v>☆金德树-陈金河</v>
          </cell>
          <cell r="C4513" t="str">
            <v>四川自贡</v>
          </cell>
        </row>
        <row r="4514">
          <cell r="B4514" t="str">
            <v>☆尹玉勇</v>
          </cell>
          <cell r="C4514" t="str">
            <v>重庆</v>
          </cell>
        </row>
        <row r="4515">
          <cell r="B4515" t="str">
            <v>☆西安探索者赛鸽俱乐部-孙海</v>
          </cell>
          <cell r="C4515" t="str">
            <v>陕西西安</v>
          </cell>
        </row>
        <row r="4516">
          <cell r="B4516" t="str">
            <v>☆鸿涛昊翔-白杰</v>
          </cell>
          <cell r="C4516" t="str">
            <v>山西太原</v>
          </cell>
        </row>
        <row r="4517">
          <cell r="B4517" t="str">
            <v>☆龙燕</v>
          </cell>
          <cell r="C4517" t="str">
            <v>重庆永川</v>
          </cell>
        </row>
        <row r="4518">
          <cell r="B4518" t="str">
            <v>邓超</v>
          </cell>
          <cell r="C4518" t="str">
            <v>重庆江北</v>
          </cell>
        </row>
        <row r="4519">
          <cell r="B4519" t="str">
            <v>☆李远富</v>
          </cell>
          <cell r="C4519" t="str">
            <v>湖南衡阳</v>
          </cell>
        </row>
        <row r="4520">
          <cell r="B4520" t="str">
            <v>山西翔龙-牛云飞</v>
          </cell>
          <cell r="C4520" t="str">
            <v>山西太原</v>
          </cell>
        </row>
        <row r="4521">
          <cell r="B4521" t="str">
            <v>☆众鑫鸽业-钟清</v>
          </cell>
          <cell r="C4521" t="str">
            <v>贵州贵阳</v>
          </cell>
        </row>
        <row r="4522">
          <cell r="B4522" t="str">
            <v>谢明</v>
          </cell>
          <cell r="C4522" t="str">
            <v>四川资阳</v>
          </cell>
        </row>
        <row r="4523">
          <cell r="B4523" t="str">
            <v>☆腾方鸽苑-何路长</v>
          </cell>
          <cell r="C4523" t="str">
            <v>上海</v>
          </cell>
        </row>
        <row r="4524">
          <cell r="B4524" t="str">
            <v>☆钟杰</v>
          </cell>
          <cell r="C4524" t="str">
            <v>贵州贵阳</v>
          </cell>
        </row>
        <row r="4525">
          <cell r="B4525" t="str">
            <v>☆咏岷鸽舍-袁永明</v>
          </cell>
          <cell r="C4525" t="str">
            <v>重庆</v>
          </cell>
        </row>
        <row r="4526">
          <cell r="B4526" t="str">
            <v>☆上海李波</v>
          </cell>
          <cell r="C4526" t="str">
            <v>上海</v>
          </cell>
        </row>
        <row r="4527">
          <cell r="B4527" t="str">
            <v>☆浦东一号-黄建毅</v>
          </cell>
          <cell r="C4527" t="str">
            <v>上海</v>
          </cell>
        </row>
        <row r="4528">
          <cell r="B4528" t="str">
            <v>☆宋俊</v>
          </cell>
          <cell r="C4528" t="str">
            <v>重庆江津</v>
          </cell>
        </row>
        <row r="4529">
          <cell r="B4529" t="str">
            <v>☆亿智鸽舍-符致新</v>
          </cell>
          <cell r="C4529" t="str">
            <v>海南海口</v>
          </cell>
        </row>
        <row r="4530">
          <cell r="B4530" t="str">
            <v>☆甜甜鸽舍-黄芯钥+温世全</v>
          </cell>
          <cell r="C4530" t="str">
            <v>四川眉山</v>
          </cell>
        </row>
        <row r="4531">
          <cell r="B4531" t="str">
            <v>☆袁志德</v>
          </cell>
          <cell r="C4531" t="str">
            <v>贵州遵义</v>
          </cell>
        </row>
        <row r="4532">
          <cell r="B4532" t="str">
            <v>☆刘洪桂</v>
          </cell>
          <cell r="C4532" t="str">
            <v>湖南衡阳</v>
          </cell>
        </row>
        <row r="4533">
          <cell r="B4533" t="str">
            <v>馥莲鸽舍-蒋馥莲</v>
          </cell>
          <cell r="C4533" t="str">
            <v>重庆大足</v>
          </cell>
        </row>
        <row r="4534">
          <cell r="B4534" t="str">
            <v>☆张建奇</v>
          </cell>
          <cell r="C4534" t="str">
            <v>江苏无锡</v>
          </cell>
        </row>
        <row r="4535">
          <cell r="B4535" t="str">
            <v>☆贺春祥</v>
          </cell>
          <cell r="C4535" t="str">
            <v>重庆潼南</v>
          </cell>
        </row>
        <row r="4536">
          <cell r="B4536" t="str">
            <v>☆鹿勇</v>
          </cell>
          <cell r="C4536" t="str">
            <v>四川绵阳</v>
          </cell>
        </row>
        <row r="4537">
          <cell r="B4537" t="str">
            <v>古乾太</v>
          </cell>
          <cell r="C4537" t="str">
            <v>四川绵阳</v>
          </cell>
        </row>
        <row r="4538">
          <cell r="B4538" t="str">
            <v>☆尹勇+陈恒</v>
          </cell>
          <cell r="C4538" t="str">
            <v>海南海口</v>
          </cell>
        </row>
        <row r="4539">
          <cell r="B4539" t="str">
            <v>☆吴氏赛鸽-吴绍云</v>
          </cell>
          <cell r="C4539" t="str">
            <v>四川大邑</v>
          </cell>
        </row>
        <row r="4540">
          <cell r="B4540" t="str">
            <v>☆曹海桥</v>
          </cell>
          <cell r="C4540" t="str">
            <v>湖南衡阳</v>
          </cell>
        </row>
        <row r="4541">
          <cell r="B4541" t="str">
            <v>向力</v>
          </cell>
          <cell r="C4541" t="str">
            <v>贵州贵阳</v>
          </cell>
        </row>
        <row r="4542">
          <cell r="B4542" t="str">
            <v>阳光鸽舍-汤召明</v>
          </cell>
          <cell r="C4542" t="str">
            <v>四川绵阳</v>
          </cell>
        </row>
        <row r="4543">
          <cell r="B4543" t="str">
            <v>☆尚都太空鸽店-于天太</v>
          </cell>
          <cell r="C4543" t="str">
            <v>四川温江</v>
          </cell>
        </row>
        <row r="4544">
          <cell r="B4544" t="str">
            <v>☆喻斌</v>
          </cell>
          <cell r="C4544" t="str">
            <v>湖南邵阳</v>
          </cell>
        </row>
        <row r="4545">
          <cell r="B4545" t="str">
            <v>☆刘洪桂</v>
          </cell>
          <cell r="C4545" t="str">
            <v>湖南衡阳</v>
          </cell>
        </row>
        <row r="4546">
          <cell r="B4546" t="str">
            <v>☆征宇鸽舍+真清鸽业-刘真清</v>
          </cell>
          <cell r="C4546" t="str">
            <v>四川万源</v>
          </cell>
        </row>
        <row r="4547">
          <cell r="B4547" t="str">
            <v>☆毛金其</v>
          </cell>
          <cell r="C4547" t="str">
            <v>湖南衡阳</v>
          </cell>
        </row>
        <row r="4548">
          <cell r="B4548" t="str">
            <v>☆四十二军-张和国</v>
          </cell>
          <cell r="C4548" t="str">
            <v>广东饶平</v>
          </cell>
        </row>
        <row r="4549">
          <cell r="B4549" t="str">
            <v>☆赵正波+刘远伦</v>
          </cell>
          <cell r="C4549" t="str">
            <v>重庆永川</v>
          </cell>
        </row>
        <row r="4550">
          <cell r="B4550" t="str">
            <v>☆沪苏黄金战队-徐大风</v>
          </cell>
          <cell r="C4550" t="str">
            <v>上海</v>
          </cell>
        </row>
        <row r="4551">
          <cell r="B4551" t="str">
            <v>☆天辉赛鸽-陈志坚</v>
          </cell>
          <cell r="C4551" t="str">
            <v>广东汕头</v>
          </cell>
        </row>
        <row r="4552">
          <cell r="B4552" t="str">
            <v>☆甜甜鸽舍-黄芯钥+温世全</v>
          </cell>
          <cell r="C4552" t="str">
            <v>四川眉山</v>
          </cell>
        </row>
        <row r="4553">
          <cell r="B4553" t="str">
            <v>☆覃胜</v>
          </cell>
          <cell r="C4553" t="str">
            <v>四川成都</v>
          </cell>
        </row>
        <row r="4554">
          <cell r="B4554" t="str">
            <v>☆金手指+真清鸽业-刘真清</v>
          </cell>
          <cell r="C4554" t="str">
            <v>四川万源</v>
          </cell>
        </row>
        <row r="4555">
          <cell r="B4555" t="str">
            <v>总统府最高一族-李广良</v>
          </cell>
          <cell r="C4555" t="str">
            <v>浙江杭州</v>
          </cell>
        </row>
        <row r="4556">
          <cell r="B4556" t="str">
            <v>☆白栋</v>
          </cell>
          <cell r="C4556" t="str">
            <v>四川成华</v>
          </cell>
        </row>
        <row r="4557">
          <cell r="B4557" t="str">
            <v>☆刘跃文</v>
          </cell>
          <cell r="C4557" t="str">
            <v>重庆潼南</v>
          </cell>
        </row>
        <row r="4558">
          <cell r="B4558" t="str">
            <v>☆武洋鸽舍-朱进伍</v>
          </cell>
          <cell r="C4558" t="str">
            <v>贵州贵阳</v>
          </cell>
        </row>
        <row r="4559">
          <cell r="B4559" t="str">
            <v>☆雷敏</v>
          </cell>
          <cell r="C4559" t="str">
            <v>四川眉山</v>
          </cell>
        </row>
        <row r="4560">
          <cell r="B4560" t="str">
            <v>☆永进赛鸽俱乐部-曹永进</v>
          </cell>
          <cell r="C4560" t="str">
            <v>重庆綦江</v>
          </cell>
        </row>
        <row r="4561">
          <cell r="B4561" t="str">
            <v>☆播州区赛鸽俱乐部-万利鸽舍-郑军</v>
          </cell>
          <cell r="C4561" t="str">
            <v>贵州遵义</v>
          </cell>
        </row>
        <row r="4562">
          <cell r="B4562" t="str">
            <v>☆捷康鸽舍-康向东</v>
          </cell>
          <cell r="C4562" t="str">
            <v>重庆江北</v>
          </cell>
        </row>
        <row r="4563">
          <cell r="B4563" t="str">
            <v>☆文文茶室-周文+张福麟</v>
          </cell>
          <cell r="C4563" t="str">
            <v>上海</v>
          </cell>
        </row>
        <row r="4564">
          <cell r="B4564" t="str">
            <v>刘平</v>
          </cell>
          <cell r="C4564" t="str">
            <v>四川资阳</v>
          </cell>
        </row>
        <row r="4565">
          <cell r="B4565" t="str">
            <v>☆吉福祥赛鸽公棚-刘洪均</v>
          </cell>
          <cell r="C4565" t="str">
            <v>重庆合川</v>
          </cell>
        </row>
        <row r="4566">
          <cell r="B4566" t="str">
            <v>☆播州区赛鸽俱乐部-张正伦+冯贵军</v>
          </cell>
          <cell r="C4566" t="str">
            <v>贵州遵义</v>
          </cell>
        </row>
        <row r="4567">
          <cell r="B4567" t="str">
            <v>☆沈鹏飞</v>
          </cell>
          <cell r="C4567" t="str">
            <v>上海</v>
          </cell>
        </row>
        <row r="4568">
          <cell r="B4568" t="str">
            <v>杨富</v>
          </cell>
          <cell r="C4568" t="str">
            <v>四川温江</v>
          </cell>
        </row>
        <row r="4569">
          <cell r="B4569" t="str">
            <v>☆燕子鸽舍-向玉林</v>
          </cell>
          <cell r="C4569" t="str">
            <v>重庆万州</v>
          </cell>
        </row>
        <row r="4570">
          <cell r="B4570" t="str">
            <v>☆孕婴世界连锁-罗勇</v>
          </cell>
          <cell r="C4570" t="str">
            <v>四川江油</v>
          </cell>
        </row>
        <row r="4571">
          <cell r="B4571" t="str">
            <v>☆王国忠</v>
          </cell>
          <cell r="C4571" t="str">
            <v>上海</v>
          </cell>
        </row>
        <row r="4572">
          <cell r="B4572" t="str">
            <v>☆天落团队-林琦</v>
          </cell>
          <cell r="C4572" t="str">
            <v>四川自贡</v>
          </cell>
        </row>
        <row r="4573">
          <cell r="B4573" t="str">
            <v>☆雾都鸽苑-廖永春</v>
          </cell>
          <cell r="C4573" t="str">
            <v>重庆璧山</v>
          </cell>
        </row>
        <row r="4574">
          <cell r="B4574" t="str">
            <v>☆杨林</v>
          </cell>
          <cell r="C4574" t="str">
            <v>贵州贵阳</v>
          </cell>
        </row>
        <row r="4575">
          <cell r="B4575" t="str">
            <v>☆魁斗鸽舍-袁光华</v>
          </cell>
          <cell r="C4575" t="str">
            <v>四川大英</v>
          </cell>
        </row>
        <row r="4576">
          <cell r="B4576" t="str">
            <v>☆西安探索者赛鸽俱乐部-孙海</v>
          </cell>
          <cell r="C4576" t="str">
            <v>陕西西安</v>
          </cell>
        </row>
        <row r="4577">
          <cell r="B4577" t="str">
            <v>☆雷敏</v>
          </cell>
          <cell r="C4577" t="str">
            <v>四川眉山</v>
          </cell>
        </row>
        <row r="4578">
          <cell r="B4578" t="str">
            <v>☆壹壹保保-杨保华</v>
          </cell>
          <cell r="C4578" t="str">
            <v>江西南昌</v>
          </cell>
        </row>
        <row r="4579">
          <cell r="B4579" t="str">
            <v>☆贵林鸽舍-周桂林+程度</v>
          </cell>
          <cell r="C4579" t="str">
            <v>贵州贵阳</v>
          </cell>
        </row>
        <row r="4580">
          <cell r="B4580" t="str">
            <v>☆王洪</v>
          </cell>
          <cell r="C4580" t="str">
            <v>贵州遵义</v>
          </cell>
        </row>
        <row r="4581">
          <cell r="B4581" t="str">
            <v>☆陆新民</v>
          </cell>
          <cell r="C4581" t="str">
            <v>上海</v>
          </cell>
        </row>
        <row r="4582">
          <cell r="B4582" t="str">
            <v>☆奚遇和</v>
          </cell>
          <cell r="C4582" t="str">
            <v>重庆潼南</v>
          </cell>
        </row>
        <row r="4583">
          <cell r="B4583" t="str">
            <v>☆草堂鸽舍-李治红</v>
          </cell>
          <cell r="C4583" t="str">
            <v>四川洪雅</v>
          </cell>
        </row>
        <row r="4584">
          <cell r="B4584" t="str">
            <v>☆左立亚</v>
          </cell>
          <cell r="C4584" t="str">
            <v>贵州大方</v>
          </cell>
        </row>
        <row r="4585">
          <cell r="B4585" t="str">
            <v>洪荒之力-刘国兴</v>
          </cell>
          <cell r="C4585" t="str">
            <v>四川遂宁</v>
          </cell>
        </row>
        <row r="4586">
          <cell r="B4586" t="str">
            <v>☆凯歌鸽苑-赵凯</v>
          </cell>
          <cell r="C4586" t="str">
            <v>四川龙泉驿</v>
          </cell>
        </row>
        <row r="4587">
          <cell r="B4587" t="str">
            <v>苟建明</v>
          </cell>
          <cell r="C4587" t="str">
            <v>四川南部</v>
          </cell>
        </row>
        <row r="4588">
          <cell r="B4588" t="str">
            <v>☆山鹰鸽舍-蒋达富</v>
          </cell>
          <cell r="C4588" t="str">
            <v>四川安岳</v>
          </cell>
        </row>
        <row r="4589">
          <cell r="B4589" t="str">
            <v>☆義江鸽业-王江+曹義</v>
          </cell>
          <cell r="C4589" t="str">
            <v>重庆潼南</v>
          </cell>
        </row>
        <row r="4590">
          <cell r="B4590" t="str">
            <v>☆李荣安+龙官贵</v>
          </cell>
          <cell r="C4590" t="str">
            <v>四川南充</v>
          </cell>
        </row>
        <row r="4591">
          <cell r="B4591" t="str">
            <v>☆李富军</v>
          </cell>
          <cell r="C4591" t="str">
            <v>贵州贵阳</v>
          </cell>
        </row>
        <row r="4592">
          <cell r="B4592" t="str">
            <v>☆刘官彬</v>
          </cell>
          <cell r="C4592" t="str">
            <v>四川资中</v>
          </cell>
        </row>
        <row r="4593">
          <cell r="B4593" t="str">
            <v>☆冉启林</v>
          </cell>
          <cell r="C4593" t="str">
            <v>四川遂宁</v>
          </cell>
        </row>
        <row r="4594">
          <cell r="B4594" t="str">
            <v>☆油人鸽舍-肖军</v>
          </cell>
          <cell r="C4594" t="str">
            <v>重庆</v>
          </cell>
        </row>
        <row r="4595">
          <cell r="B4595" t="str">
            <v>☆燕辉鸽业-刘兴江</v>
          </cell>
          <cell r="C4595" t="str">
            <v>四川资阳</v>
          </cell>
        </row>
        <row r="4596">
          <cell r="B4596" t="str">
            <v>☆游俊</v>
          </cell>
          <cell r="C4596" t="str">
            <v>四川宜宾</v>
          </cell>
        </row>
        <row r="4597">
          <cell r="B4597" t="str">
            <v>☆龙辉鸽舍-冀建辉</v>
          </cell>
          <cell r="C4597" t="str">
            <v>山西晋中</v>
          </cell>
        </row>
        <row r="4598">
          <cell r="B4598" t="str">
            <v>☆雕塑家鸽业-严永明</v>
          </cell>
          <cell r="C4598" t="str">
            <v>四川郫都</v>
          </cell>
        </row>
        <row r="4599">
          <cell r="B4599" t="str">
            <v>☆丁相成</v>
          </cell>
          <cell r="C4599" t="str">
            <v>四川资阳</v>
          </cell>
        </row>
        <row r="4600">
          <cell r="B4600" t="str">
            <v>☆高荣文平赛鸽宛+田俊</v>
          </cell>
          <cell r="C4600" t="str">
            <v>重庆开州</v>
          </cell>
        </row>
        <row r="4601">
          <cell r="B4601" t="str">
            <v>☆李富军</v>
          </cell>
          <cell r="C4601" t="str">
            <v>贵州贵阳</v>
          </cell>
        </row>
        <row r="4602">
          <cell r="B4602" t="str">
            <v>☆云天之巅-罗林</v>
          </cell>
          <cell r="C4602" t="str">
            <v>重庆渝北</v>
          </cell>
        </row>
        <row r="4603">
          <cell r="B4603" t="str">
            <v>☆忠平鸽舍-周创忠</v>
          </cell>
          <cell r="C4603" t="str">
            <v>广东广州</v>
          </cell>
        </row>
        <row r="4604">
          <cell r="B4604" t="str">
            <v>☆壹壹保保-杨保华</v>
          </cell>
          <cell r="C4604" t="str">
            <v>江西南昌</v>
          </cell>
        </row>
        <row r="4605">
          <cell r="B4605" t="str">
            <v>☆申时义</v>
          </cell>
          <cell r="C4605" t="str">
            <v>贵州大方</v>
          </cell>
        </row>
        <row r="4606">
          <cell r="B4606" t="str">
            <v>☆飞龙鸽舍-游建</v>
          </cell>
          <cell r="C4606" t="str">
            <v>重庆渝北</v>
          </cell>
        </row>
        <row r="4607">
          <cell r="B4607" t="str">
            <v>☆郭佳强</v>
          </cell>
          <cell r="C4607" t="str">
            <v>四川青神</v>
          </cell>
        </row>
        <row r="4608">
          <cell r="B4608" t="str">
            <v>傅建镇</v>
          </cell>
          <cell r="C4608" t="str">
            <v>广东潮州</v>
          </cell>
        </row>
        <row r="4609">
          <cell r="B4609" t="str">
            <v>☆海南莺歌海-陈博宇</v>
          </cell>
          <cell r="C4609" t="str">
            <v>海南海口</v>
          </cell>
        </row>
        <row r="4610">
          <cell r="B4610" t="str">
            <v>☆华翼鸽业-朱泽强</v>
          </cell>
          <cell r="C4610" t="str">
            <v>海南</v>
          </cell>
        </row>
        <row r="4611">
          <cell r="B4611" t="str">
            <v>☆上海三联鸽舍-徐微</v>
          </cell>
          <cell r="C4611" t="str">
            <v>上海</v>
          </cell>
        </row>
        <row r="4612">
          <cell r="B4612" t="str">
            <v>☆鹏程鸽舍+黄军</v>
          </cell>
          <cell r="C4612" t="str">
            <v>贵州大方</v>
          </cell>
        </row>
        <row r="4613">
          <cell r="B4613" t="str">
            <v>☆何玖青</v>
          </cell>
          <cell r="C4613" t="str">
            <v>四川射洪</v>
          </cell>
        </row>
        <row r="4614">
          <cell r="B4614" t="str">
            <v>☆谭周明</v>
          </cell>
          <cell r="C4614" t="str">
            <v>重庆开州</v>
          </cell>
        </row>
        <row r="4615">
          <cell r="B4615" t="str">
            <v>☆刘大平·李芳鸽舍</v>
          </cell>
          <cell r="C4615" t="str">
            <v>重庆铜梁</v>
          </cell>
        </row>
        <row r="4616">
          <cell r="B4616" t="str">
            <v>☆甘湘阁-马麻乃</v>
          </cell>
          <cell r="C4616" t="str">
            <v>湖南衡阳</v>
          </cell>
        </row>
        <row r="4617">
          <cell r="B4617" t="str">
            <v>☆黄向阳+景岚</v>
          </cell>
          <cell r="C4617" t="str">
            <v>重庆渝北</v>
          </cell>
        </row>
        <row r="4618">
          <cell r="B4618" t="str">
            <v>☆廖氏兄弟-廖勇</v>
          </cell>
          <cell r="C4618" t="str">
            <v>四川洞子口</v>
          </cell>
        </row>
        <row r="4619">
          <cell r="B4619" t="str">
            <v>☆谭建国</v>
          </cell>
          <cell r="C4619" t="str">
            <v>四川成都</v>
          </cell>
        </row>
        <row r="4620">
          <cell r="B4620" t="str">
            <v>☆燕辉鸽业-刘兴江</v>
          </cell>
          <cell r="C4620" t="str">
            <v>四川资阳</v>
          </cell>
        </row>
        <row r="4621">
          <cell r="B4621" t="str">
            <v>☆友情鸽园-沈发勇</v>
          </cell>
          <cell r="C4621" t="str">
            <v>四川绵阳</v>
          </cell>
        </row>
        <row r="4622">
          <cell r="B4622" t="str">
            <v>普州联谊鸽社-梁兴喜</v>
          </cell>
          <cell r="C4622" t="str">
            <v>四川资阳</v>
          </cell>
        </row>
        <row r="4623">
          <cell r="B4623" t="str">
            <v>☆037胜利鸽舍-郑德强+陈暖</v>
          </cell>
          <cell r="C4623" t="str">
            <v>福建长乐</v>
          </cell>
        </row>
        <row r="4624">
          <cell r="B4624" t="str">
            <v>☆刘泰红</v>
          </cell>
          <cell r="C4624" t="str">
            <v>贵州毕节</v>
          </cell>
        </row>
        <row r="4625">
          <cell r="B4625" t="str">
            <v>☆喻忠涛</v>
          </cell>
          <cell r="C4625" t="str">
            <v>贵州大方</v>
          </cell>
        </row>
        <row r="4626">
          <cell r="B4626" t="str">
            <v>☆贺旭东+杨隆平</v>
          </cell>
          <cell r="C4626" t="str">
            <v>广东顺德</v>
          </cell>
        </row>
        <row r="4627">
          <cell r="B4627" t="str">
            <v>樊焕军</v>
          </cell>
          <cell r="C4627" t="str">
            <v>贵州贵阳</v>
          </cell>
        </row>
        <row r="4628">
          <cell r="B4628" t="str">
            <v>☆朱小高</v>
          </cell>
          <cell r="C4628" t="str">
            <v>上海</v>
          </cell>
        </row>
        <row r="4629">
          <cell r="B4629" t="str">
            <v>☆白栋</v>
          </cell>
          <cell r="C4629" t="str">
            <v>四川成华</v>
          </cell>
        </row>
        <row r="4630">
          <cell r="B4630" t="str">
            <v>☆龙凤鸽舍-杜林伟</v>
          </cell>
          <cell r="C4630" t="str">
            <v>四川邛崃</v>
          </cell>
        </row>
        <row r="4631">
          <cell r="B4631" t="str">
            <v>☆聂政</v>
          </cell>
          <cell r="C4631" t="str">
            <v>湖南衡阳</v>
          </cell>
        </row>
        <row r="4632">
          <cell r="B4632" t="str">
            <v>☆银智鸽舍-余江</v>
          </cell>
          <cell r="C4632" t="str">
            <v>四川郫都</v>
          </cell>
        </row>
        <row r="4633">
          <cell r="B4633" t="str">
            <v>☆宠爱药业-刘崇文</v>
          </cell>
          <cell r="C4633" t="str">
            <v>山西太原</v>
          </cell>
        </row>
        <row r="4634">
          <cell r="B4634" t="str">
            <v>邹开伦+徐勇</v>
          </cell>
          <cell r="C4634" t="str">
            <v>重庆璧山</v>
          </cell>
        </row>
        <row r="4635">
          <cell r="B4635" t="str">
            <v>☆刘长江</v>
          </cell>
          <cell r="C4635" t="str">
            <v>湖南邵阳</v>
          </cell>
        </row>
        <row r="4636">
          <cell r="B4636" t="str">
            <v>☆曹军+吴春晖</v>
          </cell>
          <cell r="C4636" t="str">
            <v>江西九江</v>
          </cell>
        </row>
        <row r="4637">
          <cell r="B4637" t="str">
            <v>☆杨智远</v>
          </cell>
          <cell r="C4637" t="str">
            <v>贵州贵阳</v>
          </cell>
        </row>
        <row r="4638">
          <cell r="B4638" t="str">
            <v>☆智能鸽舍-万智能</v>
          </cell>
          <cell r="C4638" t="str">
            <v>四川雅安</v>
          </cell>
        </row>
        <row r="4639">
          <cell r="B4639" t="str">
            <v>☆征宇鸽舍+真清鸽业-刘真清</v>
          </cell>
          <cell r="C4639" t="str">
            <v>四川万源</v>
          </cell>
        </row>
        <row r="4640">
          <cell r="B4640" t="str">
            <v>☆彭学成</v>
          </cell>
          <cell r="C4640" t="str">
            <v>湖南衡阳</v>
          </cell>
        </row>
        <row r="4641">
          <cell r="B4641" t="str">
            <v>☆陈家军-陈林</v>
          </cell>
          <cell r="C4641" t="str">
            <v>重庆合川</v>
          </cell>
        </row>
        <row r="4642">
          <cell r="B4642" t="str">
            <v>☆黄侦萍</v>
          </cell>
          <cell r="C4642" t="str">
            <v>广东顺德</v>
          </cell>
        </row>
        <row r="4643">
          <cell r="B4643" t="str">
            <v>☆王永福</v>
          </cell>
          <cell r="C4643" t="str">
            <v>四川自贡</v>
          </cell>
        </row>
        <row r="4644">
          <cell r="B4644" t="str">
            <v>☆李学均</v>
          </cell>
          <cell r="C4644" t="str">
            <v>四川邛崃</v>
          </cell>
        </row>
        <row r="4645">
          <cell r="B4645" t="str">
            <v>☆珍翔阁-朱炳勋</v>
          </cell>
          <cell r="C4645" t="str">
            <v>福建漳州</v>
          </cell>
        </row>
        <row r="4646">
          <cell r="B4646" t="str">
            <v>☆永莲酒业-钟国胜</v>
          </cell>
          <cell r="C4646" t="str">
            <v>贵州贵阳</v>
          </cell>
        </row>
        <row r="4647">
          <cell r="B4647" t="str">
            <v>☆彭飞</v>
          </cell>
          <cell r="C4647" t="str">
            <v>重庆潼南</v>
          </cell>
        </row>
        <row r="4648">
          <cell r="B4648" t="str">
            <v>☆文发鸽舍-胡文发</v>
          </cell>
          <cell r="C4648" t="str">
            <v>四川成都</v>
          </cell>
        </row>
        <row r="4649">
          <cell r="B4649" t="str">
            <v>☆曹海桥</v>
          </cell>
          <cell r="C4649" t="str">
            <v>湖南衡阳</v>
          </cell>
        </row>
        <row r="4650">
          <cell r="B4650" t="str">
            <v>黄俊</v>
          </cell>
          <cell r="C4650" t="str">
            <v>四川资阳</v>
          </cell>
        </row>
        <row r="4651">
          <cell r="B4651" t="str">
            <v>☆征宇鸽舍+真清鸽业-刘真清</v>
          </cell>
          <cell r="C4651" t="str">
            <v>四川万源</v>
          </cell>
        </row>
        <row r="4652">
          <cell r="B4652" t="str">
            <v>☆四海鸽舍-许宗政+王保林</v>
          </cell>
          <cell r="C4652" t="str">
            <v>海南海口</v>
          </cell>
        </row>
        <row r="4653">
          <cell r="B4653" t="str">
            <v>☆王道元</v>
          </cell>
          <cell r="C4653" t="str">
            <v>四川绵竹</v>
          </cell>
        </row>
        <row r="4654">
          <cell r="B4654" t="str">
            <v>☆中奥国际铭鸽-刘宪</v>
          </cell>
          <cell r="C4654" t="str">
            <v>山西太原</v>
          </cell>
        </row>
        <row r="4655">
          <cell r="B4655" t="str">
            <v>传世家族-陈邦友</v>
          </cell>
          <cell r="C4655" t="str">
            <v>四川绵竹</v>
          </cell>
        </row>
        <row r="4656">
          <cell r="B4656" t="str">
            <v>☆燕辉鸽业-刘兴江</v>
          </cell>
          <cell r="C4656" t="str">
            <v>四川资阳</v>
          </cell>
        </row>
        <row r="4657">
          <cell r="B4657" t="str">
            <v>前行者鸽舍-李恒辉</v>
          </cell>
          <cell r="C4657" t="str">
            <v>重庆江北</v>
          </cell>
        </row>
        <row r="4658">
          <cell r="B4658" t="str">
            <v>☆柳浪鸽舍-杨树根</v>
          </cell>
          <cell r="C4658" t="str">
            <v>四川温江</v>
          </cell>
        </row>
        <row r="4659">
          <cell r="B4659" t="str">
            <v>☆鸽翔山庄-蒋洪波</v>
          </cell>
          <cell r="C4659" t="str">
            <v>四川南充</v>
          </cell>
        </row>
        <row r="4660">
          <cell r="B4660" t="str">
            <v>山水鸽舍-唐钧</v>
          </cell>
          <cell r="C4660" t="str">
            <v>四川广安</v>
          </cell>
        </row>
        <row r="4661">
          <cell r="B4661" t="str">
            <v>☆左立亚</v>
          </cell>
          <cell r="C4661" t="str">
            <v>贵州大方</v>
          </cell>
        </row>
        <row r="4662">
          <cell r="B4662" t="str">
            <v>☆三1鸽业-夏伟</v>
          </cell>
          <cell r="C4662" t="str">
            <v>上海</v>
          </cell>
        </row>
        <row r="4663">
          <cell r="B4663" t="str">
            <v>☆罗开地</v>
          </cell>
          <cell r="C4663" t="str">
            <v>重庆潼南</v>
          </cell>
        </row>
        <row r="4664">
          <cell r="B4664" t="str">
            <v>☆龙辉鸽舍-冀建辉</v>
          </cell>
          <cell r="C4664" t="str">
            <v>山西晋中</v>
          </cell>
        </row>
        <row r="4665">
          <cell r="B4665" t="str">
            <v>☆晴朗见月-罗隆月</v>
          </cell>
          <cell r="C4665" t="str">
            <v>重庆潼南</v>
          </cell>
        </row>
        <row r="4666">
          <cell r="B4666" t="str">
            <v>☆文发鸽舍-胡文发</v>
          </cell>
          <cell r="C4666" t="str">
            <v>四川成都</v>
          </cell>
        </row>
        <row r="4667">
          <cell r="B4667" t="str">
            <v>☆井冈山公棚-欧阳文</v>
          </cell>
          <cell r="C4667" t="str">
            <v>江西吉安</v>
          </cell>
        </row>
        <row r="4668">
          <cell r="B4668" t="str">
            <v>☆老金鱼鸽舍-林鸿</v>
          </cell>
          <cell r="C4668" t="str">
            <v>四川自贡</v>
          </cell>
        </row>
        <row r="4669">
          <cell r="B4669" t="str">
            <v>☆宇航鸽舍-陈绪</v>
          </cell>
          <cell r="C4669" t="str">
            <v>贵州大方</v>
          </cell>
        </row>
        <row r="4670">
          <cell r="B4670" t="str">
            <v>☆邓从建</v>
          </cell>
          <cell r="C4670" t="str">
            <v>四川邛崃</v>
          </cell>
        </row>
        <row r="4671">
          <cell r="B4671" t="str">
            <v>朱超平</v>
          </cell>
          <cell r="C4671" t="str">
            <v>四川南充</v>
          </cell>
        </row>
        <row r="4672">
          <cell r="B4672" t="str">
            <v>总统府最高一族-李广良</v>
          </cell>
          <cell r="C4672" t="str">
            <v>浙江杭州</v>
          </cell>
        </row>
        <row r="4673">
          <cell r="B4673" t="str">
            <v>☆阿才鸽舍-张国才</v>
          </cell>
          <cell r="C4673" t="str">
            <v>四川自贡</v>
          </cell>
        </row>
        <row r="4674">
          <cell r="B4674" t="str">
            <v>☆柳成建+张林</v>
          </cell>
          <cell r="C4674" t="str">
            <v>四川江油</v>
          </cell>
        </row>
        <row r="4675">
          <cell r="B4675" t="str">
            <v>☆航空兵-杨建</v>
          </cell>
          <cell r="C4675" t="str">
            <v>四川射洪</v>
          </cell>
        </row>
        <row r="4676">
          <cell r="B4676" t="str">
            <v>☆何立新</v>
          </cell>
          <cell r="C4676" t="str">
            <v>贵州大方</v>
          </cell>
        </row>
        <row r="4677">
          <cell r="B4677" t="str">
            <v>☆曾鑫</v>
          </cell>
          <cell r="C4677" t="str">
            <v>重庆潼南</v>
          </cell>
        </row>
        <row r="4678">
          <cell r="B4678" t="str">
            <v>闫国强</v>
          </cell>
          <cell r="C4678" t="str">
            <v>内蒙古呼市</v>
          </cell>
        </row>
        <row r="4679">
          <cell r="B4679" t="str">
            <v>友家鸽舍-刘刚</v>
          </cell>
          <cell r="C4679" t="str">
            <v>四川射洪</v>
          </cell>
        </row>
        <row r="4680">
          <cell r="B4680" t="str">
            <v>☆宋自力</v>
          </cell>
          <cell r="C4680" t="str">
            <v>湖南衡阳</v>
          </cell>
        </row>
        <row r="4681">
          <cell r="B4681" t="str">
            <v>杨永富</v>
          </cell>
          <cell r="C4681" t="str">
            <v>四川德阳</v>
          </cell>
        </row>
        <row r="4682">
          <cell r="B4682" t="str">
            <v>☆丁相成</v>
          </cell>
          <cell r="C4682" t="str">
            <v>四川资阳</v>
          </cell>
        </row>
        <row r="4683">
          <cell r="B4683" t="str">
            <v>☆顺顺鸽-周绍顺</v>
          </cell>
          <cell r="C4683" t="str">
            <v>四川南充</v>
          </cell>
        </row>
        <row r="4684">
          <cell r="B4684" t="str">
            <v>☆袁汝权</v>
          </cell>
          <cell r="C4684" t="str">
            <v>上海</v>
          </cell>
        </row>
        <row r="4685">
          <cell r="B4685" t="str">
            <v>颜月安</v>
          </cell>
          <cell r="C4685" t="str">
            <v>四川安岳</v>
          </cell>
        </row>
        <row r="4686">
          <cell r="B4686" t="str">
            <v>☆陈培荣</v>
          </cell>
          <cell r="C4686" t="str">
            <v>重庆</v>
          </cell>
        </row>
        <row r="4687">
          <cell r="B4687" t="str">
            <v>☆魏光杰</v>
          </cell>
          <cell r="C4687" t="str">
            <v>四川武侯</v>
          </cell>
        </row>
        <row r="4688">
          <cell r="B4688" t="str">
            <v>☆谭鑫</v>
          </cell>
          <cell r="C4688" t="str">
            <v>重庆</v>
          </cell>
        </row>
        <row r="4689">
          <cell r="B4689" t="str">
            <v>☆白栋+赵慕良</v>
          </cell>
          <cell r="C4689" t="str">
            <v>四川成华</v>
          </cell>
        </row>
        <row r="4690">
          <cell r="B4690" t="str">
            <v>☆湖北九头鸟-郭义兵</v>
          </cell>
          <cell r="C4690" t="str">
            <v>湖北荆门</v>
          </cell>
        </row>
        <row r="4691">
          <cell r="B4691" t="str">
            <v>☆好运江南-陆春华</v>
          </cell>
          <cell r="C4691" t="str">
            <v>上海</v>
          </cell>
        </row>
        <row r="4692">
          <cell r="B4692" t="str">
            <v>☆云天鸽业-张建海</v>
          </cell>
          <cell r="C4692" t="str">
            <v>四川阆中</v>
          </cell>
        </row>
        <row r="4693">
          <cell r="B4693" t="str">
            <v>☆林春桦</v>
          </cell>
          <cell r="C4693" t="str">
            <v>四川内江</v>
          </cell>
        </row>
        <row r="4694">
          <cell r="B4694" t="str">
            <v>飞速鸽舍-李伟明</v>
          </cell>
          <cell r="C4694" t="str">
            <v>江西宜春</v>
          </cell>
        </row>
        <row r="4695">
          <cell r="B4695" t="str">
            <v>☆金源鸽舍-李财科</v>
          </cell>
          <cell r="C4695" t="str">
            <v>重庆高新</v>
          </cell>
        </row>
        <row r="4696">
          <cell r="B4696" t="str">
            <v>☆杨智远</v>
          </cell>
          <cell r="C4696" t="str">
            <v>贵州贵阳</v>
          </cell>
        </row>
        <row r="4697">
          <cell r="B4697" t="str">
            <v>☆宇航鸽舍-陈绪</v>
          </cell>
          <cell r="C4697" t="str">
            <v>贵州大方</v>
          </cell>
        </row>
        <row r="4698">
          <cell r="B4698" t="str">
            <v>☆天和赛鸽-敬天和</v>
          </cell>
          <cell r="C4698" t="str">
            <v>四川射洪</v>
          </cell>
        </row>
        <row r="4699">
          <cell r="B4699" t="str">
            <v>☆骆忠印</v>
          </cell>
          <cell r="C4699" t="str">
            <v>湖北宜昌</v>
          </cell>
        </row>
        <row r="4700">
          <cell r="B4700" t="str">
            <v>☆鹰鸽鸽舍-赵斌</v>
          </cell>
          <cell r="C4700" t="str">
            <v>安徽阜阳</v>
          </cell>
        </row>
        <row r="4701">
          <cell r="B4701" t="str">
            <v>☆红光鸽舍-刘强</v>
          </cell>
          <cell r="C4701" t="str">
            <v>四川射洪</v>
          </cell>
        </row>
        <row r="4702">
          <cell r="B4702" t="str">
            <v>☆罗开地</v>
          </cell>
          <cell r="C4702" t="str">
            <v>重庆潼南</v>
          </cell>
        </row>
        <row r="4703">
          <cell r="B4703" t="str">
            <v>☆刘长江</v>
          </cell>
          <cell r="C4703" t="str">
            <v>湖南邵阳</v>
          </cell>
        </row>
        <row r="4704">
          <cell r="B4704" t="str">
            <v>☆余凡</v>
          </cell>
          <cell r="C4704" t="str">
            <v>四川江油</v>
          </cell>
        </row>
        <row r="4705">
          <cell r="B4705" t="str">
            <v>☆欣光鸽舍-明亚光</v>
          </cell>
          <cell r="C4705" t="str">
            <v>陕西勉县</v>
          </cell>
        </row>
        <row r="4706">
          <cell r="B4706" t="str">
            <v>☆丽都赛鸽-郭红利</v>
          </cell>
          <cell r="C4706" t="str">
            <v>安徽亳州</v>
          </cell>
        </row>
        <row r="4707">
          <cell r="B4707" t="str">
            <v>☆柳浪鸽舍-杨树根</v>
          </cell>
          <cell r="C4707" t="str">
            <v>四川温江</v>
          </cell>
        </row>
        <row r="4708">
          <cell r="B4708" t="str">
            <v>☆中奥国际铭鸽-刘宪</v>
          </cell>
          <cell r="C4708" t="str">
            <v>山西太原</v>
          </cell>
        </row>
        <row r="4709">
          <cell r="B4709" t="str">
            <v>☆上海星澄-陈龙</v>
          </cell>
          <cell r="C4709" t="str">
            <v>上海</v>
          </cell>
        </row>
        <row r="4710">
          <cell r="B4710" t="str">
            <v>正东赛鸽-姚延雁</v>
          </cell>
          <cell r="C4710" t="str">
            <v>广东汕头</v>
          </cell>
        </row>
        <row r="4711">
          <cell r="B4711" t="str">
            <v>☆张建奇</v>
          </cell>
          <cell r="C4711" t="str">
            <v>江苏无锡</v>
          </cell>
        </row>
        <row r="4712">
          <cell r="B4712" t="str">
            <v>☆刘洪桂</v>
          </cell>
          <cell r="C4712" t="str">
            <v>湖南衡阳</v>
          </cell>
        </row>
        <row r="4713">
          <cell r="B4713" t="str">
            <v>☆代礼志</v>
          </cell>
          <cell r="C4713" t="str">
            <v>四川新都</v>
          </cell>
        </row>
        <row r="4714">
          <cell r="B4714" t="str">
            <v>☆叶贤进</v>
          </cell>
          <cell r="C4714" t="str">
            <v>贵州贵阳</v>
          </cell>
        </row>
        <row r="4715">
          <cell r="B4715" t="str">
            <v>☆红旗鸽舍-雷乾军+刘仕农</v>
          </cell>
          <cell r="C4715" t="str">
            <v>贵州大方</v>
          </cell>
        </row>
        <row r="4716">
          <cell r="B4716" t="str">
            <v>☆刘勇+邱波</v>
          </cell>
          <cell r="C4716" t="str">
            <v>四川自贡</v>
          </cell>
        </row>
        <row r="4717">
          <cell r="B4717" t="str">
            <v>☆赵晓春</v>
          </cell>
          <cell r="C4717" t="str">
            <v>四川中江</v>
          </cell>
        </row>
        <row r="4718">
          <cell r="B4718" t="str">
            <v>☆唐咸喜</v>
          </cell>
          <cell r="C4718" t="str">
            <v>上海</v>
          </cell>
        </row>
        <row r="4719">
          <cell r="B4719" t="str">
            <v>☆广广鸽舍-吴庭福</v>
          </cell>
          <cell r="C4719" t="str">
            <v>重庆大足</v>
          </cell>
        </row>
        <row r="4720">
          <cell r="B4720" t="str">
            <v>阿茜鸽舍-杨家祥</v>
          </cell>
          <cell r="C4720" t="str">
            <v>四川安岳</v>
          </cell>
        </row>
        <row r="4721">
          <cell r="B4721" t="str">
            <v>☆林春桦</v>
          </cell>
          <cell r="C4721" t="str">
            <v>四川内江</v>
          </cell>
        </row>
        <row r="4722">
          <cell r="B4722" t="str">
            <v>☆红旗鸽舍-雷乾军+刘仕农</v>
          </cell>
          <cell r="C4722" t="str">
            <v>贵州大方</v>
          </cell>
        </row>
        <row r="4723">
          <cell r="B4723" t="str">
            <v>☆乔林+苏姐</v>
          </cell>
          <cell r="C4723" t="str">
            <v>四川阆中</v>
          </cell>
        </row>
        <row r="4724">
          <cell r="B4724" t="str">
            <v>☆雷达</v>
          </cell>
          <cell r="C4724" t="str">
            <v>四川新津</v>
          </cell>
        </row>
        <row r="4725">
          <cell r="B4725" t="str">
            <v>☆文文茶室-周文+张福麟</v>
          </cell>
          <cell r="C4725" t="str">
            <v>上海</v>
          </cell>
        </row>
        <row r="4726">
          <cell r="B4726" t="str">
            <v>☆天宇鸽舍-李天宇</v>
          </cell>
          <cell r="C4726" t="str">
            <v>安徽蚌埠</v>
          </cell>
        </row>
        <row r="4727">
          <cell r="B4727" t="str">
            <v>乔季雄</v>
          </cell>
          <cell r="C4727" t="str">
            <v>四川南部</v>
          </cell>
        </row>
        <row r="4728">
          <cell r="B4728" t="str">
            <v>☆汪飞彪</v>
          </cell>
          <cell r="C4728" t="str">
            <v>湖南衡阳</v>
          </cell>
        </row>
        <row r="4729">
          <cell r="B4729" t="str">
            <v>☆黄杨庆</v>
          </cell>
          <cell r="C4729" t="str">
            <v>四川安岳</v>
          </cell>
        </row>
        <row r="4730">
          <cell r="B4730" t="str">
            <v>☆燕辉鸽业-刘兴江</v>
          </cell>
          <cell r="C4730" t="str">
            <v>四川资阳</v>
          </cell>
        </row>
        <row r="4731">
          <cell r="B4731" t="str">
            <v>☆夏力明</v>
          </cell>
          <cell r="C4731" t="str">
            <v>重庆潼南</v>
          </cell>
        </row>
        <row r="4732">
          <cell r="B4732" t="str">
            <v>☆杨智远</v>
          </cell>
          <cell r="C4732" t="str">
            <v>贵州贵阳</v>
          </cell>
        </row>
        <row r="4733">
          <cell r="B4733" t="str">
            <v>☆钟杰</v>
          </cell>
          <cell r="C4733" t="str">
            <v>贵州贵阳</v>
          </cell>
        </row>
        <row r="4734">
          <cell r="B4734" t="str">
            <v>☆施敏华</v>
          </cell>
          <cell r="C4734" t="str">
            <v>上海</v>
          </cell>
        </row>
        <row r="4735">
          <cell r="B4735" t="str">
            <v>☆康俊鸿鹄-刘国强+萨康生</v>
          </cell>
          <cell r="C4735" t="str">
            <v>上海</v>
          </cell>
        </row>
        <row r="4736">
          <cell r="B4736" t="str">
            <v>☆鹏程鸽舍+黄军</v>
          </cell>
          <cell r="C4736" t="str">
            <v>贵州大方</v>
          </cell>
        </row>
        <row r="4737">
          <cell r="B4737" t="str">
            <v>☆播州区赛鸽俱乐部-喻克胜</v>
          </cell>
          <cell r="C4737" t="str">
            <v>贵州遵义</v>
          </cell>
        </row>
        <row r="4738">
          <cell r="B4738" t="str">
            <v>☆甜甜鸽舍-黄芯钥+温世全</v>
          </cell>
          <cell r="C4738" t="str">
            <v>四川眉山</v>
          </cell>
        </row>
        <row r="4739">
          <cell r="B4739" t="str">
            <v>☆播州区赛鸽俱乐部-邓顺强</v>
          </cell>
          <cell r="C4739" t="str">
            <v>贵州遵义</v>
          </cell>
        </row>
        <row r="4740">
          <cell r="B4740" t="str">
            <v>☆文杰立枫鸽舍-郭兵</v>
          </cell>
          <cell r="C4740" t="str">
            <v>四川温江</v>
          </cell>
        </row>
        <row r="4741">
          <cell r="B4741" t="str">
            <v>☆李全利</v>
          </cell>
          <cell r="C4741" t="str">
            <v>北京</v>
          </cell>
        </row>
        <row r="4742">
          <cell r="B4742" t="str">
            <v>陈玉德+池运良</v>
          </cell>
          <cell r="C4742" t="str">
            <v>四川成都</v>
          </cell>
        </row>
        <row r="4743">
          <cell r="B4743" t="str">
            <v>☆毛金其</v>
          </cell>
          <cell r="C4743" t="str">
            <v>湖南衡阳</v>
          </cell>
        </row>
        <row r="4744">
          <cell r="B4744" t="str">
            <v>☆刘汉阳</v>
          </cell>
          <cell r="C4744" t="str">
            <v>四川蓬安</v>
          </cell>
        </row>
        <row r="4745">
          <cell r="B4745" t="str">
            <v>☆松南鸽舍-陈瑾楼</v>
          </cell>
          <cell r="C4745" t="str">
            <v>湖北松滋</v>
          </cell>
        </row>
        <row r="4746">
          <cell r="B4746" t="str">
            <v>☆西域赛鸽-张卫东</v>
          </cell>
          <cell r="C4746" t="str">
            <v>新疆乌市</v>
          </cell>
        </row>
        <row r="4747">
          <cell r="B4747" t="str">
            <v>☆永进赛鸽俱乐部-曹永进</v>
          </cell>
          <cell r="C4747" t="str">
            <v>重庆綦江</v>
          </cell>
        </row>
        <row r="4748">
          <cell r="B4748" t="str">
            <v>王晓林</v>
          </cell>
          <cell r="C4748" t="str">
            <v>四川遂宁</v>
          </cell>
        </row>
        <row r="4749">
          <cell r="B4749" t="str">
            <v>张泽波</v>
          </cell>
          <cell r="C4749" t="str">
            <v>四川安岳</v>
          </cell>
        </row>
        <row r="4750">
          <cell r="B4750" t="str">
            <v>☆四海鸽舍-许宗政+王保林</v>
          </cell>
          <cell r="C4750" t="str">
            <v>海南海口</v>
          </cell>
        </row>
        <row r="4751">
          <cell r="B4751" t="str">
            <v>☆天鹰鸽舍-王成兴+周春林</v>
          </cell>
          <cell r="C4751" t="str">
            <v>贵州毕节</v>
          </cell>
        </row>
        <row r="4752">
          <cell r="B4752" t="str">
            <v>☆刘应川</v>
          </cell>
          <cell r="C4752" t="str">
            <v>四川广汉</v>
          </cell>
        </row>
        <row r="4753">
          <cell r="B4753" t="str">
            <v>☆红光鸽舍-刘强</v>
          </cell>
          <cell r="C4753" t="str">
            <v>四川射洪</v>
          </cell>
        </row>
        <row r="4754">
          <cell r="B4754" t="str">
            <v>☆李全利</v>
          </cell>
          <cell r="C4754" t="str">
            <v>北京</v>
          </cell>
        </row>
        <row r="4755">
          <cell r="B4755" t="str">
            <v>☆康阳家族-唐小康</v>
          </cell>
          <cell r="C4755" t="str">
            <v>重庆</v>
          </cell>
        </row>
        <row r="4756">
          <cell r="B4756" t="str">
            <v>☆超越联盟-周志平</v>
          </cell>
          <cell r="C4756" t="str">
            <v>四川广安</v>
          </cell>
        </row>
        <row r="4757">
          <cell r="B4757" t="str">
            <v>徐镜丰</v>
          </cell>
          <cell r="C4757" t="str">
            <v>重庆潼南</v>
          </cell>
        </row>
        <row r="4758">
          <cell r="B4758" t="str">
            <v>☆杭州翔龙赛鸽-许国兴</v>
          </cell>
          <cell r="C4758" t="str">
            <v>浙江杭州</v>
          </cell>
        </row>
        <row r="4759">
          <cell r="B4759" t="str">
            <v>☆张旭</v>
          </cell>
          <cell r="C4759" t="str">
            <v>重庆江津</v>
          </cell>
        </row>
        <row r="4760">
          <cell r="B4760" t="str">
            <v>☆澳凯鸽业-林珂玥</v>
          </cell>
          <cell r="C4760" t="str">
            <v>广东广州</v>
          </cell>
        </row>
        <row r="4761">
          <cell r="B4761" t="str">
            <v>☆李又亮</v>
          </cell>
          <cell r="C4761" t="str">
            <v>四川绵阳</v>
          </cell>
        </row>
        <row r="4762">
          <cell r="B4762" t="str">
            <v>☆亮剑中天-陈云龙</v>
          </cell>
          <cell r="C4762" t="str">
            <v>上海</v>
          </cell>
        </row>
        <row r="4763">
          <cell r="B4763" t="str">
            <v>☆桂花鸽舍-龚小光</v>
          </cell>
          <cell r="C4763" t="str">
            <v>重庆潼南</v>
          </cell>
        </row>
        <row r="4764">
          <cell r="B4764" t="str">
            <v>☆金源鸽舍-李财科</v>
          </cell>
          <cell r="C4764" t="str">
            <v>重庆高新</v>
          </cell>
        </row>
        <row r="4765">
          <cell r="B4765" t="str">
            <v>☆上海曹建军</v>
          </cell>
          <cell r="C4765" t="str">
            <v>上海</v>
          </cell>
        </row>
        <row r="4766">
          <cell r="B4766" t="str">
            <v>☆沔州大汉鸽苑-曹咏</v>
          </cell>
          <cell r="C4766" t="str">
            <v>陕西勉县</v>
          </cell>
        </row>
        <row r="4767">
          <cell r="B4767" t="str">
            <v>☆嘉兴鸽业-曹军</v>
          </cell>
          <cell r="C4767" t="str">
            <v>四川成都</v>
          </cell>
        </row>
        <row r="4768">
          <cell r="B4768" t="str">
            <v>☆许俭</v>
          </cell>
          <cell r="C4768" t="str">
            <v>四川泸州</v>
          </cell>
        </row>
        <row r="4769">
          <cell r="B4769" t="str">
            <v>☆邱伟民</v>
          </cell>
          <cell r="C4769" t="str">
            <v>上海</v>
          </cell>
        </row>
        <row r="4770">
          <cell r="B4770" t="str">
            <v>☆贵阳痕天鸽舍-周振黔 </v>
          </cell>
          <cell r="C4770" t="str">
            <v>贵州贵阳</v>
          </cell>
        </row>
        <row r="4771">
          <cell r="B4771" t="str">
            <v>龙后海</v>
          </cell>
          <cell r="C4771" t="str">
            <v>四川中江</v>
          </cell>
        </row>
        <row r="4772">
          <cell r="B4772" t="str">
            <v>☆林盛福</v>
          </cell>
          <cell r="C4772" t="str">
            <v>四川广汉</v>
          </cell>
        </row>
        <row r="4773">
          <cell r="B4773" t="str">
            <v>☆飞鹰战队-李智明</v>
          </cell>
          <cell r="C4773" t="str">
            <v>江西万年</v>
          </cell>
        </row>
        <row r="4774">
          <cell r="B4774" t="str">
            <v>☆上海祺翔-冷明生</v>
          </cell>
          <cell r="C4774" t="str">
            <v>上海</v>
          </cell>
        </row>
        <row r="4775">
          <cell r="B4775" t="str">
            <v>☆中国石材-张稀</v>
          </cell>
          <cell r="C4775" t="str">
            <v>广东潮州</v>
          </cell>
        </row>
        <row r="4776">
          <cell r="B4776" t="str">
            <v>☆李富军</v>
          </cell>
          <cell r="C4776" t="str">
            <v>贵州贵阳</v>
          </cell>
        </row>
        <row r="4777">
          <cell r="B4777" t="str">
            <v>☆播州区赛鸽俱乐部-周亚军</v>
          </cell>
          <cell r="C4777" t="str">
            <v>贵州遵义</v>
          </cell>
        </row>
        <row r="4778">
          <cell r="B4778" t="str">
            <v>☆高强</v>
          </cell>
          <cell r="C4778" t="str">
            <v>山西太原</v>
          </cell>
        </row>
        <row r="4779">
          <cell r="B4779" t="str">
            <v>☆唐锟+刘学安</v>
          </cell>
          <cell r="C4779" t="str">
            <v>四川华阳</v>
          </cell>
        </row>
        <row r="4780">
          <cell r="B4780" t="str">
            <v>☆刘泰红</v>
          </cell>
          <cell r="C4780" t="str">
            <v>贵州毕节</v>
          </cell>
        </row>
        <row r="4781">
          <cell r="B4781" t="str">
            <v>☆燕辉鸽业-刘兴江</v>
          </cell>
          <cell r="C4781" t="str">
            <v>四川资阳</v>
          </cell>
        </row>
        <row r="4782">
          <cell r="B4782" t="str">
            <v>☆肖幼国</v>
          </cell>
          <cell r="C4782" t="str">
            <v>四川金堂</v>
          </cell>
        </row>
        <row r="4783">
          <cell r="B4783" t="str">
            <v>☆金成鸽舍-金润成</v>
          </cell>
          <cell r="C4783" t="str">
            <v>贵州贵阳</v>
          </cell>
        </row>
        <row r="4784">
          <cell r="B4784" t="str">
            <v>☆青鸾飞翼-郭望春</v>
          </cell>
          <cell r="C4784" t="str">
            <v>四川南部</v>
          </cell>
        </row>
        <row r="4785">
          <cell r="B4785" t="str">
            <v>☆李全利</v>
          </cell>
          <cell r="C4785" t="str">
            <v>北京</v>
          </cell>
        </row>
        <row r="4786">
          <cell r="B4786" t="str">
            <v>☆龙兴古镇-张伟</v>
          </cell>
          <cell r="C4786" t="str">
            <v>重庆渝北</v>
          </cell>
        </row>
        <row r="4787">
          <cell r="B4787" t="str">
            <v>☆汪玉高</v>
          </cell>
          <cell r="C4787" t="str">
            <v>四川邛崃</v>
          </cell>
        </row>
        <row r="4788">
          <cell r="B4788" t="str">
            <v>恒通赛鸽-肖磊</v>
          </cell>
          <cell r="C4788" t="str">
            <v>贵州铜仁</v>
          </cell>
        </row>
        <row r="4789">
          <cell r="B4789" t="str">
            <v>☆肖胜国</v>
          </cell>
          <cell r="C4789" t="str">
            <v>湖北宜昌</v>
          </cell>
        </row>
        <row r="4790">
          <cell r="B4790" t="str">
            <v>诱宝鸽业-邓方全</v>
          </cell>
          <cell r="C4790" t="str">
            <v>四川遂宁</v>
          </cell>
        </row>
        <row r="4791">
          <cell r="B4791" t="str">
            <v>☆富林集团-温佐林</v>
          </cell>
          <cell r="C4791" t="str">
            <v>四川成都</v>
          </cell>
        </row>
        <row r="4792">
          <cell r="B4792" t="str">
            <v>五环赛鸽-薛华</v>
          </cell>
          <cell r="C4792" t="str">
            <v>贵州贵阳</v>
          </cell>
        </row>
        <row r="4793">
          <cell r="B4793" t="str">
            <v>☆勇翔蓝天-杨小勇</v>
          </cell>
          <cell r="C4793" t="str">
            <v>重庆彭水</v>
          </cell>
        </row>
        <row r="4794">
          <cell r="B4794" t="str">
            <v>☆黄向阳+景岚</v>
          </cell>
          <cell r="C4794" t="str">
            <v>重庆渝北</v>
          </cell>
        </row>
        <row r="4795">
          <cell r="B4795" t="str">
            <v>☆丰华鸽舍-刘强</v>
          </cell>
          <cell r="C4795" t="str">
            <v>四川苍溪</v>
          </cell>
        </row>
        <row r="4796">
          <cell r="B4796" t="str">
            <v>☆上海饶江-何学斌</v>
          </cell>
          <cell r="C4796" t="str">
            <v>上海</v>
          </cell>
        </row>
        <row r="4797">
          <cell r="B4797" t="str">
            <v>☆胡敦</v>
          </cell>
          <cell r="C4797" t="str">
            <v>重庆渝北</v>
          </cell>
        </row>
        <row r="4798">
          <cell r="B4798" t="str">
            <v>☆威而迅鸽业-曾玉平</v>
          </cell>
          <cell r="C4798" t="str">
            <v>云南普洱</v>
          </cell>
        </row>
        <row r="4799">
          <cell r="B4799" t="str">
            <v>☆赵庆年</v>
          </cell>
          <cell r="C4799" t="str">
            <v>四川温江</v>
          </cell>
        </row>
        <row r="4800">
          <cell r="B4800" t="str">
            <v>☆琪瑞锴鸽-李峰</v>
          </cell>
          <cell r="C4800" t="str">
            <v>湖北宜昌</v>
          </cell>
        </row>
        <row r="4801">
          <cell r="B4801" t="str">
            <v>太婆鸽舍+李德秀</v>
          </cell>
          <cell r="C4801" t="str">
            <v>四川中江</v>
          </cell>
        </row>
        <row r="4802">
          <cell r="B4802" t="str">
            <v>☆王坤桥</v>
          </cell>
          <cell r="C4802" t="str">
            <v>重庆江津</v>
          </cell>
        </row>
        <row r="4803">
          <cell r="B4803" t="str">
            <v>☆鸿福家园—郜勇</v>
          </cell>
          <cell r="C4803" t="str">
            <v>重庆永川</v>
          </cell>
        </row>
        <row r="4804">
          <cell r="B4804" t="str">
            <v>☆李全利</v>
          </cell>
          <cell r="C4804" t="str">
            <v>北京</v>
          </cell>
        </row>
        <row r="4805">
          <cell r="B4805" t="str">
            <v>☆敖桃</v>
          </cell>
          <cell r="C4805" t="str">
            <v>重庆大足</v>
          </cell>
        </row>
        <row r="4806">
          <cell r="B4806" t="str">
            <v>☆朱派德</v>
          </cell>
          <cell r="C4806" t="str">
            <v>四川双流</v>
          </cell>
        </row>
        <row r="4807">
          <cell r="B4807" t="str">
            <v>☆康俊鸿鹄-刘国强+萨康生</v>
          </cell>
          <cell r="C4807" t="str">
            <v>上海</v>
          </cell>
        </row>
        <row r="4808">
          <cell r="B4808" t="str">
            <v>源恒鸽舍-郑民周</v>
          </cell>
          <cell r="C4808" t="str">
            <v>重庆潼南</v>
          </cell>
        </row>
        <row r="4809">
          <cell r="B4809" t="str">
            <v>☆御府鸽舍-张远朝</v>
          </cell>
          <cell r="C4809" t="str">
            <v>重庆巴南</v>
          </cell>
        </row>
        <row r="4810">
          <cell r="B4810" t="str">
            <v>☆曹军+吴春晖</v>
          </cell>
          <cell r="C4810" t="str">
            <v>江西九江</v>
          </cell>
        </row>
        <row r="4811">
          <cell r="B4811" t="str">
            <v>☆陈绍金</v>
          </cell>
          <cell r="C4811" t="str">
            <v>贵州贵阳</v>
          </cell>
        </row>
        <row r="4812">
          <cell r="B4812" t="str">
            <v>追梦鸽舍-刘建华</v>
          </cell>
          <cell r="C4812" t="str">
            <v>贵州思南</v>
          </cell>
        </row>
        <row r="4813">
          <cell r="B4813" t="str">
            <v>姚希诚</v>
          </cell>
          <cell r="C4813" t="str">
            <v>四川资阳</v>
          </cell>
        </row>
        <row r="4814">
          <cell r="B4814" t="str">
            <v>☆青鸾飞翼-郭望春</v>
          </cell>
          <cell r="C4814" t="str">
            <v>四川南部</v>
          </cell>
        </row>
        <row r="4815">
          <cell r="B4815" t="str">
            <v>☆李全利</v>
          </cell>
          <cell r="C4815" t="str">
            <v>北京</v>
          </cell>
        </row>
        <row r="4816">
          <cell r="B4816" t="str">
            <v>☆陈远平</v>
          </cell>
          <cell r="C4816" t="str">
            <v>重庆</v>
          </cell>
        </row>
        <row r="4817">
          <cell r="B4817" t="str">
            <v>☆张永定</v>
          </cell>
          <cell r="C4817" t="str">
            <v>江西万年</v>
          </cell>
        </row>
        <row r="4818">
          <cell r="B4818" t="str">
            <v>蒋清海</v>
          </cell>
          <cell r="C4818" t="str">
            <v>贵州大方</v>
          </cell>
        </row>
        <row r="4819">
          <cell r="B4819" t="str">
            <v>蔡七林+兰长洪</v>
          </cell>
          <cell r="C4819" t="str">
            <v>四川温江</v>
          </cell>
        </row>
        <row r="4820">
          <cell r="B4820" t="str">
            <v>阳光鸽舍-汤召明</v>
          </cell>
          <cell r="C4820" t="str">
            <v>四川绵阳</v>
          </cell>
        </row>
        <row r="4821">
          <cell r="B4821" t="str">
            <v>王学之</v>
          </cell>
          <cell r="C4821" t="str">
            <v>重庆潼南</v>
          </cell>
        </row>
        <row r="4822">
          <cell r="B4822" t="str">
            <v>☆柳成建+张林</v>
          </cell>
          <cell r="C4822" t="str">
            <v>四川江油</v>
          </cell>
        </row>
        <row r="4823">
          <cell r="B4823" t="str">
            <v>包顺龙+许刚</v>
          </cell>
          <cell r="C4823" t="str">
            <v>贵州大方</v>
          </cell>
        </row>
        <row r="4824">
          <cell r="B4824" t="str">
            <v>☆张建奇</v>
          </cell>
          <cell r="C4824" t="str">
            <v>江苏无锡</v>
          </cell>
        </row>
        <row r="4825">
          <cell r="B4825" t="str">
            <v>☆XGTT培育中心+谢军</v>
          </cell>
          <cell r="C4825" t="str">
            <v>重庆开州</v>
          </cell>
        </row>
        <row r="4826">
          <cell r="B4826" t="str">
            <v>江祥勇</v>
          </cell>
          <cell r="C4826" t="str">
            <v>上海</v>
          </cell>
        </row>
        <row r="4827">
          <cell r="B4827" t="str">
            <v>☆武善义+唐智</v>
          </cell>
          <cell r="C4827" t="str">
            <v>重庆</v>
          </cell>
        </row>
        <row r="4828">
          <cell r="B4828" t="str">
            <v>国鸿赛鸽-莫洪明</v>
          </cell>
          <cell r="C4828" t="str">
            <v>重庆潼南</v>
          </cell>
        </row>
        <row r="4829">
          <cell r="B4829" t="str">
            <v>☆张明斌</v>
          </cell>
          <cell r="C4829" t="str">
            <v>四川南部</v>
          </cell>
        </row>
        <row r="4830">
          <cell r="B4830" t="str">
            <v>☆荣耀辉煌-蒋立荣</v>
          </cell>
          <cell r="C4830" t="str">
            <v>四川蓬安</v>
          </cell>
        </row>
        <row r="4831">
          <cell r="B4831" t="str">
            <v>☆风生水起-颜刚</v>
          </cell>
          <cell r="C4831" t="str">
            <v>贵州遵义</v>
          </cell>
        </row>
        <row r="4832">
          <cell r="B4832" t="str">
            <v>☆川剧之乡-蔡兴家</v>
          </cell>
          <cell r="C4832" t="str">
            <v>四川邛崃</v>
          </cell>
        </row>
        <row r="4833">
          <cell r="B4833" t="str">
            <v>☆陈刚</v>
          </cell>
          <cell r="C4833" t="str">
            <v>四川内江</v>
          </cell>
        </row>
        <row r="4834">
          <cell r="B4834" t="str">
            <v>☆黑鸟鸽舍-姜荣</v>
          </cell>
          <cell r="C4834" t="str">
            <v>贵州贵阳</v>
          </cell>
        </row>
        <row r="4835">
          <cell r="B4835" t="str">
            <v>☆上海蓝盾鸽舍-张建平</v>
          </cell>
          <cell r="C4835" t="str">
            <v>上海</v>
          </cell>
        </row>
        <row r="4836">
          <cell r="B4836" t="str">
            <v>☆金源鸽舍-李财科</v>
          </cell>
          <cell r="C4836" t="str">
            <v>重庆高新</v>
          </cell>
        </row>
        <row r="4837">
          <cell r="B4837" t="str">
            <v>☆叶华</v>
          </cell>
          <cell r="C4837" t="str">
            <v>贵州贵阳</v>
          </cell>
        </row>
        <row r="4838">
          <cell r="B4838" t="str">
            <v>☆璧山兄弟连-张伟</v>
          </cell>
          <cell r="C4838" t="str">
            <v>重庆璧山</v>
          </cell>
        </row>
        <row r="4839">
          <cell r="B4839" t="str">
            <v>☆魏光杰</v>
          </cell>
          <cell r="C4839" t="str">
            <v>四川武侯</v>
          </cell>
        </row>
        <row r="4840">
          <cell r="B4840" t="str">
            <v>☆栩然鸽舍-邹卫东</v>
          </cell>
          <cell r="C4840" t="str">
            <v>四川井研</v>
          </cell>
        </row>
        <row r="4841">
          <cell r="B4841" t="str">
            <v>陈益聪</v>
          </cell>
          <cell r="C4841" t="str">
            <v>四川中江</v>
          </cell>
        </row>
        <row r="4842">
          <cell r="B4842" t="str">
            <v>明前双剑—魏明前</v>
          </cell>
          <cell r="C4842" t="str">
            <v>四川达州</v>
          </cell>
        </row>
        <row r="4843">
          <cell r="B4843" t="str">
            <v>☆张光学</v>
          </cell>
          <cell r="C4843" t="str">
            <v>四川宣汉</v>
          </cell>
        </row>
        <row r="4844">
          <cell r="B4844" t="str">
            <v>☆陈荣春</v>
          </cell>
          <cell r="C4844" t="str">
            <v>上海</v>
          </cell>
        </row>
        <row r="4845">
          <cell r="B4845" t="str">
            <v>☆文发鸽舍-胡文发</v>
          </cell>
          <cell r="C4845" t="str">
            <v>四川成都</v>
          </cell>
        </row>
        <row r="4846">
          <cell r="B4846" t="str">
            <v>☆李维军</v>
          </cell>
          <cell r="C4846" t="str">
            <v>四川安岳</v>
          </cell>
        </row>
        <row r="4847">
          <cell r="B4847" t="str">
            <v>☆龙辉鸽舍-冀建辉</v>
          </cell>
          <cell r="C4847" t="str">
            <v>山西晋中</v>
          </cell>
        </row>
        <row r="4848">
          <cell r="B4848" t="str">
            <v>☆施敏华</v>
          </cell>
          <cell r="C4848" t="str">
            <v>上海</v>
          </cell>
        </row>
        <row r="4849">
          <cell r="B4849" t="str">
            <v>☆亿智鸽舍-符致新</v>
          </cell>
          <cell r="C4849" t="str">
            <v>海南海口</v>
          </cell>
        </row>
        <row r="4850">
          <cell r="B4850" t="str">
            <v>☆高堂科</v>
          </cell>
          <cell r="C4850" t="str">
            <v>四川绵阳</v>
          </cell>
        </row>
        <row r="4851">
          <cell r="B4851" t="str">
            <v>☆舞凤辉煌-李建坪</v>
          </cell>
          <cell r="C4851" t="str">
            <v>四川南充</v>
          </cell>
        </row>
        <row r="4852">
          <cell r="B4852" t="str">
            <v>杨永富</v>
          </cell>
          <cell r="C4852" t="str">
            <v>四川德阳</v>
          </cell>
        </row>
        <row r="4853">
          <cell r="B4853" t="str">
            <v>☆殷望</v>
          </cell>
          <cell r="C4853" t="str">
            <v>重庆南岸</v>
          </cell>
        </row>
        <row r="4854">
          <cell r="B4854" t="str">
            <v>☆孟运祥</v>
          </cell>
          <cell r="C4854" t="str">
            <v>上海</v>
          </cell>
        </row>
        <row r="4855">
          <cell r="B4855" t="str">
            <v>银和公棚-银富春</v>
          </cell>
          <cell r="C4855" t="str">
            <v>内蒙古呼市</v>
          </cell>
        </row>
        <row r="4856">
          <cell r="B4856" t="str">
            <v>☆杨智远</v>
          </cell>
          <cell r="C4856" t="str">
            <v>贵州贵阳</v>
          </cell>
        </row>
        <row r="4857">
          <cell r="B4857" t="str">
            <v>☆杨先明</v>
          </cell>
          <cell r="C4857" t="str">
            <v>四川龙泉驿</v>
          </cell>
        </row>
        <row r="4858">
          <cell r="B4858" t="str">
            <v>☆天鹰鸽舍-王成兴+周春林</v>
          </cell>
          <cell r="C4858" t="str">
            <v>贵州毕节</v>
          </cell>
        </row>
        <row r="4859">
          <cell r="B4859" t="str">
            <v>☆三1鸽业-夏伟</v>
          </cell>
          <cell r="C4859" t="str">
            <v>上海</v>
          </cell>
        </row>
        <row r="4860">
          <cell r="B4860" t="str">
            <v>阳光鸽舍-汤召明</v>
          </cell>
          <cell r="C4860" t="str">
            <v>四川绵阳</v>
          </cell>
        </row>
        <row r="4861">
          <cell r="B4861" t="str">
            <v>☆友情鸽园-沈发勇</v>
          </cell>
          <cell r="C4861" t="str">
            <v>四川绵阳</v>
          </cell>
        </row>
        <row r="4862">
          <cell r="B4862" t="str">
            <v>☆广广鸽舍-吴庭福</v>
          </cell>
          <cell r="C4862" t="str">
            <v>重庆大足</v>
          </cell>
        </row>
        <row r="4863">
          <cell r="B4863" t="str">
            <v>天府鸽业-刘兴有</v>
          </cell>
          <cell r="C4863" t="str">
            <v>四川成都</v>
          </cell>
        </row>
        <row r="4864">
          <cell r="B4864" t="str">
            <v>☆大佛鸽舍-邓平</v>
          </cell>
          <cell r="C4864" t="str">
            <v>重庆潼南</v>
          </cell>
        </row>
        <row r="4865">
          <cell r="B4865" t="str">
            <v>☆川北机遇-梅同全</v>
          </cell>
          <cell r="C4865" t="str">
            <v>四川蓬安</v>
          </cell>
        </row>
        <row r="4866">
          <cell r="B4866" t="str">
            <v>☆国强鸽舍-刘国强</v>
          </cell>
          <cell r="C4866" t="str">
            <v>四川华阳</v>
          </cell>
        </row>
        <row r="4867">
          <cell r="B4867" t="str">
            <v>☆同胜翔-刘奇</v>
          </cell>
          <cell r="C4867" t="str">
            <v>陕西勉县</v>
          </cell>
        </row>
        <row r="4868">
          <cell r="B4868" t="str">
            <v>☆王臣+黄锐富</v>
          </cell>
          <cell r="C4868" t="str">
            <v>上海</v>
          </cell>
        </row>
        <row r="4869">
          <cell r="B4869" t="str">
            <v>☆文发鸽舍-胡文发</v>
          </cell>
          <cell r="C4869" t="str">
            <v>四川成都</v>
          </cell>
        </row>
        <row r="4870">
          <cell r="B4870" t="str">
            <v>☆周文军</v>
          </cell>
          <cell r="C4870" t="str">
            <v>湖南益阳</v>
          </cell>
        </row>
        <row r="4871">
          <cell r="B4871" t="str">
            <v>☆众康诊所-汪开平</v>
          </cell>
          <cell r="C4871" t="str">
            <v>重庆潼南</v>
          </cell>
        </row>
        <row r="4872">
          <cell r="B4872" t="str">
            <v>☆滕志成</v>
          </cell>
          <cell r="C4872" t="str">
            <v>四川资阳</v>
          </cell>
        </row>
        <row r="4873">
          <cell r="B4873" t="str">
            <v>☆叶明</v>
          </cell>
          <cell r="C4873" t="str">
            <v>四川眉山</v>
          </cell>
        </row>
        <row r="4874">
          <cell r="B4874" t="str">
            <v>☆红旗鸽舍-雷乾军+刘仕农</v>
          </cell>
          <cell r="C4874" t="str">
            <v>贵州大方</v>
          </cell>
        </row>
        <row r="4875">
          <cell r="B4875" t="str">
            <v>☆七星极速-冯凇</v>
          </cell>
          <cell r="C4875" t="str">
            <v>重庆万州</v>
          </cell>
        </row>
        <row r="4876">
          <cell r="B4876" t="str">
            <v>☆上海翟晨</v>
          </cell>
          <cell r="C4876" t="str">
            <v>上海</v>
          </cell>
        </row>
        <row r="4877">
          <cell r="B4877" t="str">
            <v>☆山西五环+南中环鸽舍-马建新</v>
          </cell>
          <cell r="C4877" t="str">
            <v>山西太原</v>
          </cell>
        </row>
        <row r="4878">
          <cell r="B4878" t="str">
            <v>☆王光僧</v>
          </cell>
          <cell r="C4878" t="str">
            <v>湖北宜昌</v>
          </cell>
        </row>
        <row r="4879">
          <cell r="B4879" t="str">
            <v>☆青鸾飞翼-郭望春</v>
          </cell>
          <cell r="C4879" t="str">
            <v>四川南部</v>
          </cell>
        </row>
        <row r="4880">
          <cell r="B4880" t="str">
            <v>☆罗松</v>
          </cell>
          <cell r="C4880" t="str">
            <v>重庆铜梁</v>
          </cell>
        </row>
        <row r="4881">
          <cell r="B4881" t="str">
            <v>☆刘志军+范亚民</v>
          </cell>
          <cell r="C4881" t="str">
            <v>湖南衡阳</v>
          </cell>
        </row>
        <row r="4882">
          <cell r="B4882" t="str">
            <v>☆东毅鸽舍-杨小东</v>
          </cell>
          <cell r="C4882" t="str">
            <v>山西太原</v>
          </cell>
        </row>
        <row r="4883">
          <cell r="B4883" t="str">
            <v>☆德佳集团+赖维学</v>
          </cell>
          <cell r="C4883" t="str">
            <v>重庆合川</v>
          </cell>
        </row>
        <row r="4884">
          <cell r="B4884" t="str">
            <v>☆龙祥鸽舍-向昌龙</v>
          </cell>
          <cell r="C4884" t="str">
            <v>四川广汉</v>
          </cell>
        </row>
        <row r="4885">
          <cell r="B4885" t="str">
            <v>☆壹壹保保-杨保华</v>
          </cell>
          <cell r="C4885" t="str">
            <v>江西南昌</v>
          </cell>
        </row>
        <row r="4886">
          <cell r="B4886" t="str">
            <v>☆把根留住-刘富根</v>
          </cell>
          <cell r="C4886" t="str">
            <v>上海</v>
          </cell>
        </row>
        <row r="4887">
          <cell r="B4887" t="str">
            <v>☆雾都鸽苑-廖永春</v>
          </cell>
          <cell r="C4887" t="str">
            <v>重庆璧山</v>
          </cell>
        </row>
        <row r="4888">
          <cell r="B4888" t="str">
            <v>☆方城竞翔联盟+陈廷贵</v>
          </cell>
          <cell r="C4888" t="str">
            <v>贵州大方</v>
          </cell>
        </row>
        <row r="4889">
          <cell r="B4889" t="str">
            <v>☆叶华</v>
          </cell>
          <cell r="C4889" t="str">
            <v>贵州贵阳</v>
          </cell>
        </row>
        <row r="4890">
          <cell r="B4890" t="str">
            <v>翔龙信鸽-任良碧</v>
          </cell>
          <cell r="C4890" t="str">
            <v>四川南充</v>
          </cell>
        </row>
        <row r="4891">
          <cell r="B4891" t="str">
            <v>☆王尚贵+全纪高</v>
          </cell>
          <cell r="C4891" t="str">
            <v>重庆潼南</v>
          </cell>
        </row>
        <row r="4892">
          <cell r="B4892" t="str">
            <v>☆永乐鸽舍-乐言明</v>
          </cell>
          <cell r="C4892" t="str">
            <v>四川南充</v>
          </cell>
        </row>
        <row r="4893">
          <cell r="B4893" t="str">
            <v>☆李全利</v>
          </cell>
          <cell r="C4893" t="str">
            <v>北京</v>
          </cell>
        </row>
        <row r="4894">
          <cell r="B4894" t="str">
            <v>☆丰华鸽舍-刘强</v>
          </cell>
          <cell r="C4894" t="str">
            <v>四川苍溪</v>
          </cell>
        </row>
        <row r="4895">
          <cell r="B4895" t="str">
            <v>☆鸟巢鸽苑-陈永发</v>
          </cell>
          <cell r="C4895" t="str">
            <v>福建厦门</v>
          </cell>
        </row>
        <row r="4896">
          <cell r="B4896" t="str">
            <v>☆胡景春</v>
          </cell>
          <cell r="C4896" t="str">
            <v>重庆</v>
          </cell>
        </row>
        <row r="4897">
          <cell r="B4897" t="str">
            <v>☆军宝鸽-吴小军</v>
          </cell>
          <cell r="C4897" t="str">
            <v>四川内江</v>
          </cell>
        </row>
        <row r="4898">
          <cell r="B4898" t="str">
            <v>☆仙河苑龙龙鸽舍-王宗慎</v>
          </cell>
          <cell r="C4898" t="str">
            <v>四川安岳</v>
          </cell>
        </row>
        <row r="4899">
          <cell r="B4899" t="str">
            <v>☆中奥国际铭鸽-刘宪</v>
          </cell>
          <cell r="C4899" t="str">
            <v>山西太原</v>
          </cell>
        </row>
        <row r="4900">
          <cell r="B4900" t="str">
            <v>☆肖胜国</v>
          </cell>
          <cell r="C4900" t="str">
            <v>湖北宜昌</v>
          </cell>
        </row>
        <row r="4901">
          <cell r="B4901" t="str">
            <v>☆四川极速鸽业-池雪</v>
          </cell>
          <cell r="C4901" t="str">
            <v>四川自贡</v>
          </cell>
        </row>
        <row r="4902">
          <cell r="B4902" t="str">
            <v>传世家族-陈邦友</v>
          </cell>
          <cell r="C4902" t="str">
            <v>四川绵竹</v>
          </cell>
        </row>
        <row r="4903">
          <cell r="B4903" t="str">
            <v>廖林</v>
          </cell>
          <cell r="C4903" t="str">
            <v>四川遂宁</v>
          </cell>
        </row>
        <row r="4904">
          <cell r="B4904" t="str">
            <v>☆大明承天府-彭云</v>
          </cell>
          <cell r="C4904" t="str">
            <v>湖北钟祥</v>
          </cell>
        </row>
        <row r="4905">
          <cell r="B4905" t="str">
            <v>☆燕辉鸽业-刘兴江</v>
          </cell>
          <cell r="C4905" t="str">
            <v>四川资阳</v>
          </cell>
        </row>
        <row r="4906">
          <cell r="B4906" t="str">
            <v>☆陆新民</v>
          </cell>
          <cell r="C4906" t="str">
            <v>上海</v>
          </cell>
        </row>
        <row r="4907">
          <cell r="B4907" t="str">
            <v>☆唐昌军</v>
          </cell>
          <cell r="C4907" t="str">
            <v>四川开江</v>
          </cell>
        </row>
        <row r="4908">
          <cell r="B4908" t="str">
            <v>☆高升鸽舍-师见</v>
          </cell>
          <cell r="C4908" t="str">
            <v>重庆大足</v>
          </cell>
        </row>
        <row r="4909">
          <cell r="B4909" t="str">
            <v>☆孙毅明</v>
          </cell>
          <cell r="C4909" t="str">
            <v>湖北宜昌</v>
          </cell>
        </row>
        <row r="4910">
          <cell r="B4910" t="str">
            <v>☆仲伟先</v>
          </cell>
          <cell r="C4910" t="str">
            <v>江苏沭阳</v>
          </cell>
        </row>
        <row r="4911">
          <cell r="B4911" t="str">
            <v>☆宏博鸽舍-何洪波</v>
          </cell>
          <cell r="C4911" t="str">
            <v>四川眉山</v>
          </cell>
        </row>
        <row r="4912">
          <cell r="B4912" t="str">
            <v>☆六盘山鸽舍-匡磊</v>
          </cell>
          <cell r="C4912" t="str">
            <v>四川龙泉驿</v>
          </cell>
        </row>
        <row r="4913">
          <cell r="B4913" t="str">
            <v>☆雄峰赛飞-胡勇</v>
          </cell>
          <cell r="C4913" t="str">
            <v>四川自贡</v>
          </cell>
        </row>
        <row r="4914">
          <cell r="B4914" t="str">
            <v>☆上翔+周正福</v>
          </cell>
          <cell r="C4914" t="str">
            <v>四川德阳</v>
          </cell>
        </row>
        <row r="4915">
          <cell r="B4915" t="str">
            <v>☆祥瑞赛鸽-李园</v>
          </cell>
          <cell r="C4915" t="str">
            <v>重庆潼南</v>
          </cell>
        </row>
        <row r="4916">
          <cell r="B4916" t="str">
            <v>☆凤凰鸽舍-杨世国</v>
          </cell>
          <cell r="C4916" t="str">
            <v>四川资中</v>
          </cell>
        </row>
        <row r="4917">
          <cell r="B4917" t="str">
            <v>☆胜翔鸽苑-魏家谟</v>
          </cell>
          <cell r="C4917" t="str">
            <v>贵州贵阳</v>
          </cell>
        </row>
        <row r="4918">
          <cell r="B4918" t="str">
            <v>☆千秋鸽舍+张朝西</v>
          </cell>
          <cell r="C4918" t="str">
            <v>四川成都</v>
          </cell>
        </row>
        <row r="4919">
          <cell r="B4919" t="str">
            <v>☆唐咸喜</v>
          </cell>
          <cell r="C4919" t="str">
            <v>上海</v>
          </cell>
        </row>
        <row r="4920">
          <cell r="B4920" t="str">
            <v>☆金德树-陈金河</v>
          </cell>
          <cell r="C4920" t="str">
            <v>四川自贡</v>
          </cell>
        </row>
        <row r="4921">
          <cell r="B4921" t="str">
            <v>☆包建鸣</v>
          </cell>
          <cell r="C4921" t="str">
            <v>上海</v>
          </cell>
        </row>
        <row r="4922">
          <cell r="B4922" t="str">
            <v>☆艾吉安</v>
          </cell>
          <cell r="C4922" t="str">
            <v>江西南昌</v>
          </cell>
        </row>
        <row r="4923">
          <cell r="B4923" t="str">
            <v>☆许进社</v>
          </cell>
          <cell r="C4923" t="str">
            <v>湖南衡阳</v>
          </cell>
        </row>
        <row r="4924">
          <cell r="B4924" t="str">
            <v>☆鸠翔必魁-刘康健+肖元慈+张杰</v>
          </cell>
          <cell r="C4924" t="str">
            <v>湖南衡阳</v>
          </cell>
        </row>
        <row r="4925">
          <cell r="B4925" t="str">
            <v>☆开心鸽友-钟明华</v>
          </cell>
          <cell r="C4925" t="str">
            <v>重庆潼南</v>
          </cell>
        </row>
        <row r="4926">
          <cell r="B4926" t="str">
            <v>☆雾都鸽苑-廖永春</v>
          </cell>
          <cell r="C4926" t="str">
            <v>重庆璧山</v>
          </cell>
        </row>
        <row r="4927">
          <cell r="B4927" t="str">
            <v>☆谭鑫</v>
          </cell>
          <cell r="C4927" t="str">
            <v>重庆</v>
          </cell>
        </row>
        <row r="4928">
          <cell r="B4928" t="str">
            <v>☆戴亨喜</v>
          </cell>
          <cell r="C4928" t="str">
            <v>贵州遵义</v>
          </cell>
        </row>
        <row r="4929">
          <cell r="B4929" t="str">
            <v>☆钟杰</v>
          </cell>
          <cell r="C4929" t="str">
            <v>贵州贵阳</v>
          </cell>
        </row>
        <row r="4930">
          <cell r="B4930" t="str">
            <v>☆伍华平+方智</v>
          </cell>
          <cell r="C4930" t="str">
            <v>广东雷州</v>
          </cell>
        </row>
        <row r="4931">
          <cell r="B4931" t="str">
            <v>☆愣小鸽舍-孟勇红</v>
          </cell>
          <cell r="C4931" t="str">
            <v>山西太原</v>
          </cell>
        </row>
        <row r="4932">
          <cell r="B4932" t="str">
            <v>☆淼淼鸽舍-夏军</v>
          </cell>
          <cell r="C4932" t="str">
            <v>四川遂宁</v>
          </cell>
        </row>
        <row r="4933">
          <cell r="B4933" t="str">
            <v>☆四川极速鸽业-池雪</v>
          </cell>
          <cell r="C4933" t="str">
            <v>四川自贡</v>
          </cell>
        </row>
        <row r="4934">
          <cell r="B4934" t="str">
            <v>向力</v>
          </cell>
          <cell r="C4934" t="str">
            <v>贵州贵阳</v>
          </cell>
        </row>
        <row r="4935">
          <cell r="B4935" t="str">
            <v>☆鹤鹄致翔-马勇</v>
          </cell>
          <cell r="C4935" t="str">
            <v>四川南充</v>
          </cell>
        </row>
        <row r="4936">
          <cell r="B4936" t="str">
            <v>☆仙河苑龙龙鸽舍-王宗慎</v>
          </cell>
          <cell r="C4936" t="str">
            <v>四川安岳</v>
          </cell>
        </row>
        <row r="4937">
          <cell r="B4937" t="str">
            <v>☆长宁小宁波-郑建华</v>
          </cell>
          <cell r="C4937" t="str">
            <v>上海</v>
          </cell>
        </row>
        <row r="4938">
          <cell r="B4938" t="str">
            <v>☆北境之王-曾浪+周均+陈德凡</v>
          </cell>
          <cell r="C4938" t="str">
            <v>四川武胜</v>
          </cell>
        </row>
        <row r="4939">
          <cell r="B4939" t="str">
            <v>☆龙兴古镇-张伟</v>
          </cell>
          <cell r="C4939" t="str">
            <v>重庆渝北</v>
          </cell>
        </row>
        <row r="4940">
          <cell r="B4940" t="str">
            <v>杜正礼</v>
          </cell>
          <cell r="C4940" t="str">
            <v>四川南部</v>
          </cell>
        </row>
        <row r="4941">
          <cell r="B4941" t="str">
            <v>五环赛鸽-薛华</v>
          </cell>
          <cell r="C4941" t="str">
            <v>贵州贵阳</v>
          </cell>
        </row>
        <row r="4942">
          <cell r="B4942" t="str">
            <v>☆广州艺丰-马穗麟</v>
          </cell>
          <cell r="C4942" t="str">
            <v>广东广州</v>
          </cell>
        </row>
        <row r="4943">
          <cell r="B4943" t="str">
            <v>☆叶明</v>
          </cell>
          <cell r="C4943" t="str">
            <v>四川眉山</v>
          </cell>
        </row>
        <row r="4944">
          <cell r="B4944" t="str">
            <v>☆冯席春</v>
          </cell>
          <cell r="C4944" t="str">
            <v>贵州贵阳</v>
          </cell>
        </row>
        <row r="4945">
          <cell r="B4945" t="str">
            <v>郑宪忠</v>
          </cell>
          <cell r="C4945" t="str">
            <v>四川资阳</v>
          </cell>
        </row>
        <row r="4946">
          <cell r="B4946" t="str">
            <v>☆曾鑫</v>
          </cell>
          <cell r="C4946" t="str">
            <v>重庆潼南</v>
          </cell>
        </row>
        <row r="4947">
          <cell r="B4947" t="str">
            <v>☆浦东一号-黄建毅</v>
          </cell>
          <cell r="C4947" t="str">
            <v>上海</v>
          </cell>
        </row>
        <row r="4948">
          <cell r="B4948" t="str">
            <v>☆景仁赛鸽-段景仁</v>
          </cell>
          <cell r="C4948" t="str">
            <v>北京</v>
          </cell>
        </row>
        <row r="4949">
          <cell r="B4949" t="str">
            <v>倚天竟翔-蒋维</v>
          </cell>
          <cell r="C4949" t="str">
            <v>重庆</v>
          </cell>
        </row>
        <row r="4950">
          <cell r="B4950" t="str">
            <v>☆尹玉勇</v>
          </cell>
          <cell r="C4950" t="str">
            <v>重庆</v>
          </cell>
        </row>
        <row r="4951">
          <cell r="B4951" t="str">
            <v>☆张永定</v>
          </cell>
          <cell r="C4951" t="str">
            <v>江西万年</v>
          </cell>
        </row>
        <row r="4952">
          <cell r="B4952" t="str">
            <v>☆蒲文常</v>
          </cell>
          <cell r="C4952" t="str">
            <v>四川蓬溪</v>
          </cell>
        </row>
        <row r="4953">
          <cell r="B4953" t="str">
            <v>☆张广琳</v>
          </cell>
          <cell r="C4953" t="str">
            <v>湖南衡阳</v>
          </cell>
        </row>
        <row r="4954">
          <cell r="B4954" t="str">
            <v>☆张鸿鸣</v>
          </cell>
          <cell r="C4954" t="str">
            <v>上海</v>
          </cell>
        </row>
        <row r="4955">
          <cell r="B4955" t="str">
            <v>肖胜文</v>
          </cell>
          <cell r="C4955" t="str">
            <v>四川遂宁</v>
          </cell>
        </row>
        <row r="4956">
          <cell r="B4956" t="str">
            <v>☆领航鸽业-唐启</v>
          </cell>
          <cell r="C4956" t="str">
            <v>四川龙泉</v>
          </cell>
        </row>
        <row r="4957">
          <cell r="B4957" t="str">
            <v>美福门业-倪健</v>
          </cell>
          <cell r="C4957" t="str">
            <v>重庆</v>
          </cell>
        </row>
        <row r="4958">
          <cell r="B4958" t="str">
            <v>☆飞腾鸽王-孙建刚</v>
          </cell>
          <cell r="C4958" t="str">
            <v>内蒙古包头</v>
          </cell>
        </row>
        <row r="4959">
          <cell r="B4959" t="str">
            <v>☆东南信鸽文化中心-郑志东</v>
          </cell>
          <cell r="C4959" t="str">
            <v>广东汕头</v>
          </cell>
        </row>
        <row r="4960">
          <cell r="B4960" t="str">
            <v>☆刘志军+范亚民</v>
          </cell>
          <cell r="C4960" t="str">
            <v>湖南衡阳</v>
          </cell>
        </row>
        <row r="4961">
          <cell r="B4961" t="str">
            <v>☆上海翟晨</v>
          </cell>
          <cell r="C4961" t="str">
            <v>上海</v>
          </cell>
        </row>
        <row r="4962">
          <cell r="B4962" t="str">
            <v>☆上海三家村-王凝宇</v>
          </cell>
          <cell r="C4962" t="str">
            <v>上海</v>
          </cell>
        </row>
        <row r="4963">
          <cell r="B4963" t="str">
            <v>☆鸽飞天地-邹费佳</v>
          </cell>
          <cell r="C4963" t="str">
            <v>贵州遵义</v>
          </cell>
        </row>
        <row r="4964">
          <cell r="B4964" t="str">
            <v>姜志祥</v>
          </cell>
          <cell r="C4964" t="str">
            <v>贵州贵阳</v>
          </cell>
        </row>
        <row r="4965">
          <cell r="B4965" t="str">
            <v>☆上海三家村-王凝宇</v>
          </cell>
          <cell r="C4965" t="str">
            <v>上海</v>
          </cell>
        </row>
        <row r="4966">
          <cell r="B4966" t="str">
            <v>☆三1鸽业-夏伟</v>
          </cell>
          <cell r="C4966" t="str">
            <v>上海</v>
          </cell>
        </row>
        <row r="4967">
          <cell r="B4967" t="str">
            <v>☆海南莺歌海-陈博宇</v>
          </cell>
          <cell r="C4967" t="str">
            <v>海南海口</v>
          </cell>
        </row>
        <row r="4968">
          <cell r="B4968" t="str">
            <v>☆沐泽栖-徐永刚</v>
          </cell>
          <cell r="C4968" t="str">
            <v>四川华阳</v>
          </cell>
        </row>
        <row r="4969">
          <cell r="B4969" t="str">
            <v>飞燕神奇-李国华</v>
          </cell>
          <cell r="C4969" t="str">
            <v>四川威远</v>
          </cell>
        </row>
        <row r="4970">
          <cell r="B4970" t="str">
            <v>☆红光鸽舍-刘强</v>
          </cell>
          <cell r="C4970" t="str">
            <v>四川射洪</v>
          </cell>
        </row>
        <row r="4971">
          <cell r="B4971" t="str">
            <v>☆播州区赛鸽俱乐部-万利鸽舍-郑军</v>
          </cell>
          <cell r="C4971" t="str">
            <v>贵州遵义</v>
          </cell>
        </row>
        <row r="4972">
          <cell r="B4972" t="str">
            <v>☆森林之鸽-叶森</v>
          </cell>
          <cell r="C4972" t="str">
            <v>四川富顺</v>
          </cell>
        </row>
        <row r="4973">
          <cell r="B4973" t="str">
            <v>☆何立新</v>
          </cell>
          <cell r="C4973" t="str">
            <v>贵州大方</v>
          </cell>
        </row>
        <row r="4974">
          <cell r="B4974" t="str">
            <v>吴宗磊</v>
          </cell>
          <cell r="C4974" t="str">
            <v>重庆</v>
          </cell>
        </row>
        <row r="4975">
          <cell r="B4975" t="str">
            <v>☆王坤桥</v>
          </cell>
          <cell r="C4975" t="str">
            <v>重庆江津</v>
          </cell>
        </row>
        <row r="4976">
          <cell r="B4976" t="str">
            <v>☆播州区赛鸽俱乐部-李兴荣+张远辉</v>
          </cell>
          <cell r="C4976" t="str">
            <v>贵州遵义</v>
          </cell>
        </row>
        <row r="4977">
          <cell r="B4977" t="str">
            <v>颜月安</v>
          </cell>
          <cell r="C4977" t="str">
            <v>四川安岳</v>
          </cell>
        </row>
        <row r="4978">
          <cell r="B4978" t="str">
            <v>☆黎建</v>
          </cell>
          <cell r="C4978" t="str">
            <v>四川自贡</v>
          </cell>
        </row>
        <row r="4979">
          <cell r="B4979" t="str">
            <v>☆张自立</v>
          </cell>
          <cell r="C4979" t="str">
            <v>重庆渝中</v>
          </cell>
        </row>
        <row r="4980">
          <cell r="B4980" t="str">
            <v>☆周其军</v>
          </cell>
          <cell r="C4980" t="str">
            <v>四川绵竹</v>
          </cell>
        </row>
        <row r="4981">
          <cell r="B4981" t="str">
            <v>☆文文茶室-周文+张福麟</v>
          </cell>
          <cell r="C4981" t="str">
            <v>上海</v>
          </cell>
        </row>
        <row r="4982">
          <cell r="B4982" t="str">
            <v>☆凯鸽鸽业-黄尚荣</v>
          </cell>
          <cell r="C4982" t="str">
            <v>四川双流</v>
          </cell>
        </row>
        <row r="4983">
          <cell r="B4983" t="str">
            <v>☆欣光鸽舍-明亚光</v>
          </cell>
          <cell r="C4983" t="str">
            <v>陕西勉县</v>
          </cell>
        </row>
        <row r="4984">
          <cell r="B4984" t="str">
            <v>☆邓云云</v>
          </cell>
          <cell r="C4984" t="str">
            <v>江西南昌</v>
          </cell>
        </row>
        <row r="4985">
          <cell r="B4985" t="str">
            <v>☆陈光志</v>
          </cell>
          <cell r="C4985" t="str">
            <v>贵州大方</v>
          </cell>
        </row>
        <row r="4986">
          <cell r="B4986" t="str">
            <v>☆张旭</v>
          </cell>
          <cell r="C4986" t="str">
            <v>重庆江津</v>
          </cell>
        </row>
        <row r="4987">
          <cell r="B4987" t="str">
            <v>☆丁长河+彭小刚</v>
          </cell>
          <cell r="C4987" t="str">
            <v>北京</v>
          </cell>
        </row>
        <row r="4988">
          <cell r="B4988" t="str">
            <v>☆高堂科</v>
          </cell>
          <cell r="C4988" t="str">
            <v>四川绵阳</v>
          </cell>
        </row>
        <row r="4989">
          <cell r="B4989" t="str">
            <v>今朝赛鸽-李永强</v>
          </cell>
          <cell r="C4989" t="str">
            <v>重庆渝北</v>
          </cell>
        </row>
        <row r="4990">
          <cell r="B4990" t="str">
            <v>☆师广秋+翁四维</v>
          </cell>
          <cell r="C4990" t="str">
            <v>上海</v>
          </cell>
        </row>
        <row r="4991">
          <cell r="B4991" t="str">
            <v>☆成利鸽业-任怀成</v>
          </cell>
          <cell r="C4991" t="str">
            <v>安徽亳州</v>
          </cell>
        </row>
        <row r="4992">
          <cell r="B4992" t="str">
            <v>☆龙海平</v>
          </cell>
          <cell r="C4992" t="str">
            <v>重庆</v>
          </cell>
        </row>
        <row r="4993">
          <cell r="B4993" t="str">
            <v>☆豪琦鸽舍-郑强</v>
          </cell>
          <cell r="C4993" t="str">
            <v>贵州大方</v>
          </cell>
        </row>
        <row r="4994">
          <cell r="B4994" t="str">
            <v>飞成百冠-颜于皓</v>
          </cell>
          <cell r="C4994" t="str">
            <v>四川广安</v>
          </cell>
        </row>
        <row r="4995">
          <cell r="B4995" t="str">
            <v>☆明翔鸽舍-周开明+罗武松</v>
          </cell>
          <cell r="C4995" t="str">
            <v>重庆</v>
          </cell>
        </row>
        <row r="4996">
          <cell r="B4996" t="str">
            <v>☆比翼凌云-周亮</v>
          </cell>
          <cell r="C4996" t="str">
            <v>四川什邡</v>
          </cell>
        </row>
        <row r="4997">
          <cell r="B4997" t="str">
            <v>☆御龙鸽苑-刘潇逸</v>
          </cell>
          <cell r="C4997" t="str">
            <v>重庆永川</v>
          </cell>
        </row>
        <row r="4998">
          <cell r="B4998" t="str">
            <v>☆李全利</v>
          </cell>
          <cell r="C4998" t="str">
            <v>北京</v>
          </cell>
        </row>
        <row r="4999">
          <cell r="B4999" t="str">
            <v>☆周洪林</v>
          </cell>
          <cell r="C4999" t="str">
            <v>重庆潼南</v>
          </cell>
        </row>
        <row r="5000">
          <cell r="B5000" t="str">
            <v>☆陈勇+耿明川</v>
          </cell>
          <cell r="C5000" t="str">
            <v>四川绵阳</v>
          </cell>
        </row>
        <row r="5001">
          <cell r="B5001" t="str">
            <v>千喜家园-刘瀚文</v>
          </cell>
          <cell r="C5001" t="str">
            <v>重庆潼南</v>
          </cell>
        </row>
        <row r="5002">
          <cell r="B5002" t="str">
            <v>☆仙河苑龙龙鸽舍-王宗慎</v>
          </cell>
          <cell r="C5002" t="str">
            <v>四川安岳</v>
          </cell>
        </row>
        <row r="5003">
          <cell r="B5003" t="str">
            <v>袁秀华</v>
          </cell>
          <cell r="C5003" t="str">
            <v>四川南部</v>
          </cell>
        </row>
        <row r="5004">
          <cell r="B5004" t="str">
            <v>☆白栋</v>
          </cell>
          <cell r="C5004" t="str">
            <v>四川成华</v>
          </cell>
        </row>
        <row r="5005">
          <cell r="B5005" t="str">
            <v>☆龙海平</v>
          </cell>
          <cell r="C5005" t="str">
            <v>重庆</v>
          </cell>
        </row>
        <row r="5006">
          <cell r="B5006" t="str">
            <v>梁海</v>
          </cell>
          <cell r="C5006" t="str">
            <v>四川遂宁</v>
          </cell>
        </row>
        <row r="5007">
          <cell r="B5007" t="str">
            <v>☆龙辉鸽舍-冀建辉</v>
          </cell>
          <cell r="C5007" t="str">
            <v>山西晋中</v>
          </cell>
        </row>
        <row r="5008">
          <cell r="B5008" t="str">
            <v>伟智赛鸽-张伟</v>
          </cell>
          <cell r="C5008" t="str">
            <v>陕西西安</v>
          </cell>
        </row>
        <row r="5009">
          <cell r="B5009" t="str">
            <v>☆舒安农家乐-王永安</v>
          </cell>
          <cell r="C5009" t="str">
            <v>上海</v>
          </cell>
        </row>
        <row r="5010">
          <cell r="B5010" t="str">
            <v>☆陈远平</v>
          </cell>
          <cell r="C5010" t="str">
            <v>重庆</v>
          </cell>
        </row>
        <row r="5011">
          <cell r="B5011" t="str">
            <v>☆代金和</v>
          </cell>
          <cell r="C5011" t="str">
            <v>贵州贵阳</v>
          </cell>
        </row>
        <row r="5012">
          <cell r="B5012" t="str">
            <v>☆代礼志</v>
          </cell>
          <cell r="C5012" t="str">
            <v>四川新都</v>
          </cell>
        </row>
        <row r="5013">
          <cell r="B5013" t="str">
            <v>郗朋</v>
          </cell>
          <cell r="C5013" t="str">
            <v>陕西西安</v>
          </cell>
        </row>
        <row r="5014">
          <cell r="B5014" t="str">
            <v>☆舞凤辉煌-李建坪</v>
          </cell>
          <cell r="C5014" t="str">
            <v>四川南充</v>
          </cell>
        </row>
        <row r="5015">
          <cell r="B5015" t="str">
            <v>☆璧山兄弟连-张伟</v>
          </cell>
          <cell r="C5015" t="str">
            <v>重庆璧山</v>
          </cell>
        </row>
        <row r="5016">
          <cell r="B5016" t="str">
            <v>☆顺天汽修-邓家顺</v>
          </cell>
          <cell r="C5016" t="str">
            <v>贵州大方</v>
          </cell>
        </row>
        <row r="5017">
          <cell r="B5017" t="str">
            <v>☆杨家将鸽苑-杨俊</v>
          </cell>
          <cell r="C5017" t="str">
            <v>湖北松滋</v>
          </cell>
        </row>
        <row r="5018">
          <cell r="B5018" t="str">
            <v>刘冀东</v>
          </cell>
          <cell r="C5018" t="str">
            <v>四川绵阳</v>
          </cell>
        </row>
        <row r="5019">
          <cell r="B5019" t="str">
            <v>☆刘汉军+李永琳</v>
          </cell>
          <cell r="C5019" t="str">
            <v>四川万源</v>
          </cell>
        </row>
        <row r="5020">
          <cell r="B5020" t="str">
            <v>☆杨林</v>
          </cell>
          <cell r="C5020" t="str">
            <v>贵州贵阳</v>
          </cell>
        </row>
        <row r="5021">
          <cell r="B5021" t="str">
            <v>☆李学均</v>
          </cell>
          <cell r="C5021" t="str">
            <v>四川邛崃</v>
          </cell>
        </row>
        <row r="5022">
          <cell r="B5022" t="str">
            <v>☆播州区赛鸽俱乐部-任正勇</v>
          </cell>
          <cell r="C5022" t="str">
            <v>贵州遵义</v>
          </cell>
        </row>
        <row r="5023">
          <cell r="B5023" t="str">
            <v>☆银智鸽舍-余江</v>
          </cell>
          <cell r="C5023" t="str">
            <v>四川郫都</v>
          </cell>
        </row>
        <row r="5024">
          <cell r="B5024" t="str">
            <v>☆皮国清</v>
          </cell>
          <cell r="C5024" t="str">
            <v>江西樟树</v>
          </cell>
        </row>
        <row r="5025">
          <cell r="B5025" t="str">
            <v>☆段盛铭</v>
          </cell>
          <cell r="C5025" t="str">
            <v>四川广安</v>
          </cell>
        </row>
        <row r="5026">
          <cell r="B5026" t="str">
            <v>☆上海星澄-陈龙</v>
          </cell>
          <cell r="C5026" t="str">
            <v>上海</v>
          </cell>
        </row>
        <row r="5027">
          <cell r="B5027" t="str">
            <v>☆吴世清</v>
          </cell>
          <cell r="C5027" t="str">
            <v>湖南衡阳</v>
          </cell>
        </row>
        <row r="5028">
          <cell r="B5028" t="str">
            <v>☆金源鸽舍-李财科</v>
          </cell>
          <cell r="C5028" t="str">
            <v>重庆高新</v>
          </cell>
        </row>
        <row r="5029">
          <cell r="B5029" t="str">
            <v>☆国枫物流-黄国华</v>
          </cell>
          <cell r="C5029" t="str">
            <v>广东广州</v>
          </cell>
        </row>
        <row r="5030">
          <cell r="B5030" t="str">
            <v>☆浙天鸽舍-杨凯</v>
          </cell>
          <cell r="C5030" t="str">
            <v>上海</v>
          </cell>
        </row>
        <row r="5031">
          <cell r="B5031" t="str">
            <v>☆上海祺翔-冷明生</v>
          </cell>
          <cell r="C5031" t="str">
            <v>上海</v>
          </cell>
        </row>
        <row r="5032">
          <cell r="B5032" t="str">
            <v>☆高荣文平赛鸽宛+田俊</v>
          </cell>
          <cell r="C5032" t="str">
            <v>重庆开州</v>
          </cell>
        </row>
        <row r="5033">
          <cell r="B5033" t="str">
            <v>☆志鑫远鸽舍-阚开志</v>
          </cell>
          <cell r="C5033" t="str">
            <v>四川成都</v>
          </cell>
        </row>
        <row r="5034">
          <cell r="B5034" t="str">
            <v>☆于建国</v>
          </cell>
          <cell r="C5034" t="str">
            <v>新疆乌市</v>
          </cell>
        </row>
        <row r="5035">
          <cell r="B5035" t="str">
            <v>☆尖峰时刻-何键</v>
          </cell>
          <cell r="C5035" t="str">
            <v>四川自贡</v>
          </cell>
        </row>
        <row r="5036">
          <cell r="B5036" t="str">
            <v>☆播州区赛鸽俱乐部-唐方永</v>
          </cell>
          <cell r="C5036" t="str">
            <v>贵州遵义</v>
          </cell>
        </row>
        <row r="5037">
          <cell r="B5037" t="str">
            <v>☆周文军</v>
          </cell>
          <cell r="C5037" t="str">
            <v>湖南益阳</v>
          </cell>
        </row>
        <row r="5038">
          <cell r="B5038" t="str">
            <v>☆鹏程鸽舍+黄军</v>
          </cell>
          <cell r="C5038" t="str">
            <v>贵州大方</v>
          </cell>
        </row>
        <row r="5039">
          <cell r="B5039" t="str">
            <v>☆播州区赛鸽俱乐部-万利鸽舍-郑军</v>
          </cell>
          <cell r="C5039" t="str">
            <v>贵州遵义</v>
          </cell>
        </row>
        <row r="5040">
          <cell r="B5040" t="str">
            <v>吴红</v>
          </cell>
          <cell r="C5040" t="str">
            <v>海南海口</v>
          </cell>
        </row>
        <row r="5041">
          <cell r="B5041" t="str">
            <v>☆朱华东</v>
          </cell>
          <cell r="C5041" t="str">
            <v>四川温江</v>
          </cell>
        </row>
        <row r="5042">
          <cell r="B5042" t="str">
            <v>☆浦东一号-黄建毅</v>
          </cell>
          <cell r="C5042" t="str">
            <v>上海</v>
          </cell>
        </row>
        <row r="5043">
          <cell r="B5043" t="str">
            <v>☆播州区赛鸽俱乐部-余堂波</v>
          </cell>
          <cell r="C5043" t="str">
            <v>贵州遵义</v>
          </cell>
        </row>
        <row r="5044">
          <cell r="B5044" t="str">
            <v>☆陈俊+伍联根</v>
          </cell>
          <cell r="C5044" t="str">
            <v>四川眉山</v>
          </cell>
        </row>
        <row r="5045">
          <cell r="B5045" t="str">
            <v>☆大圣鸽舍-吴光体</v>
          </cell>
          <cell r="C5045" t="str">
            <v>四川富顺</v>
          </cell>
        </row>
        <row r="5046">
          <cell r="B5046" t="str">
            <v>吴宗磊</v>
          </cell>
          <cell r="C5046" t="str">
            <v>重庆</v>
          </cell>
        </row>
        <row r="5047">
          <cell r="B5047" t="str">
            <v>☆播州区赛鸽俱乐部-万利鸽舍-郑军</v>
          </cell>
          <cell r="C5047" t="str">
            <v>贵州遵义</v>
          </cell>
        </row>
        <row r="5048">
          <cell r="B5048" t="str">
            <v>☆松南鸽舍-陈瑾楼</v>
          </cell>
          <cell r="C5048" t="str">
            <v>湖北松滋</v>
          </cell>
        </row>
        <row r="5049">
          <cell r="B5049" t="str">
            <v>☆高堂科</v>
          </cell>
          <cell r="C5049" t="str">
            <v>四川绵阳</v>
          </cell>
        </row>
        <row r="5050">
          <cell r="B5050" t="str">
            <v>☆丰华鸽舍-刘强</v>
          </cell>
          <cell r="C5050" t="str">
            <v>四川苍溪</v>
          </cell>
        </row>
        <row r="5051">
          <cell r="B5051" t="str">
            <v>☆金源鸽舍-李财科</v>
          </cell>
          <cell r="C5051" t="str">
            <v>重庆高新</v>
          </cell>
        </row>
        <row r="5052">
          <cell r="B5052" t="str">
            <v>☆苟何成</v>
          </cell>
          <cell r="C5052" t="str">
            <v>海南海口</v>
          </cell>
        </row>
        <row r="5053">
          <cell r="B5053" t="str">
            <v>☆中鸽南飞-赵和林</v>
          </cell>
          <cell r="C5053" t="str">
            <v>重庆潼南</v>
          </cell>
        </row>
        <row r="5054">
          <cell r="B5054" t="str">
            <v>☆博翔赛飞-李良军+杨富华</v>
          </cell>
          <cell r="C5054" t="str">
            <v>四川自贡</v>
          </cell>
        </row>
        <row r="5055">
          <cell r="B5055" t="str">
            <v>☆王学远</v>
          </cell>
          <cell r="C5055" t="str">
            <v>四川绵阳</v>
          </cell>
        </row>
        <row r="5056">
          <cell r="B5056" t="str">
            <v>☆舒友林</v>
          </cell>
          <cell r="C5056" t="str">
            <v>江西万年</v>
          </cell>
        </row>
        <row r="5057">
          <cell r="B5057" t="str">
            <v>☆德佳集团+赖维学</v>
          </cell>
          <cell r="C5057" t="str">
            <v>重庆合川</v>
          </cell>
        </row>
        <row r="5058">
          <cell r="B5058" t="str">
            <v>☆伟文鸽舍-陈文</v>
          </cell>
          <cell r="C5058" t="str">
            <v>海南海口</v>
          </cell>
        </row>
        <row r="5059">
          <cell r="B5059" t="str">
            <v>☆璧山兄弟连-张伟</v>
          </cell>
          <cell r="C5059" t="str">
            <v>重庆璧山</v>
          </cell>
        </row>
        <row r="5060">
          <cell r="B5060" t="str">
            <v>蒲朝文</v>
          </cell>
          <cell r="C5060" t="str">
            <v>重庆渝北</v>
          </cell>
        </row>
        <row r="5061">
          <cell r="B5061" t="str">
            <v>陈诚</v>
          </cell>
          <cell r="C5061" t="str">
            <v>四川自贡</v>
          </cell>
        </row>
        <row r="5062">
          <cell r="B5062" t="str">
            <v>☆西安探索者赛鸽俱乐部-孙海</v>
          </cell>
          <cell r="C5062" t="str">
            <v>陕西西安</v>
          </cell>
        </row>
        <row r="5063">
          <cell r="B5063" t="str">
            <v>☆张华斌</v>
          </cell>
          <cell r="C5063" t="str">
            <v>四川遂宁</v>
          </cell>
        </row>
        <row r="5064">
          <cell r="B5064" t="str">
            <v>☆北境之王-曾浪+周均+陈德凡</v>
          </cell>
          <cell r="C5064" t="str">
            <v>四川武胜</v>
          </cell>
        </row>
        <row r="5065">
          <cell r="B5065" t="str">
            <v>☆王国忠</v>
          </cell>
          <cell r="C5065" t="str">
            <v>上海</v>
          </cell>
        </row>
        <row r="5066">
          <cell r="B5066" t="str">
            <v>☆刘志军+范亚民</v>
          </cell>
          <cell r="C5066" t="str">
            <v>湖南衡阳</v>
          </cell>
        </row>
        <row r="5067">
          <cell r="B5067" t="str">
            <v>☆金成鸽舍-金润成</v>
          </cell>
          <cell r="C5067" t="str">
            <v>贵州贵阳</v>
          </cell>
        </row>
        <row r="5068">
          <cell r="B5068" t="str">
            <v>☆征宇鸽舍+真清鸽业-刘真清</v>
          </cell>
          <cell r="C5068" t="str">
            <v>四川万源</v>
          </cell>
        </row>
        <row r="5069">
          <cell r="B5069" t="str">
            <v>☆亿智鸽舍-符致新</v>
          </cell>
          <cell r="C5069" t="str">
            <v>海南海口</v>
          </cell>
        </row>
        <row r="5070">
          <cell r="B5070" t="str">
            <v>☆余献忠</v>
          </cell>
          <cell r="C5070" t="str">
            <v>重庆</v>
          </cell>
        </row>
        <row r="5071">
          <cell r="B5071" t="str">
            <v>☆千秋鸽舍+张朝西</v>
          </cell>
          <cell r="C5071" t="str">
            <v>四川成都</v>
          </cell>
        </row>
        <row r="5072">
          <cell r="B5072" t="str">
            <v>☆贵林鸽舍-周桂林+程度</v>
          </cell>
          <cell r="C5072" t="str">
            <v>贵州贵阳</v>
          </cell>
        </row>
        <row r="5073">
          <cell r="B5073" t="str">
            <v>☆湖北九头鸟-郭义兵</v>
          </cell>
          <cell r="C5073" t="str">
            <v>湖北荆门</v>
          </cell>
        </row>
        <row r="5074">
          <cell r="B5074" t="str">
            <v>非凡鸽舍-姚刚</v>
          </cell>
          <cell r="C5074" t="str">
            <v>四川成都</v>
          </cell>
        </row>
        <row r="5075">
          <cell r="B5075" t="str">
            <v>☆钟菊明</v>
          </cell>
          <cell r="C5075" t="str">
            <v>四川中江</v>
          </cell>
        </row>
        <row r="5076">
          <cell r="B5076" t="str">
            <v>☆嘉兴鸽业-曹军</v>
          </cell>
          <cell r="C5076" t="str">
            <v>四川成都</v>
          </cell>
        </row>
        <row r="5077">
          <cell r="B5077" t="str">
            <v>☆刘礼军</v>
          </cell>
          <cell r="C5077" t="str">
            <v>湖南衡阳</v>
          </cell>
        </row>
        <row r="5078">
          <cell r="B5078" t="str">
            <v>孙德华</v>
          </cell>
          <cell r="C5078" t="str">
            <v>四川资中</v>
          </cell>
        </row>
        <row r="5079">
          <cell r="B5079" t="str">
            <v>☆吉福联队-龚天国</v>
          </cell>
          <cell r="C5079" t="str">
            <v>四川安岳</v>
          </cell>
        </row>
        <row r="5080">
          <cell r="B5080" t="str">
            <v>☆雕塑家鸽业-严永明</v>
          </cell>
          <cell r="C5080" t="str">
            <v>四川郫都</v>
          </cell>
        </row>
        <row r="5081">
          <cell r="B5081" t="str">
            <v>☆王者归来+汪洋</v>
          </cell>
          <cell r="C5081" t="str">
            <v>湖南南岳</v>
          </cell>
        </row>
        <row r="5082">
          <cell r="B5082" t="str">
            <v>☆凤凰嶺-程学勇</v>
          </cell>
          <cell r="C5082" t="str">
            <v>江苏连云港</v>
          </cell>
        </row>
        <row r="5083">
          <cell r="B5083" t="str">
            <v>碧阳鸽业-王春</v>
          </cell>
          <cell r="C5083" t="str">
            <v>贵州毕节</v>
          </cell>
        </row>
        <row r="5084">
          <cell r="B5084" t="str">
            <v>☆彭建</v>
          </cell>
          <cell r="C5084" t="str">
            <v>重庆</v>
          </cell>
        </row>
        <row r="5085">
          <cell r="B5085" t="str">
            <v>☆易氏鸽业-易云川</v>
          </cell>
          <cell r="C5085" t="str">
            <v>重庆开州</v>
          </cell>
        </row>
        <row r="5086">
          <cell r="B5086" t="str">
            <v>☆邹开胜</v>
          </cell>
          <cell r="C5086" t="str">
            <v>贵州遵义</v>
          </cell>
        </row>
        <row r="5087">
          <cell r="B5087" t="str">
            <v>☆风生水起-颜刚</v>
          </cell>
          <cell r="C5087" t="str">
            <v>贵州遵义</v>
          </cell>
        </row>
        <row r="5088">
          <cell r="B5088" t="str">
            <v>☆追风赛鸽集团-张文全</v>
          </cell>
          <cell r="C5088" t="str">
            <v>甘肃文县</v>
          </cell>
        </row>
        <row r="5089">
          <cell r="B5089" t="str">
            <v>☆生态园+周友其</v>
          </cell>
          <cell r="C5089" t="str">
            <v>四川乐山</v>
          </cell>
        </row>
        <row r="5090">
          <cell r="B5090" t="str">
            <v>☆宠爱药业-刘崇文</v>
          </cell>
          <cell r="C5090" t="str">
            <v>山西太原</v>
          </cell>
        </row>
        <row r="5091">
          <cell r="B5091" t="str">
            <v>王明奎</v>
          </cell>
          <cell r="C5091" t="str">
            <v>四川安岳</v>
          </cell>
        </row>
        <row r="5092">
          <cell r="B5092" t="str">
            <v>☆杨恩林</v>
          </cell>
          <cell r="C5092" t="str">
            <v>上海</v>
          </cell>
        </row>
        <row r="5093">
          <cell r="B5093" t="str">
            <v>刘德兴</v>
          </cell>
          <cell r="C5093" t="str">
            <v>贵州贵阳</v>
          </cell>
        </row>
        <row r="5094">
          <cell r="B5094" t="str">
            <v>☆黄小莲</v>
          </cell>
          <cell r="C5094" t="str">
            <v>四川资阳</v>
          </cell>
        </row>
        <row r="5095">
          <cell r="B5095" t="str">
            <v>☆陈家军-陈林</v>
          </cell>
          <cell r="C5095" t="str">
            <v>重庆合川</v>
          </cell>
        </row>
        <row r="5096">
          <cell r="B5096" t="str">
            <v>☆雷达</v>
          </cell>
          <cell r="C5096" t="str">
            <v>四川新津</v>
          </cell>
        </row>
        <row r="5097">
          <cell r="B5097" t="str">
            <v>☆川渝联赛-夏庆永</v>
          </cell>
          <cell r="C5097" t="str">
            <v>重庆永川</v>
          </cell>
        </row>
        <row r="5098">
          <cell r="B5098" t="str">
            <v>☆播州区赛鸽俱乐部-张正伦+冯贵军</v>
          </cell>
          <cell r="C5098" t="str">
            <v>贵州遵义</v>
          </cell>
        </row>
        <row r="5099">
          <cell r="B5099" t="str">
            <v>☆左立亚</v>
          </cell>
          <cell r="C5099" t="str">
            <v>贵州大方</v>
          </cell>
        </row>
        <row r="5100">
          <cell r="B5100" t="str">
            <v>☆晴朗见月-罗隆月</v>
          </cell>
          <cell r="C5100" t="str">
            <v>重庆潼南</v>
          </cell>
        </row>
        <row r="5101">
          <cell r="B5101" t="str">
            <v>☆凯歌鸽苑-赵凯</v>
          </cell>
          <cell r="C5101" t="str">
            <v>四川龙泉驿</v>
          </cell>
        </row>
        <row r="5102">
          <cell r="B5102" t="str">
            <v>☆任正全</v>
          </cell>
          <cell r="C5102" t="str">
            <v>四川南充</v>
          </cell>
        </row>
        <row r="5103">
          <cell r="B5103" t="str">
            <v>☆宏南鸽舍-肖开南</v>
          </cell>
          <cell r="C5103" t="str">
            <v>四川泸州</v>
          </cell>
        </row>
        <row r="5104">
          <cell r="B5104" t="str">
            <v>☆周冠明</v>
          </cell>
          <cell r="C5104" t="str">
            <v>上海</v>
          </cell>
        </row>
        <row r="5105">
          <cell r="B5105" t="str">
            <v>☆杨林</v>
          </cell>
          <cell r="C5105" t="str">
            <v>贵州贵阳</v>
          </cell>
        </row>
        <row r="5106">
          <cell r="B5106" t="str">
            <v>中武鸽舍-姚忠武+田兵</v>
          </cell>
          <cell r="C5106" t="str">
            <v>贵州长顺</v>
          </cell>
        </row>
        <row r="5107">
          <cell r="B5107" t="str">
            <v>好又来鸽舍-米卫敏</v>
          </cell>
          <cell r="C5107" t="str">
            <v>四川龙泉</v>
          </cell>
        </row>
        <row r="5108">
          <cell r="B5108" t="str">
            <v>明前双剑—魏明前</v>
          </cell>
          <cell r="C5108" t="str">
            <v>四川达州</v>
          </cell>
        </row>
        <row r="5109">
          <cell r="B5109" t="str">
            <v>☆烈火麒麟-陈烈+张涛</v>
          </cell>
          <cell r="C5109" t="str">
            <v>四川万源</v>
          </cell>
        </row>
        <row r="5110">
          <cell r="B5110" t="str">
            <v>☆上海星澄-陈龙</v>
          </cell>
          <cell r="C5110" t="str">
            <v>上海</v>
          </cell>
        </row>
        <row r="5111">
          <cell r="B5111" t="str">
            <v>陈涛</v>
          </cell>
          <cell r="C5111" t="str">
            <v>四川井研</v>
          </cell>
        </row>
        <row r="5112">
          <cell r="B5112" t="str">
            <v>☆一品鸽缘-陈正久</v>
          </cell>
          <cell r="C5112" t="str">
            <v>四川华阳</v>
          </cell>
        </row>
        <row r="5113">
          <cell r="B5113" t="str">
            <v>吴宗磊</v>
          </cell>
          <cell r="C5113" t="str">
            <v>重庆</v>
          </cell>
        </row>
        <row r="5114">
          <cell r="B5114" t="str">
            <v>☆何勇</v>
          </cell>
          <cell r="C5114" t="str">
            <v>四川资中</v>
          </cell>
        </row>
        <row r="5115">
          <cell r="B5115" t="str">
            <v>☆陈老幺-陈跃华</v>
          </cell>
          <cell r="C5115" t="str">
            <v>四川彭山</v>
          </cell>
        </row>
        <row r="5116">
          <cell r="B5116" t="str">
            <v>☆谭建国</v>
          </cell>
          <cell r="C5116" t="str">
            <v>四川成都</v>
          </cell>
        </row>
        <row r="5117">
          <cell r="B5117" t="str">
            <v>☆国枫物流-黄国华</v>
          </cell>
          <cell r="C5117" t="str">
            <v>广东广州</v>
          </cell>
        </row>
        <row r="5118">
          <cell r="B5118" t="str">
            <v>☆洪龙江</v>
          </cell>
          <cell r="C5118" t="str">
            <v>福建晋江</v>
          </cell>
        </row>
        <row r="5119">
          <cell r="B5119" t="str">
            <v>☆风生水起-颜刚</v>
          </cell>
          <cell r="C5119" t="str">
            <v>贵州遵义</v>
          </cell>
        </row>
        <row r="5120">
          <cell r="B5120" t="str">
            <v>☆谭长琦</v>
          </cell>
          <cell r="C5120" t="str">
            <v>四川南充</v>
          </cell>
        </row>
        <row r="5121">
          <cell r="B5121" t="str">
            <v>☆郜永昌</v>
          </cell>
          <cell r="C5121" t="str">
            <v>上海</v>
          </cell>
        </row>
        <row r="5122">
          <cell r="B5122" t="str">
            <v>☆黄杨庆</v>
          </cell>
          <cell r="C5122" t="str">
            <v>四川安岳</v>
          </cell>
        </row>
        <row r="5123">
          <cell r="B5123" t="str">
            <v>☆武善义+唐智</v>
          </cell>
          <cell r="C5123" t="str">
            <v>重庆</v>
          </cell>
        </row>
        <row r="5124">
          <cell r="B5124" t="str">
            <v>陈君淑</v>
          </cell>
          <cell r="C5124" t="str">
            <v>重庆大足</v>
          </cell>
        </row>
        <row r="5125">
          <cell r="B5125" t="str">
            <v>☆吴世清</v>
          </cell>
          <cell r="C5125" t="str">
            <v>湖南衡阳</v>
          </cell>
        </row>
        <row r="5126">
          <cell r="B5126" t="str">
            <v>☆上海家园-沈遵+崔传学</v>
          </cell>
          <cell r="C5126" t="str">
            <v>上海</v>
          </cell>
        </row>
        <row r="5127">
          <cell r="B5127" t="str">
            <v>☆夏力明</v>
          </cell>
          <cell r="C5127" t="str">
            <v>重庆潼南</v>
          </cell>
        </row>
        <row r="5128">
          <cell r="B5128" t="str">
            <v>☆吴利平</v>
          </cell>
          <cell r="C5128" t="str">
            <v>四川富顺</v>
          </cell>
        </row>
        <row r="5129">
          <cell r="B5129" t="str">
            <v>☆镇山鸽舍-莫建平</v>
          </cell>
          <cell r="C5129" t="str">
            <v>重庆潼南</v>
          </cell>
        </row>
        <row r="5130">
          <cell r="B5130" t="str">
            <v>☆王彩玉</v>
          </cell>
          <cell r="C5130" t="str">
            <v>四川龙泉驿</v>
          </cell>
        </row>
        <row r="5131">
          <cell r="B5131" t="str">
            <v>☆邓伟</v>
          </cell>
          <cell r="C5131" t="str">
            <v>四川资中</v>
          </cell>
        </row>
        <row r="5132">
          <cell r="B5132" t="str">
            <v>☆壹壹保保-杨保华</v>
          </cell>
          <cell r="C5132" t="str">
            <v>江西南昌</v>
          </cell>
        </row>
        <row r="5133">
          <cell r="B5133" t="str">
            <v>☆众鑫鸽业-钟清</v>
          </cell>
          <cell r="C5133" t="str">
            <v>贵州贵阳</v>
          </cell>
        </row>
        <row r="5134">
          <cell r="B5134" t="str">
            <v>☆舞凤辉煌-李建坪</v>
          </cell>
          <cell r="C5134" t="str">
            <v>四川南充</v>
          </cell>
        </row>
        <row r="5135">
          <cell r="B5135" t="str">
            <v>☆新能量木业-曾佐能</v>
          </cell>
          <cell r="C5135" t="str">
            <v>四川隆昌</v>
          </cell>
        </row>
        <row r="5136">
          <cell r="B5136" t="str">
            <v>☆三1鸽业-夏伟</v>
          </cell>
          <cell r="C5136" t="str">
            <v>上海</v>
          </cell>
        </row>
        <row r="5137">
          <cell r="B5137" t="str">
            <v>☆陈利君</v>
          </cell>
          <cell r="C5137" t="str">
            <v>重庆潼南</v>
          </cell>
        </row>
        <row r="5138">
          <cell r="B5138" t="str">
            <v>☆小山鸽舍-杨小山</v>
          </cell>
          <cell r="C5138" t="str">
            <v>湖南衡阳</v>
          </cell>
        </row>
        <row r="5139">
          <cell r="B5139" t="str">
            <v>☆周其军</v>
          </cell>
          <cell r="C5139" t="str">
            <v>四川绵竹</v>
          </cell>
        </row>
        <row r="5140">
          <cell r="B5140" t="str">
            <v>☆德佳集团+赖维学</v>
          </cell>
          <cell r="C5140" t="str">
            <v>重庆合川</v>
          </cell>
        </row>
        <row r="5141">
          <cell r="B5141" t="str">
            <v>☆凤凰鸽舍-杨世国</v>
          </cell>
          <cell r="C5141" t="str">
            <v>四川资中</v>
          </cell>
        </row>
        <row r="5142">
          <cell r="B5142" t="str">
            <v>中国飞鹰+阜阳钢铁刘海峰</v>
          </cell>
          <cell r="C5142" t="str">
            <v>浙江金华</v>
          </cell>
        </row>
        <row r="5143">
          <cell r="B5143" t="str">
            <v>☆爱翔赛飞-余文利</v>
          </cell>
          <cell r="C5143" t="str">
            <v>四川自贡</v>
          </cell>
        </row>
        <row r="5144">
          <cell r="B5144" t="str">
            <v>☆颜辉</v>
          </cell>
          <cell r="C5144" t="str">
            <v>湖南衡阳</v>
          </cell>
        </row>
        <row r="5145">
          <cell r="B5145" t="str">
            <v>☆播州区赛鸽俱乐部-聂跃兵</v>
          </cell>
          <cell r="C5145" t="str">
            <v>贵州遵义</v>
          </cell>
        </row>
        <row r="5146">
          <cell r="B5146" t="str">
            <v>☆麻花鸽舍-吴洪亮</v>
          </cell>
          <cell r="C5146" t="str">
            <v>重庆江北</v>
          </cell>
        </row>
        <row r="5147">
          <cell r="B5147" t="str">
            <v>☆叶华</v>
          </cell>
          <cell r="C5147" t="str">
            <v>贵州贵阳</v>
          </cell>
        </row>
        <row r="5148">
          <cell r="B5148" t="str">
            <v>☆播州区赛鸽俱乐部-万利鸽舍-郑军</v>
          </cell>
          <cell r="C5148" t="str">
            <v>贵州遵义</v>
          </cell>
        </row>
        <row r="5149">
          <cell r="B5149" t="str">
            <v>☆盛川鸽舍-顾郁</v>
          </cell>
          <cell r="C5149" t="str">
            <v>广西南宁</v>
          </cell>
        </row>
        <row r="5150">
          <cell r="B5150" t="str">
            <v>☆贺旭东+杨隆平</v>
          </cell>
          <cell r="C5150" t="str">
            <v>广东顺德</v>
          </cell>
        </row>
        <row r="5151">
          <cell r="B5151" t="str">
            <v>☆冯富林+陈培云</v>
          </cell>
          <cell r="C5151" t="str">
            <v>四川青白江</v>
          </cell>
        </row>
        <row r="5152">
          <cell r="B5152" t="str">
            <v>周双庆</v>
          </cell>
          <cell r="C5152" t="str">
            <v>湖南常宁</v>
          </cell>
        </row>
        <row r="5153">
          <cell r="B5153" t="str">
            <v>☆张光学</v>
          </cell>
          <cell r="C5153" t="str">
            <v>四川宣汉</v>
          </cell>
        </row>
        <row r="5154">
          <cell r="B5154" t="str">
            <v>☆文杰</v>
          </cell>
          <cell r="C5154" t="str">
            <v>重庆潼南</v>
          </cell>
        </row>
        <row r="5155">
          <cell r="B5155" t="str">
            <v>☆杨恩林</v>
          </cell>
          <cell r="C5155" t="str">
            <v>上海</v>
          </cell>
        </row>
        <row r="5156">
          <cell r="B5156" t="str">
            <v>☆勇腾鸽舍-林勇</v>
          </cell>
          <cell r="C5156" t="str">
            <v>四川内江</v>
          </cell>
        </row>
        <row r="5157">
          <cell r="B5157" t="str">
            <v>☆龚如贵</v>
          </cell>
          <cell r="C5157" t="str">
            <v>四川安岳</v>
          </cell>
        </row>
        <row r="5158">
          <cell r="B5158" t="str">
            <v>☆宠爱药业-刘崇文</v>
          </cell>
          <cell r="C5158" t="str">
            <v>山西太原</v>
          </cell>
        </row>
        <row r="5159">
          <cell r="B5159" t="str">
            <v>☆凤舞九洲-宋开伦</v>
          </cell>
          <cell r="C5159" t="str">
            <v>四川南部</v>
          </cell>
        </row>
        <row r="5160">
          <cell r="B5160" t="str">
            <v>☆雕塑家鸽业-严永明</v>
          </cell>
          <cell r="C5160" t="str">
            <v>四川郫都</v>
          </cell>
        </row>
        <row r="5161">
          <cell r="B5161" t="str">
            <v>☆邓云云</v>
          </cell>
          <cell r="C5161" t="str">
            <v>江西南昌</v>
          </cell>
        </row>
        <row r="5162">
          <cell r="B5162" t="str">
            <v>☆王学远</v>
          </cell>
          <cell r="C5162" t="str">
            <v>四川绵阳</v>
          </cell>
        </row>
        <row r="5163">
          <cell r="B5163" t="str">
            <v>☆黑鸟鸽舍-姜荣</v>
          </cell>
          <cell r="C5163" t="str">
            <v>贵州贵阳</v>
          </cell>
        </row>
        <row r="5164">
          <cell r="B5164" t="str">
            <v>陈玉德+池运良</v>
          </cell>
          <cell r="C5164" t="str">
            <v>四川成都</v>
          </cell>
        </row>
        <row r="5165">
          <cell r="B5165" t="str">
            <v>☆胡维明</v>
          </cell>
          <cell r="C5165" t="str">
            <v>四川江油</v>
          </cell>
        </row>
        <row r="5166">
          <cell r="B5166" t="str">
            <v>☆梁波</v>
          </cell>
          <cell r="C5166" t="str">
            <v>四川成都</v>
          </cell>
        </row>
        <row r="5167">
          <cell r="B5167" t="str">
            <v>毛斌</v>
          </cell>
          <cell r="C5167" t="str">
            <v>四川华蓥</v>
          </cell>
        </row>
        <row r="5168">
          <cell r="B5168" t="str">
            <v>☆德佳集团+赖维学</v>
          </cell>
          <cell r="C5168" t="str">
            <v>重庆合川</v>
          </cell>
        </row>
        <row r="5169">
          <cell r="B5169" t="str">
            <v>☆天哥鸽业-杜子俊</v>
          </cell>
          <cell r="C5169" t="str">
            <v>四川南充</v>
          </cell>
        </row>
        <row r="5170">
          <cell r="B5170" t="str">
            <v>☆陈老幺-陈跃华</v>
          </cell>
          <cell r="C5170" t="str">
            <v>四川彭山</v>
          </cell>
        </row>
        <row r="5171">
          <cell r="B5171" t="str">
            <v>☆肖明华</v>
          </cell>
          <cell r="C5171" t="str">
            <v>四川成都</v>
          </cell>
        </row>
        <row r="5172">
          <cell r="B5172" t="str">
            <v>陈君淑</v>
          </cell>
          <cell r="C5172" t="str">
            <v>重庆大足</v>
          </cell>
        </row>
        <row r="5173">
          <cell r="B5173" t="str">
            <v>宋健</v>
          </cell>
          <cell r="C5173" t="str">
            <v>贵州毕节</v>
          </cell>
        </row>
        <row r="5174">
          <cell r="B5174" t="str">
            <v>陈朝明</v>
          </cell>
          <cell r="C5174" t="str">
            <v>重庆潼南</v>
          </cell>
        </row>
        <row r="5175">
          <cell r="B5175" t="str">
            <v>☆马敬洪</v>
          </cell>
          <cell r="C5175" t="str">
            <v>四川绵阳</v>
          </cell>
        </row>
        <row r="5176">
          <cell r="B5176" t="str">
            <v>☆文文茶室-周文+张福麟</v>
          </cell>
          <cell r="C5176" t="str">
            <v>上海</v>
          </cell>
        </row>
        <row r="5177">
          <cell r="B5177" t="str">
            <v>☆吴培金</v>
          </cell>
          <cell r="C5177" t="str">
            <v>四川自贡</v>
          </cell>
        </row>
        <row r="5178">
          <cell r="B5178" t="str">
            <v>☆刘长江</v>
          </cell>
          <cell r="C5178" t="str">
            <v>湖南邵阳</v>
          </cell>
        </row>
        <row r="5179">
          <cell r="B5179" t="str">
            <v>☆祥瑞赛鸽-李园</v>
          </cell>
          <cell r="C5179" t="str">
            <v>重庆潼南</v>
          </cell>
        </row>
        <row r="5180">
          <cell r="B5180" t="str">
            <v>☆文文茶室-周文+张福麟</v>
          </cell>
          <cell r="C5180" t="str">
            <v>上海</v>
          </cell>
        </row>
        <row r="5181">
          <cell r="B5181" t="str">
            <v>☆播州区赛鸽俱乐部-唐方永</v>
          </cell>
          <cell r="C5181" t="str">
            <v>贵州遵义</v>
          </cell>
        </row>
        <row r="5182">
          <cell r="B5182" t="str">
            <v>倚天竟翔-蒋维</v>
          </cell>
          <cell r="C5182" t="str">
            <v>重庆</v>
          </cell>
        </row>
        <row r="5183">
          <cell r="B5183" t="str">
            <v>☆母海平</v>
          </cell>
          <cell r="C5183" t="str">
            <v>四川蓬安</v>
          </cell>
        </row>
        <row r="5184">
          <cell r="B5184" t="str">
            <v>☆九号鸽舍-吴明坤</v>
          </cell>
          <cell r="C5184" t="str">
            <v>重庆开州</v>
          </cell>
        </row>
        <row r="5185">
          <cell r="B5185" t="str">
            <v>☆蔡安平</v>
          </cell>
          <cell r="C5185" t="str">
            <v>湖北宜昌</v>
          </cell>
        </row>
        <row r="5186">
          <cell r="B5186" t="str">
            <v>☆凤凰嶺-程学勇</v>
          </cell>
          <cell r="C5186" t="str">
            <v>江苏连云港</v>
          </cell>
        </row>
        <row r="5187">
          <cell r="B5187" t="str">
            <v>☆顺天汽修-邓家顺</v>
          </cell>
          <cell r="C5187" t="str">
            <v>贵州大方</v>
          </cell>
        </row>
        <row r="5188">
          <cell r="B5188" t="str">
            <v>☆柳浪鸽舍-杨树根</v>
          </cell>
          <cell r="C5188" t="str">
            <v>四川温江</v>
          </cell>
        </row>
        <row r="5189">
          <cell r="B5189" t="str">
            <v>何图明</v>
          </cell>
          <cell r="C5189" t="str">
            <v>四川郫都</v>
          </cell>
        </row>
        <row r="5190">
          <cell r="B5190" t="str">
            <v>☆李寅</v>
          </cell>
          <cell r="C5190" t="str">
            <v>四川万源</v>
          </cell>
        </row>
        <row r="5191">
          <cell r="B5191" t="str">
            <v>☆浦东一号-黄建毅</v>
          </cell>
          <cell r="C5191" t="str">
            <v>上海</v>
          </cell>
        </row>
        <row r="5192">
          <cell r="B5192" t="str">
            <v>☆林盛福</v>
          </cell>
          <cell r="C5192" t="str">
            <v>四川广汉</v>
          </cell>
        </row>
        <row r="5193">
          <cell r="B5193" t="str">
            <v>☆上海强盛鸽业-潘强+潘欣悦</v>
          </cell>
          <cell r="C5193" t="str">
            <v>上海</v>
          </cell>
        </row>
        <row r="5194">
          <cell r="B5194" t="str">
            <v>杨国连</v>
          </cell>
          <cell r="C5194" t="str">
            <v>四川安岳</v>
          </cell>
        </row>
        <row r="5195">
          <cell r="B5195" t="str">
            <v>☆尚都太空鸽店-于天太</v>
          </cell>
          <cell r="C5195" t="str">
            <v>四川温江</v>
          </cell>
        </row>
        <row r="5196">
          <cell r="B5196" t="str">
            <v>☆飞哥战队-肖添恩</v>
          </cell>
          <cell r="C5196" t="str">
            <v>江西万年</v>
          </cell>
        </row>
        <row r="5197">
          <cell r="B5197" t="str">
            <v>☆黄成中</v>
          </cell>
          <cell r="C5197" t="str">
            <v>四川青神</v>
          </cell>
        </row>
        <row r="5198">
          <cell r="B5198" t="str">
            <v>☆肖明华</v>
          </cell>
          <cell r="C5198" t="str">
            <v>四川成都</v>
          </cell>
        </row>
        <row r="5199">
          <cell r="B5199" t="str">
            <v>☆鑫铭伟业+杨红武</v>
          </cell>
          <cell r="C5199" t="str">
            <v>山西太原</v>
          </cell>
        </row>
        <row r="5200">
          <cell r="B5200" t="str">
            <v>☆永莲酒业-钟国胜</v>
          </cell>
          <cell r="C5200" t="str">
            <v>贵州贵阳</v>
          </cell>
        </row>
        <row r="5201">
          <cell r="B5201" t="str">
            <v>☆何通兰</v>
          </cell>
          <cell r="C5201" t="str">
            <v>四川安岳</v>
          </cell>
        </row>
        <row r="5202">
          <cell r="B5202" t="str">
            <v>☆今日鸽舍-肖国华</v>
          </cell>
          <cell r="C5202" t="str">
            <v>江西吉安</v>
          </cell>
        </row>
        <row r="5203">
          <cell r="B5203" t="str">
            <v>☆九号鸽舍-吴明坤</v>
          </cell>
          <cell r="C5203" t="str">
            <v>重庆开州</v>
          </cell>
        </row>
        <row r="5204">
          <cell r="B5204" t="str">
            <v>缙云鸽舍-张映怀</v>
          </cell>
          <cell r="C5204" t="str">
            <v>重庆北碚</v>
          </cell>
        </row>
        <row r="5205">
          <cell r="B5205" t="str">
            <v>☆上翔+周正福</v>
          </cell>
          <cell r="C5205" t="str">
            <v>四川德阳</v>
          </cell>
        </row>
        <row r="5206">
          <cell r="B5206" t="str">
            <v>☆西安探索者赛鸽俱乐部-孙海</v>
          </cell>
          <cell r="C5206" t="str">
            <v>陕西西安</v>
          </cell>
        </row>
        <row r="5207">
          <cell r="B5207" t="str">
            <v>廖林</v>
          </cell>
          <cell r="C5207" t="str">
            <v>四川遂宁</v>
          </cell>
        </row>
        <row r="5208">
          <cell r="B5208" t="str">
            <v>☆小山鸽舍-杨小山</v>
          </cell>
          <cell r="C5208" t="str">
            <v>湖南衡阳</v>
          </cell>
        </row>
        <row r="5209">
          <cell r="B5209" t="str">
            <v>☆鸿运鸽业+刘明梯</v>
          </cell>
          <cell r="C5209" t="str">
            <v>四川资阳</v>
          </cell>
        </row>
        <row r="5210">
          <cell r="B5210" t="str">
            <v>☆汪正良</v>
          </cell>
          <cell r="C5210" t="str">
            <v>贵州安顺</v>
          </cell>
        </row>
        <row r="5211">
          <cell r="B5211" t="str">
            <v>☆老牙棒鸽舍-谢俊华</v>
          </cell>
          <cell r="C5211" t="str">
            <v>四川资阳</v>
          </cell>
        </row>
        <row r="5212">
          <cell r="B5212" t="str">
            <v>蔡七林+兰长洪</v>
          </cell>
          <cell r="C5212" t="str">
            <v>四川温江</v>
          </cell>
        </row>
        <row r="5213">
          <cell r="B5213" t="str">
            <v>☆三海鸽舍-郑海槟</v>
          </cell>
          <cell r="C5213" t="str">
            <v>广东汕头</v>
          </cell>
        </row>
        <row r="5214">
          <cell r="B5214" t="str">
            <v>☆刘燕辉</v>
          </cell>
          <cell r="C5214" t="str">
            <v>四川温江</v>
          </cell>
        </row>
        <row r="5215">
          <cell r="B5215" t="str">
            <v>☆万少成</v>
          </cell>
          <cell r="C5215" t="str">
            <v>湖南衡阳</v>
          </cell>
        </row>
        <row r="5216">
          <cell r="B5216" t="str">
            <v>☆刘高柒</v>
          </cell>
          <cell r="C5216" t="str">
            <v>贵州遵义</v>
          </cell>
        </row>
        <row r="5217">
          <cell r="B5217" t="str">
            <v>☆叶华</v>
          </cell>
          <cell r="C5217" t="str">
            <v>贵州贵阳</v>
          </cell>
        </row>
        <row r="5218">
          <cell r="B5218" t="str">
            <v>王刚</v>
          </cell>
          <cell r="C5218" t="str">
            <v>贵州大方</v>
          </cell>
        </row>
        <row r="5219">
          <cell r="B5219" t="str">
            <v>☆魏积家</v>
          </cell>
          <cell r="C5219" t="str">
            <v>湖南衡阳</v>
          </cell>
        </row>
        <row r="5220">
          <cell r="B5220" t="str">
            <v>☆熊进忠</v>
          </cell>
          <cell r="C5220" t="str">
            <v>四川邛崃</v>
          </cell>
        </row>
        <row r="5221">
          <cell r="B5221" t="str">
            <v>☆众和-曹桂明</v>
          </cell>
          <cell r="C5221" t="str">
            <v>四川洪雅</v>
          </cell>
        </row>
        <row r="5222">
          <cell r="B5222" t="str">
            <v>杨荣光</v>
          </cell>
          <cell r="C5222" t="str">
            <v>四川绵阳</v>
          </cell>
        </row>
        <row r="5223">
          <cell r="B5223" t="str">
            <v>☆韦兵</v>
          </cell>
          <cell r="C5223" t="str">
            <v>贵州贵阳</v>
          </cell>
        </row>
        <row r="5224">
          <cell r="B5224" t="str">
            <v>☆喻忠涛</v>
          </cell>
          <cell r="C5224" t="str">
            <v>贵州大方</v>
          </cell>
        </row>
        <row r="5225">
          <cell r="B5225" t="str">
            <v>腾将堂一葛少华</v>
          </cell>
          <cell r="C5225" t="str">
            <v>上海</v>
          </cell>
        </row>
        <row r="5226">
          <cell r="B5226" t="str">
            <v>☆廖其朗</v>
          </cell>
          <cell r="C5226" t="str">
            <v>四川德阳</v>
          </cell>
        </row>
        <row r="5227">
          <cell r="B5227" t="str">
            <v>王亨贵</v>
          </cell>
          <cell r="C5227" t="str">
            <v>四川南充</v>
          </cell>
        </row>
        <row r="5228">
          <cell r="B5228" t="str">
            <v>☆草堂鸽舍-李治红</v>
          </cell>
          <cell r="C5228" t="str">
            <v>四川洪雅</v>
          </cell>
        </row>
        <row r="5229">
          <cell r="B5229" t="str">
            <v>☆燕辉鸽业-刘兴江</v>
          </cell>
          <cell r="C5229" t="str">
            <v>四川资阳</v>
          </cell>
        </row>
        <row r="5230">
          <cell r="B5230" t="str">
            <v>☆喻斌</v>
          </cell>
          <cell r="C5230" t="str">
            <v>湖南邵阳</v>
          </cell>
        </row>
        <row r="5231">
          <cell r="B5231" t="str">
            <v>☆周南福</v>
          </cell>
          <cell r="C5231" t="str">
            <v>重庆潼南</v>
          </cell>
        </row>
        <row r="5232">
          <cell r="B5232" t="str">
            <v>☆德佳集团+赖维学</v>
          </cell>
          <cell r="C5232" t="str">
            <v>重庆合川</v>
          </cell>
        </row>
        <row r="5233">
          <cell r="B5233" t="str">
            <v>☆上海蓝盾鸽舍-张建平</v>
          </cell>
          <cell r="C5233" t="str">
            <v>上海</v>
          </cell>
        </row>
        <row r="5234">
          <cell r="B5234" t="str">
            <v>☆岭南雄师罗家军-罗斌</v>
          </cell>
          <cell r="C5234" t="str">
            <v>广东广州</v>
          </cell>
        </row>
        <row r="5235">
          <cell r="B5235" t="str">
            <v>☆熊进忠</v>
          </cell>
          <cell r="C5235" t="str">
            <v>四川邛崃</v>
          </cell>
        </row>
        <row r="5236">
          <cell r="B5236" t="str">
            <v>☆佳羽鸽舍-王付佳</v>
          </cell>
          <cell r="C5236" t="str">
            <v>四川大竹</v>
          </cell>
        </row>
        <row r="5237">
          <cell r="B5237" t="str">
            <v>☆方必有</v>
          </cell>
          <cell r="C5237" t="str">
            <v>重庆渝中</v>
          </cell>
        </row>
        <row r="5238">
          <cell r="B5238" t="str">
            <v>☆车力</v>
          </cell>
          <cell r="C5238" t="str">
            <v>四川广安</v>
          </cell>
        </row>
        <row r="5239">
          <cell r="B5239" t="str">
            <v>☆毛卫东</v>
          </cell>
          <cell r="C5239" t="str">
            <v>四川眉山</v>
          </cell>
        </row>
        <row r="5240">
          <cell r="B5240" t="str">
            <v>☆李富军</v>
          </cell>
          <cell r="C5240" t="str">
            <v>贵州贵阳</v>
          </cell>
        </row>
        <row r="5241">
          <cell r="B5241" t="str">
            <v>☆文杰立枫鸽舍-郭兵</v>
          </cell>
          <cell r="C5241" t="str">
            <v>四川温江</v>
          </cell>
        </row>
        <row r="5242">
          <cell r="B5242" t="str">
            <v>☆金源鸽舍-李财科</v>
          </cell>
          <cell r="C5242" t="str">
            <v>重庆高新</v>
          </cell>
        </row>
        <row r="5243">
          <cell r="B5243" t="str">
            <v>吴坚</v>
          </cell>
          <cell r="C5243" t="str">
            <v>重庆沙区</v>
          </cell>
        </row>
        <row r="5244">
          <cell r="B5244" t="str">
            <v>梁海</v>
          </cell>
          <cell r="C5244" t="str">
            <v>四川遂宁</v>
          </cell>
        </row>
        <row r="5245">
          <cell r="B5245" t="str">
            <v>李蕊曦</v>
          </cell>
          <cell r="C5245" t="str">
            <v>重庆潼南</v>
          </cell>
        </row>
        <row r="5246">
          <cell r="B5246" t="str">
            <v>☆周南福</v>
          </cell>
          <cell r="C5246" t="str">
            <v>重庆潼南</v>
          </cell>
        </row>
        <row r="5247">
          <cell r="B5247" t="str">
            <v>顺翔赛鸽-邓奎☆</v>
          </cell>
          <cell r="C5247" t="str">
            <v>重庆铜梁</v>
          </cell>
        </row>
        <row r="5248">
          <cell r="B5248" t="str">
            <v>欧衡生</v>
          </cell>
          <cell r="C5248" t="str">
            <v>湖南衡阳</v>
          </cell>
        </row>
        <row r="5249">
          <cell r="B5249" t="str">
            <v>☆高强</v>
          </cell>
          <cell r="C5249" t="str">
            <v>山西太原</v>
          </cell>
        </row>
        <row r="5250">
          <cell r="B5250" t="str">
            <v>☆高荣文平赛鸽宛+田俊</v>
          </cell>
          <cell r="C5250" t="str">
            <v>重庆开州</v>
          </cell>
        </row>
        <row r="5251">
          <cell r="B5251" t="str">
            <v>☆邓伟</v>
          </cell>
          <cell r="C5251" t="str">
            <v>四川资中</v>
          </cell>
        </row>
        <row r="5252">
          <cell r="B5252" t="str">
            <v>☆陈小明</v>
          </cell>
          <cell r="C5252" t="str">
            <v>四川南充</v>
          </cell>
        </row>
        <row r="5253">
          <cell r="B5253" t="str">
            <v>☆汪正良</v>
          </cell>
          <cell r="C5253" t="str">
            <v>贵州安顺</v>
          </cell>
        </row>
        <row r="5254">
          <cell r="B5254" t="str">
            <v>☆浩欣鸽舍-范洪兵</v>
          </cell>
          <cell r="C5254" t="str">
            <v>四川射洪</v>
          </cell>
        </row>
        <row r="5255">
          <cell r="B5255" t="str">
            <v>☆中奥国际铭鸽-刘宪</v>
          </cell>
          <cell r="C5255" t="str">
            <v>山西太原</v>
          </cell>
        </row>
        <row r="5256">
          <cell r="B5256" t="str">
            <v>☆强军战鸽-袁小强+周于淞</v>
          </cell>
          <cell r="C5256" t="str">
            <v>重庆潼南</v>
          </cell>
        </row>
        <row r="5257">
          <cell r="B5257" t="str">
            <v>☆上翔+周正福</v>
          </cell>
          <cell r="C5257" t="str">
            <v>四川德阳</v>
          </cell>
        </row>
        <row r="5258">
          <cell r="B5258" t="str">
            <v>☆吉福祥赛鸽公棚-刘洪均</v>
          </cell>
          <cell r="C5258" t="str">
            <v>重庆合川</v>
          </cell>
        </row>
        <row r="5259">
          <cell r="B5259" t="str">
            <v>☆黄先万+胡龙兵</v>
          </cell>
          <cell r="C5259" t="str">
            <v>重庆渝中</v>
          </cell>
        </row>
        <row r="5260">
          <cell r="B5260" t="str">
            <v>☆王学远</v>
          </cell>
          <cell r="C5260" t="str">
            <v>四川绵阳</v>
          </cell>
        </row>
        <row r="5261">
          <cell r="B5261" t="str">
            <v>☆勇腾鸽舍-林勇</v>
          </cell>
          <cell r="C5261" t="str">
            <v>四川内江</v>
          </cell>
        </row>
        <row r="5262">
          <cell r="B5262" t="str">
            <v>☆黑旋风-李奎</v>
          </cell>
          <cell r="C5262" t="str">
            <v>四川万源</v>
          </cell>
        </row>
        <row r="5263">
          <cell r="B5263" t="str">
            <v>☆播州区赛鸽俱乐部-邓顺强</v>
          </cell>
          <cell r="C5263" t="str">
            <v>贵州遵义</v>
          </cell>
        </row>
        <row r="5264">
          <cell r="B5264" t="str">
            <v>☆王学远</v>
          </cell>
          <cell r="C5264" t="str">
            <v>四川绵阳</v>
          </cell>
        </row>
        <row r="5265">
          <cell r="B5265" t="str">
            <v>☆陈远平</v>
          </cell>
          <cell r="C5265" t="str">
            <v>重庆</v>
          </cell>
        </row>
        <row r="5266">
          <cell r="B5266" t="str">
            <v>☆信合鸽舍-李仲秋</v>
          </cell>
          <cell r="C5266" t="str">
            <v>四川南充</v>
          </cell>
        </row>
        <row r="5267">
          <cell r="B5267" t="str">
            <v>☆096鸽舍-陈学光</v>
          </cell>
          <cell r="C5267" t="str">
            <v>四川德阳</v>
          </cell>
        </row>
        <row r="5268">
          <cell r="B5268" t="str">
            <v>☆飞翔的鸽-何晓波</v>
          </cell>
          <cell r="C5268" t="str">
            <v>贵州赤水</v>
          </cell>
        </row>
        <row r="5269">
          <cell r="B5269" t="str">
            <v>☆奚遇和</v>
          </cell>
          <cell r="C5269" t="str">
            <v>重庆潼南</v>
          </cell>
        </row>
        <row r="5270">
          <cell r="B5270" t="str">
            <v>☆仙河苑龙龙鸽舍-王宗慎</v>
          </cell>
          <cell r="C5270" t="str">
            <v>四川安岳</v>
          </cell>
        </row>
        <row r="5271">
          <cell r="B5271" t="str">
            <v>☆王光僧</v>
          </cell>
          <cell r="C5271" t="str">
            <v>湖北宜昌</v>
          </cell>
        </row>
        <row r="5272">
          <cell r="B5272" t="str">
            <v>阳光鸽舍-汤召明</v>
          </cell>
          <cell r="C5272" t="str">
            <v>四川绵阳</v>
          </cell>
        </row>
        <row r="5273">
          <cell r="B5273" t="str">
            <v>☆明翔鸽舍-周开明+罗武松</v>
          </cell>
          <cell r="C5273" t="str">
            <v>重庆</v>
          </cell>
        </row>
        <row r="5274">
          <cell r="B5274" t="str">
            <v>☆生态园+周友其</v>
          </cell>
          <cell r="C5274" t="str">
            <v>四川乐山</v>
          </cell>
        </row>
        <row r="5275">
          <cell r="B5275" t="str">
            <v>☆朱敏</v>
          </cell>
          <cell r="C5275" t="str">
            <v>四川三台</v>
          </cell>
        </row>
        <row r="5276">
          <cell r="B5276" t="str">
            <v>☆周其军</v>
          </cell>
          <cell r="C5276" t="str">
            <v>四川绵竹</v>
          </cell>
        </row>
        <row r="5277">
          <cell r="B5277" t="str">
            <v>☆长兴鸽舍-文灿光</v>
          </cell>
          <cell r="C5277" t="str">
            <v>四川南充</v>
          </cell>
        </row>
        <row r="5278">
          <cell r="B5278" t="str">
            <v>☆红黑军团-谢晟翔</v>
          </cell>
          <cell r="C5278" t="str">
            <v>广西柳州</v>
          </cell>
        </row>
        <row r="5279">
          <cell r="B5279" t="str">
            <v>☆一品鸽缘-陈正久</v>
          </cell>
          <cell r="C5279" t="str">
            <v>四川华阳</v>
          </cell>
        </row>
        <row r="5280">
          <cell r="B5280" t="str">
            <v>高速飞翔-王绍元</v>
          </cell>
          <cell r="C5280" t="str">
            <v>四川蓬溪</v>
          </cell>
        </row>
        <row r="5281">
          <cell r="B5281" t="str">
            <v>☆华翼鸽业-朱泽强</v>
          </cell>
          <cell r="C5281" t="str">
            <v>海南</v>
          </cell>
        </row>
        <row r="5282">
          <cell r="B5282" t="str">
            <v>☆8198成林鸽舍-王波</v>
          </cell>
          <cell r="C5282" t="str">
            <v>四川内江</v>
          </cell>
        </row>
        <row r="5283">
          <cell r="B5283" t="str">
            <v>叶康年</v>
          </cell>
          <cell r="C5283" t="str">
            <v>四川自贡</v>
          </cell>
        </row>
        <row r="5284">
          <cell r="B5284" t="str">
            <v>☆鑫翔赛鸽-余锡清</v>
          </cell>
          <cell r="C5284" t="str">
            <v>福建连江</v>
          </cell>
        </row>
        <row r="5285">
          <cell r="B5285" t="str">
            <v>☆舒安农家乐-王永安</v>
          </cell>
          <cell r="C5285" t="str">
            <v>上海</v>
          </cell>
        </row>
        <row r="5286">
          <cell r="B5286" t="str">
            <v>☆志鑫远鸽舍-阚开志</v>
          </cell>
          <cell r="C5286" t="str">
            <v>四川成都</v>
          </cell>
        </row>
        <row r="5287">
          <cell r="B5287" t="str">
            <v>☆董志刚+黄劲雄</v>
          </cell>
          <cell r="C5287" t="str">
            <v>广东广州</v>
          </cell>
        </row>
        <row r="5288">
          <cell r="B5288" t="str">
            <v>☆宇航鸽舍-陈绪</v>
          </cell>
          <cell r="C5288" t="str">
            <v>贵州大方</v>
          </cell>
        </row>
        <row r="5289">
          <cell r="B5289" t="str">
            <v>☆日昌达-李爱忠</v>
          </cell>
          <cell r="C5289" t="str">
            <v>山西太原</v>
          </cell>
        </row>
        <row r="5290">
          <cell r="B5290" t="str">
            <v>☆谭建国</v>
          </cell>
          <cell r="C5290" t="str">
            <v>四川成都</v>
          </cell>
        </row>
        <row r="5291">
          <cell r="B5291" t="str">
            <v>☆友众鸽业-彭志明</v>
          </cell>
          <cell r="C5291" t="str">
            <v>山西寿阳</v>
          </cell>
        </row>
        <row r="5292">
          <cell r="B5292" t="str">
            <v>☆金盆枫林-魏应强</v>
          </cell>
          <cell r="C5292" t="str">
            <v>四川遂宁</v>
          </cell>
        </row>
        <row r="5293">
          <cell r="B5293" t="str">
            <v>☆喻忠涛</v>
          </cell>
          <cell r="C5293" t="str">
            <v>贵州大方</v>
          </cell>
        </row>
        <row r="5294">
          <cell r="B5294" t="str">
            <v>☆奇顺达商贸-杨政</v>
          </cell>
          <cell r="C5294" t="str">
            <v>四川安岳</v>
          </cell>
        </row>
        <row r="5295">
          <cell r="B5295" t="str">
            <v>☆乔毅</v>
          </cell>
          <cell r="C5295" t="str">
            <v>重庆万州</v>
          </cell>
        </row>
        <row r="5296">
          <cell r="B5296" t="str">
            <v>☆衡顺成</v>
          </cell>
          <cell r="C5296" t="str">
            <v>贵州贵阳</v>
          </cell>
        </row>
        <row r="5297">
          <cell r="B5297" t="str">
            <v>小勇鸽舍-雷之勇</v>
          </cell>
          <cell r="C5297" t="str">
            <v>贵州大方</v>
          </cell>
        </row>
        <row r="5298">
          <cell r="B5298" t="str">
            <v>☆曹军+吴春晖</v>
          </cell>
          <cell r="C5298" t="str">
            <v>江西九江</v>
          </cell>
        </row>
        <row r="5299">
          <cell r="B5299" t="str">
            <v>☆播州区赛鸽俱乐部-余堂波</v>
          </cell>
          <cell r="C5299" t="str">
            <v>贵州遵义</v>
          </cell>
        </row>
        <row r="5300">
          <cell r="B5300" t="str">
            <v>☆杨玉光</v>
          </cell>
          <cell r="C5300" t="str">
            <v>重庆渝北</v>
          </cell>
        </row>
        <row r="5301">
          <cell r="B5301" t="str">
            <v>☆戴亨喜</v>
          </cell>
          <cell r="C5301" t="str">
            <v>贵州遵义</v>
          </cell>
        </row>
        <row r="5302">
          <cell r="B5302" t="str">
            <v>☆廖其朗</v>
          </cell>
          <cell r="C5302" t="str">
            <v>四川德阳</v>
          </cell>
        </row>
        <row r="5303">
          <cell r="B5303" t="str">
            <v>☆符南栓</v>
          </cell>
          <cell r="C5303" t="str">
            <v>海南乐东</v>
          </cell>
        </row>
        <row r="5304">
          <cell r="B5304" t="str">
            <v>☆谭建国</v>
          </cell>
          <cell r="C5304" t="str">
            <v>四川成都</v>
          </cell>
        </row>
        <row r="5305">
          <cell r="B5305" t="str">
            <v>金巨雄</v>
          </cell>
          <cell r="C5305" t="str">
            <v>四川合江</v>
          </cell>
        </row>
        <row r="5306">
          <cell r="B5306" t="str">
            <v>☆何小雁</v>
          </cell>
          <cell r="C5306" t="str">
            <v>湖南衡阳</v>
          </cell>
        </row>
        <row r="5307">
          <cell r="B5307" t="str">
            <v>☆天鹰鸽舍-王成兴+周春林</v>
          </cell>
          <cell r="C5307" t="str">
            <v>贵州毕节</v>
          </cell>
        </row>
        <row r="5308">
          <cell r="B5308" t="str">
            <v>☆贵阳痕天鸽舍-周振黔 </v>
          </cell>
          <cell r="C5308" t="str">
            <v>贵州贵阳</v>
          </cell>
        </row>
        <row r="5309">
          <cell r="B5309" t="str">
            <v>☆喻忠涛</v>
          </cell>
          <cell r="C5309" t="str">
            <v>贵州大方</v>
          </cell>
        </row>
        <row r="5310">
          <cell r="B5310" t="str">
            <v>☆天哥鸽业-杜子俊</v>
          </cell>
          <cell r="C5310" t="str">
            <v>四川南充</v>
          </cell>
        </row>
        <row r="5311">
          <cell r="B5311" t="str">
            <v>☆谭建国</v>
          </cell>
          <cell r="C5311" t="str">
            <v>四川成都</v>
          </cell>
        </row>
        <row r="5312">
          <cell r="B5312" t="str">
            <v>☆湘耒联发-陈长发+王宗江</v>
          </cell>
          <cell r="C5312" t="str">
            <v>湖南耒阳</v>
          </cell>
        </row>
        <row r="5313">
          <cell r="B5313" t="str">
            <v>☆荣耀辉煌-蒋立荣</v>
          </cell>
          <cell r="C5313" t="str">
            <v>四川蓬安</v>
          </cell>
        </row>
        <row r="5314">
          <cell r="B5314" t="str">
            <v>西岭赛鸽-王波</v>
          </cell>
          <cell r="C5314" t="str">
            <v>四川大邑</v>
          </cell>
        </row>
        <row r="5315">
          <cell r="B5315" t="str">
            <v>☆吴树安</v>
          </cell>
          <cell r="C5315" t="str">
            <v>四川眉山</v>
          </cell>
        </row>
        <row r="5316">
          <cell r="B5316" t="str">
            <v>田红军</v>
          </cell>
          <cell r="C5316" t="str">
            <v>四川遂宁</v>
          </cell>
        </row>
        <row r="5317">
          <cell r="B5317" t="str">
            <v>☆愣小鸽舍-孟勇红</v>
          </cell>
          <cell r="C5317" t="str">
            <v>山西太原</v>
          </cell>
        </row>
        <row r="5318">
          <cell r="B5318" t="str">
            <v>☆李远富</v>
          </cell>
          <cell r="C5318" t="str">
            <v>湖南衡阳</v>
          </cell>
        </row>
        <row r="5319">
          <cell r="B5319" t="str">
            <v>☆黄仲华+陈国荣</v>
          </cell>
          <cell r="C5319" t="str">
            <v>☆重庆大足</v>
          </cell>
        </row>
        <row r="5320">
          <cell r="B5320" t="str">
            <v>☆叶贤进</v>
          </cell>
          <cell r="C5320" t="str">
            <v>贵州贵阳</v>
          </cell>
        </row>
        <row r="5321">
          <cell r="B5321" t="str">
            <v>☆王学远</v>
          </cell>
          <cell r="C5321" t="str">
            <v>四川绵阳</v>
          </cell>
        </row>
        <row r="5322">
          <cell r="B5322" t="str">
            <v>☆李世隐</v>
          </cell>
          <cell r="C5322" t="str">
            <v>四川绵竹</v>
          </cell>
        </row>
        <row r="5323">
          <cell r="B5323" t="str">
            <v>☆宋明直</v>
          </cell>
          <cell r="C5323" t="str">
            <v>重庆万州</v>
          </cell>
        </row>
        <row r="5324">
          <cell r="B5324" t="str">
            <v>☆冷自力</v>
          </cell>
          <cell r="C5324" t="str">
            <v>重庆</v>
          </cell>
        </row>
        <row r="5325">
          <cell r="B5325" t="str">
            <v>☆明月鸽舍-刘鹏</v>
          </cell>
          <cell r="C5325" t="str">
            <v>四川华蓥</v>
          </cell>
        </row>
        <row r="5326">
          <cell r="B5326" t="str">
            <v>☆殷望</v>
          </cell>
          <cell r="C5326" t="str">
            <v>重庆南岸</v>
          </cell>
        </row>
        <row r="5327">
          <cell r="B5327" t="str">
            <v>☆丽都赛鸽-郭红利</v>
          </cell>
          <cell r="C5327" t="str">
            <v>安徽亳州</v>
          </cell>
        </row>
        <row r="5328">
          <cell r="B5328" t="str">
            <v>☆琪瑞锴鸽-李峰</v>
          </cell>
          <cell r="C5328" t="str">
            <v>湖北宜昌</v>
          </cell>
        </row>
        <row r="5329">
          <cell r="B5329" t="str">
            <v>☆中奥国际铭鸽-刘宪</v>
          </cell>
          <cell r="C5329" t="str">
            <v>山西太原</v>
          </cell>
        </row>
        <row r="5330">
          <cell r="B5330" t="str">
            <v>☆廖氏兄弟-廖海龙</v>
          </cell>
          <cell r="C5330" t="str">
            <v>四川洞子口</v>
          </cell>
        </row>
        <row r="5331">
          <cell r="B5331" t="str">
            <v>良品缘鸽舍-曹建国</v>
          </cell>
          <cell r="C5331" t="str">
            <v>江苏南通</v>
          </cell>
        </row>
        <row r="5332">
          <cell r="B5332" t="str">
            <v>☆播州区赛鸽俱乐部-周亚军</v>
          </cell>
          <cell r="C5332" t="str">
            <v>贵州遵义</v>
          </cell>
        </row>
        <row r="5333">
          <cell r="B5333" t="str">
            <v>刘云勇</v>
          </cell>
          <cell r="C5333" t="str">
            <v>四川龙台</v>
          </cell>
        </row>
        <row r="5334">
          <cell r="B5334" t="str">
            <v>☆刘宏</v>
          </cell>
          <cell r="C5334" t="str">
            <v>四川资阳</v>
          </cell>
        </row>
        <row r="5335">
          <cell r="B5335" t="str">
            <v>☆陈利君</v>
          </cell>
          <cell r="C5335" t="str">
            <v>重庆潼南</v>
          </cell>
        </row>
        <row r="5336">
          <cell r="B5336" t="str">
            <v>☆沐泽栖-徐永刚</v>
          </cell>
          <cell r="C5336" t="str">
            <v>四川华阳</v>
          </cell>
        </row>
        <row r="5337">
          <cell r="B5337" t="str">
            <v>☆浩欣鸽舍-范洪兵</v>
          </cell>
          <cell r="C5337" t="str">
            <v>四川射洪</v>
          </cell>
        </row>
        <row r="5338">
          <cell r="B5338" t="str">
            <v>☆浙天鸽舍-杨凯</v>
          </cell>
          <cell r="C5338" t="str">
            <v>上海</v>
          </cell>
        </row>
        <row r="5339">
          <cell r="B5339" t="str">
            <v>☆金盆枫林-魏应强</v>
          </cell>
          <cell r="C5339" t="str">
            <v>四川遂宁</v>
          </cell>
        </row>
        <row r="5340">
          <cell r="B5340" t="str">
            <v>☆庞云章</v>
          </cell>
          <cell r="C5340" t="str">
            <v>重庆渝北</v>
          </cell>
        </row>
        <row r="5341">
          <cell r="B5341" t="str">
            <v>☆黄侦萍</v>
          </cell>
          <cell r="C5341" t="str">
            <v>广东顺德</v>
          </cell>
        </row>
        <row r="5342">
          <cell r="B5342" t="str">
            <v>☆唐兆斌</v>
          </cell>
          <cell r="C5342" t="str">
            <v>四川威远</v>
          </cell>
        </row>
        <row r="5343">
          <cell r="B5343" t="str">
            <v>☆杨林</v>
          </cell>
          <cell r="C5343" t="str">
            <v>贵州贵阳</v>
          </cell>
        </row>
        <row r="5344">
          <cell r="B5344" t="str">
            <v>飞速鸽舍-李伟明</v>
          </cell>
          <cell r="C5344" t="str">
            <v>江西宜春</v>
          </cell>
        </row>
        <row r="5345">
          <cell r="B5345" t="str">
            <v>☆上海星澄-陈龙</v>
          </cell>
          <cell r="C5345" t="str">
            <v>上海</v>
          </cell>
        </row>
        <row r="5346">
          <cell r="B5346" t="str">
            <v>☆仙河苑龙龙鸽舍-王宗慎</v>
          </cell>
          <cell r="C5346" t="str">
            <v>四川安岳</v>
          </cell>
        </row>
        <row r="5347">
          <cell r="B5347" t="str">
            <v>☆张朝菊</v>
          </cell>
          <cell r="C5347" t="str">
            <v>重庆</v>
          </cell>
        </row>
        <row r="5348">
          <cell r="B5348" t="str">
            <v>五环赛鸽-薛华</v>
          </cell>
          <cell r="C5348" t="str">
            <v>贵州贵阳</v>
          </cell>
        </row>
        <row r="5349">
          <cell r="B5349" t="str">
            <v>☆四川极速鸽业-池雪</v>
          </cell>
          <cell r="C5349" t="str">
            <v>四川自贡</v>
          </cell>
        </row>
        <row r="5350">
          <cell r="B5350" t="str">
            <v>☆小山鸽舍-杨小山</v>
          </cell>
          <cell r="C5350" t="str">
            <v>湖南衡阳</v>
          </cell>
        </row>
        <row r="5351">
          <cell r="B5351" t="str">
            <v>☆张达志</v>
          </cell>
          <cell r="C5351" t="str">
            <v>四川南充</v>
          </cell>
        </row>
        <row r="5352">
          <cell r="B5352" t="str">
            <v>☆喻斌</v>
          </cell>
          <cell r="C5352" t="str">
            <v>湖南邵阳</v>
          </cell>
        </row>
        <row r="5353">
          <cell r="B5353" t="str">
            <v>吴坚</v>
          </cell>
          <cell r="C5353" t="str">
            <v>重庆沙区</v>
          </cell>
        </row>
        <row r="5354">
          <cell r="B5354" t="str">
            <v>☆鹏程鸽舍+黄军</v>
          </cell>
          <cell r="C5354" t="str">
            <v>贵州大方</v>
          </cell>
        </row>
        <row r="5355">
          <cell r="B5355" t="str">
            <v>☆播州区赛鸽俱乐部-李光强+骆开强</v>
          </cell>
          <cell r="C5355" t="str">
            <v>贵州遵义</v>
          </cell>
        </row>
        <row r="5356">
          <cell r="B5356" t="str">
            <v>☆张建奇</v>
          </cell>
          <cell r="C5356" t="str">
            <v>江苏无锡</v>
          </cell>
        </row>
        <row r="5357">
          <cell r="B5357" t="str">
            <v>观音故里-任勇</v>
          </cell>
          <cell r="C5357" t="str">
            <v>四川遂宁</v>
          </cell>
        </row>
        <row r="5358">
          <cell r="B5358" t="str">
            <v>☆游华伦</v>
          </cell>
          <cell r="C5358" t="str">
            <v>四川广汉</v>
          </cell>
        </row>
        <row r="5359">
          <cell r="B5359" t="str">
            <v>江祥勇</v>
          </cell>
          <cell r="C5359" t="str">
            <v>上海</v>
          </cell>
        </row>
        <row r="5360">
          <cell r="B5360" t="str">
            <v>☆广广鸽舍-吴庭福</v>
          </cell>
          <cell r="C5360" t="str">
            <v>重庆大足</v>
          </cell>
        </row>
        <row r="5361">
          <cell r="B5361" t="str">
            <v>☆祥瑞赛鸽-李园</v>
          </cell>
          <cell r="C5361" t="str">
            <v>重庆潼南</v>
          </cell>
        </row>
        <row r="5362">
          <cell r="B5362" t="str">
            <v>☆师广秋+翁四维</v>
          </cell>
          <cell r="C5362" t="str">
            <v>上海</v>
          </cell>
        </row>
        <row r="5363">
          <cell r="B5363" t="str">
            <v>☆湖北九头鸟-郭义兵</v>
          </cell>
          <cell r="C5363" t="str">
            <v>湖北荆门</v>
          </cell>
        </row>
        <row r="5364">
          <cell r="B5364" t="str">
            <v>☆领航鸽业-唐启</v>
          </cell>
          <cell r="C5364" t="str">
            <v>四川龙泉</v>
          </cell>
        </row>
        <row r="5365">
          <cell r="B5365" t="str">
            <v>☆叶逢春</v>
          </cell>
          <cell r="C5365" t="str">
            <v>重庆永川</v>
          </cell>
        </row>
        <row r="5366">
          <cell r="B5366" t="str">
            <v>☆金沙神鸟-刘新建</v>
          </cell>
          <cell r="C5366" t="str">
            <v>四川成都</v>
          </cell>
        </row>
        <row r="5367">
          <cell r="B5367" t="str">
            <v>☆韦兵</v>
          </cell>
          <cell r="C5367" t="str">
            <v>贵州贵阳</v>
          </cell>
        </row>
        <row r="5368">
          <cell r="B5368" t="str">
            <v>☆张政杰</v>
          </cell>
          <cell r="C5368" t="str">
            <v>四川眉山</v>
          </cell>
        </row>
        <row r="5369">
          <cell r="B5369" t="str">
            <v>☆8198成林鸽舍-王波</v>
          </cell>
          <cell r="C5369" t="str">
            <v>四川内江</v>
          </cell>
        </row>
        <row r="5370">
          <cell r="B5370" t="str">
            <v>苟建明</v>
          </cell>
          <cell r="C5370" t="str">
            <v>四川南部</v>
          </cell>
        </row>
        <row r="5371">
          <cell r="B5371" t="str">
            <v>友福鸽舍-蒋佳丽</v>
          </cell>
          <cell r="C5371" t="str">
            <v>四川绵阳</v>
          </cell>
        </row>
        <row r="5372">
          <cell r="B5372" t="str">
            <v>☆丽都赛鸽-郭红利</v>
          </cell>
          <cell r="C5372" t="str">
            <v>安徽亳州</v>
          </cell>
        </row>
        <row r="5373">
          <cell r="B5373" t="str">
            <v>☆张路军</v>
          </cell>
          <cell r="C5373" t="str">
            <v>四川眉山</v>
          </cell>
        </row>
        <row r="5374">
          <cell r="B5374" t="str">
            <v>☆彭志清</v>
          </cell>
          <cell r="C5374" t="str">
            <v>四川眉山</v>
          </cell>
        </row>
        <row r="5375">
          <cell r="B5375" t="str">
            <v>☆金禧鸽舍-黄忠良</v>
          </cell>
          <cell r="C5375" t="str">
            <v>四川邛崃</v>
          </cell>
        </row>
        <row r="5376">
          <cell r="B5376" t="str">
            <v>☆熊华平</v>
          </cell>
          <cell r="C5376" t="str">
            <v>湖北宜昌</v>
          </cell>
        </row>
        <row r="5377">
          <cell r="B5377" t="str">
            <v>☆69号鸽舍-吴祝解</v>
          </cell>
          <cell r="C5377" t="str">
            <v>重庆南岸</v>
          </cell>
        </row>
        <row r="5378">
          <cell r="B5378" t="str">
            <v>☆八一枪声-张珠连</v>
          </cell>
          <cell r="C5378" t="str">
            <v>江西南昌</v>
          </cell>
        </row>
        <row r="5379">
          <cell r="B5379" t="str">
            <v>☆海南莺歌海-陈博宇</v>
          </cell>
          <cell r="C5379" t="str">
            <v>海南海口</v>
          </cell>
        </row>
        <row r="5380">
          <cell r="B5380" t="str">
            <v>☆比比利鸽舍-朱明华</v>
          </cell>
          <cell r="C5380" t="str">
            <v>四川安岳</v>
          </cell>
        </row>
        <row r="5381">
          <cell r="B5381" t="str">
            <v>☆孕婴世界连锁-罗勇</v>
          </cell>
          <cell r="C5381" t="str">
            <v>四川江油</v>
          </cell>
        </row>
        <row r="5382">
          <cell r="B5382" t="str">
            <v>☆金凤凰-饶绍华</v>
          </cell>
          <cell r="C5382" t="str">
            <v>四川温江</v>
          </cell>
        </row>
        <row r="5383">
          <cell r="B5383" t="str">
            <v>☆壹壹保保-杨保华</v>
          </cell>
          <cell r="C5383" t="str">
            <v>江西南昌</v>
          </cell>
        </row>
        <row r="5384">
          <cell r="B5384" t="str">
            <v>☆播州区赛鸽俱乐部-任正勇</v>
          </cell>
          <cell r="C5384" t="str">
            <v>贵州遵义</v>
          </cell>
        </row>
        <row r="5385">
          <cell r="B5385" t="str">
            <v>☆吴世清</v>
          </cell>
          <cell r="C5385" t="str">
            <v>湖南衡阳</v>
          </cell>
        </row>
        <row r="5386">
          <cell r="B5386" t="str">
            <v>☆李全利</v>
          </cell>
          <cell r="C5386" t="str">
            <v>北京</v>
          </cell>
        </row>
        <row r="5387">
          <cell r="B5387" t="str">
            <v>☆华翼鸽业-朱泽强</v>
          </cell>
          <cell r="C5387" t="str">
            <v>海南</v>
          </cell>
        </row>
        <row r="5388">
          <cell r="B5388" t="str">
            <v>☆廖其朗</v>
          </cell>
          <cell r="C5388" t="str">
            <v>四川德阳</v>
          </cell>
        </row>
        <row r="5389">
          <cell r="B5389" t="str">
            <v>☆覃胜</v>
          </cell>
          <cell r="C5389" t="str">
            <v>四川成都</v>
          </cell>
        </row>
        <row r="5390">
          <cell r="B5390" t="str">
            <v>☆王学远</v>
          </cell>
          <cell r="C5390" t="str">
            <v>四川绵阳</v>
          </cell>
        </row>
        <row r="5391">
          <cell r="B5391" t="str">
            <v>☆游俊</v>
          </cell>
          <cell r="C5391" t="str">
            <v>四川宜宾</v>
          </cell>
        </row>
        <row r="5392">
          <cell r="B5392" t="str">
            <v>☆白栋</v>
          </cell>
          <cell r="C5392" t="str">
            <v>四川成华</v>
          </cell>
        </row>
        <row r="5393">
          <cell r="B5393" t="str">
            <v>☆孙毅明</v>
          </cell>
          <cell r="C5393" t="str">
            <v>湖北宜昌</v>
          </cell>
        </row>
        <row r="5394">
          <cell r="B5394" t="str">
            <v>☆红光鸽舍-刘强</v>
          </cell>
          <cell r="C5394" t="str">
            <v>四川射洪</v>
          </cell>
        </row>
        <row r="5395">
          <cell r="B5395" t="str">
            <v>☆浦东一号-黄建毅</v>
          </cell>
          <cell r="C5395" t="str">
            <v>上海</v>
          </cell>
        </row>
        <row r="5396">
          <cell r="B5396" t="str">
            <v>☆杨文+杨天宝</v>
          </cell>
          <cell r="C5396" t="str">
            <v>四川遂宁</v>
          </cell>
        </row>
        <row r="5397">
          <cell r="B5397" t="str">
            <v>☆文文茶室-周文+张福麟</v>
          </cell>
          <cell r="C5397" t="str">
            <v>上海</v>
          </cell>
        </row>
        <row r="5398">
          <cell r="B5398" t="str">
            <v>☆刘宏</v>
          </cell>
          <cell r="C5398" t="str">
            <v>四川资阳</v>
          </cell>
        </row>
        <row r="5399">
          <cell r="B5399" t="str">
            <v>☆王国忠</v>
          </cell>
          <cell r="C5399" t="str">
            <v>上海</v>
          </cell>
        </row>
        <row r="5400">
          <cell r="B5400" t="str">
            <v>☆超越鸽舍+陈昌平</v>
          </cell>
          <cell r="C5400" t="str">
            <v>贵州大方</v>
          </cell>
        </row>
        <row r="5401">
          <cell r="B5401" t="str">
            <v>☆袁东生</v>
          </cell>
          <cell r="C5401" t="str">
            <v>重庆</v>
          </cell>
        </row>
        <row r="5402">
          <cell r="B5402" t="str">
            <v>☆三海鸽舍-郑海槟</v>
          </cell>
          <cell r="C5402" t="str">
            <v>广东汕头</v>
          </cell>
        </row>
        <row r="5403">
          <cell r="B5403" t="str">
            <v>☆上海蓝盾鸽舍-张建平</v>
          </cell>
          <cell r="C5403" t="str">
            <v>上海</v>
          </cell>
        </row>
        <row r="5404">
          <cell r="B5404" t="str">
            <v>☆金成鸽舍-金润成</v>
          </cell>
          <cell r="C5404" t="str">
            <v>贵州贵阳</v>
          </cell>
        </row>
        <row r="5405">
          <cell r="B5405" t="str">
            <v>☆夏力明</v>
          </cell>
          <cell r="C5405" t="str">
            <v>重庆潼南</v>
          </cell>
        </row>
        <row r="5406">
          <cell r="B5406" t="str">
            <v>☆东方鸽舍-高云建</v>
          </cell>
          <cell r="C5406" t="str">
            <v>四川眉山</v>
          </cell>
        </row>
        <row r="5407">
          <cell r="B5407" t="str">
            <v>☆顺源鸽舍-叶少明</v>
          </cell>
          <cell r="C5407" t="str">
            <v>湖北宜昌</v>
          </cell>
        </row>
        <row r="5408">
          <cell r="B5408" t="str">
            <v>☆陈松林</v>
          </cell>
          <cell r="C5408" t="str">
            <v>贵州贵阳</v>
          </cell>
        </row>
        <row r="5409">
          <cell r="B5409" t="str">
            <v>☆聂波</v>
          </cell>
          <cell r="C5409" t="str">
            <v>四川眉山</v>
          </cell>
        </row>
        <row r="5410">
          <cell r="B5410" t="str">
            <v>☆忠平鸽舍-周创忠</v>
          </cell>
          <cell r="C5410" t="str">
            <v>广东广州</v>
          </cell>
        </row>
        <row r="5411">
          <cell r="B5411" t="str">
            <v>☆今日鸽舍-肖国华</v>
          </cell>
          <cell r="C5411" t="str">
            <v>江西吉安</v>
          </cell>
        </row>
        <row r="5412">
          <cell r="B5412" t="str">
            <v>☆易氏鸽业-易云川</v>
          </cell>
          <cell r="C5412" t="str">
            <v>重庆开州</v>
          </cell>
        </row>
        <row r="5413">
          <cell r="B5413" t="str">
            <v>☆航天鸽-黄先莲</v>
          </cell>
          <cell r="C5413" t="str">
            <v>四川资中</v>
          </cell>
        </row>
        <row r="5414">
          <cell r="B5414" t="str">
            <v>☆叶贤进</v>
          </cell>
          <cell r="C5414" t="str">
            <v>贵州贵阳</v>
          </cell>
        </row>
        <row r="5415">
          <cell r="B5415" t="str">
            <v>王应龙</v>
          </cell>
          <cell r="C5415" t="str">
            <v>四川泸州</v>
          </cell>
        </row>
        <row r="5416">
          <cell r="B5416" t="str">
            <v>☆孕婴世界连锁-罗勇</v>
          </cell>
          <cell r="C5416" t="str">
            <v>四川江油</v>
          </cell>
        </row>
        <row r="5417">
          <cell r="B5417" t="str">
            <v>☆鹏程鸽舍+黄军</v>
          </cell>
          <cell r="C5417" t="str">
            <v>贵州大方</v>
          </cell>
        </row>
        <row r="5418">
          <cell r="B5418" t="str">
            <v>☆长程鸽业-周干</v>
          </cell>
          <cell r="C5418" t="str">
            <v>四川阆中</v>
          </cell>
        </row>
        <row r="5419">
          <cell r="B5419" t="str">
            <v>吴红</v>
          </cell>
          <cell r="C5419" t="str">
            <v>海南海口</v>
          </cell>
        </row>
        <row r="5420">
          <cell r="B5420" t="str">
            <v>☆强汉鸽园-陈才君+向志林</v>
          </cell>
          <cell r="C5420" t="str">
            <v>四川蓬溪</v>
          </cell>
        </row>
        <row r="5421">
          <cell r="B5421" t="str">
            <v>☆金鹏</v>
          </cell>
          <cell r="C5421" t="str">
            <v>贵州黔西</v>
          </cell>
        </row>
        <row r="5422">
          <cell r="B5422" t="str">
            <v>德胜鸽苑+王明富</v>
          </cell>
          <cell r="C5422" t="str">
            <v>广东深圳</v>
          </cell>
        </row>
        <row r="5423">
          <cell r="B5423" t="str">
            <v>杨文</v>
          </cell>
          <cell r="C5423" t="str">
            <v>四川崇州</v>
          </cell>
        </row>
        <row r="5424">
          <cell r="B5424" t="str">
            <v>何如</v>
          </cell>
          <cell r="C5424" t="str">
            <v>四川乐山</v>
          </cell>
        </row>
        <row r="5425">
          <cell r="B5425" t="str">
            <v>☆叶华</v>
          </cell>
          <cell r="C5425" t="str">
            <v>贵州贵阳</v>
          </cell>
        </row>
        <row r="5426">
          <cell r="B5426" t="str">
            <v>☆西域赛鸽-张卫东</v>
          </cell>
          <cell r="C5426" t="str">
            <v>新疆乌市</v>
          </cell>
        </row>
        <row r="5427">
          <cell r="B5427" t="str">
            <v>☆仙河苑龙龙鸽舍-王宗慎</v>
          </cell>
          <cell r="C5427" t="str">
            <v>四川安岳</v>
          </cell>
        </row>
        <row r="5428">
          <cell r="B5428" t="str">
            <v>☆鲲鹏鸽舍-张荣镇</v>
          </cell>
          <cell r="C5428" t="str">
            <v>福建莆田</v>
          </cell>
        </row>
        <row r="5429">
          <cell r="B5429" t="str">
            <v>☆海山鸽舍-程小勇</v>
          </cell>
          <cell r="C5429" t="str">
            <v>四川南充</v>
          </cell>
        </row>
        <row r="5430">
          <cell r="B5430" t="str">
            <v>☆贵阳痕天鸽舍-周振黔 </v>
          </cell>
          <cell r="C5430" t="str">
            <v>贵州贵阳</v>
          </cell>
        </row>
        <row r="5431">
          <cell r="B5431" t="str">
            <v>☆龙凤鸽舍-杜林伟</v>
          </cell>
          <cell r="C5431" t="str">
            <v>四川邛崃</v>
          </cell>
        </row>
        <row r="5432">
          <cell r="B5432" t="str">
            <v>☆上海真光家园-唐军</v>
          </cell>
          <cell r="C5432" t="str">
            <v>上海</v>
          </cell>
        </row>
        <row r="5433">
          <cell r="B5433" t="str">
            <v>☆8198成林鸽舍-王波</v>
          </cell>
          <cell r="C5433" t="str">
            <v>四川内江</v>
          </cell>
        </row>
        <row r="5434">
          <cell r="B5434" t="str">
            <v>☆朱志文</v>
          </cell>
          <cell r="C5434" t="str">
            <v>四川绵阳</v>
          </cell>
        </row>
        <row r="5435">
          <cell r="B5435" t="str">
            <v>总统府最高一族-李广良</v>
          </cell>
          <cell r="C5435" t="str">
            <v>浙江杭州</v>
          </cell>
        </row>
        <row r="5436">
          <cell r="B5436" t="str">
            <v>赖胜凯</v>
          </cell>
          <cell r="C5436" t="str">
            <v>四川安岳</v>
          </cell>
        </row>
        <row r="5437">
          <cell r="B5437" t="str">
            <v>☆雷达</v>
          </cell>
          <cell r="C5437" t="str">
            <v>四川新津</v>
          </cell>
        </row>
        <row r="5438">
          <cell r="B5438" t="str">
            <v>☆洪龙江</v>
          </cell>
          <cell r="C5438" t="str">
            <v>福建晋江</v>
          </cell>
        </row>
        <row r="5439">
          <cell r="B5439" t="str">
            <v>☆思源鸽舍-邓庆中</v>
          </cell>
          <cell r="C5439" t="str">
            <v>四川广安</v>
          </cell>
        </row>
        <row r="5440">
          <cell r="B5440" t="str">
            <v>☆陆奇缘</v>
          </cell>
          <cell r="C5440" t="str">
            <v>上海</v>
          </cell>
        </row>
        <row r="5441">
          <cell r="B5441" t="str">
            <v>☆李志强</v>
          </cell>
          <cell r="C5441" t="str">
            <v>湖南衡阳</v>
          </cell>
        </row>
        <row r="5442">
          <cell r="B5442" t="str">
            <v>☆播州区赛鸽俱乐部-任正勇</v>
          </cell>
          <cell r="C5442" t="str">
            <v>贵州遵义</v>
          </cell>
        </row>
        <row r="5443">
          <cell r="B5443" t="str">
            <v>☆喻斌</v>
          </cell>
          <cell r="C5443" t="str">
            <v>湖南邵阳</v>
          </cell>
        </row>
        <row r="5444">
          <cell r="B5444" t="str">
            <v>☆播州区赛鸽俱乐部-周亚军</v>
          </cell>
          <cell r="C5444" t="str">
            <v>贵州遵义</v>
          </cell>
        </row>
        <row r="5445">
          <cell r="B5445" t="str">
            <v>☆于正权</v>
          </cell>
          <cell r="C5445" t="str">
            <v>江苏沭阳</v>
          </cell>
        </row>
        <row r="5446">
          <cell r="B5446" t="str">
            <v>☆四川极速鸽业-池雪</v>
          </cell>
          <cell r="C5446" t="str">
            <v>四川自贡</v>
          </cell>
        </row>
        <row r="5447">
          <cell r="B5447" t="str">
            <v>☆猎鹰鸽舍-罗洪均</v>
          </cell>
          <cell r="C5447" t="str">
            <v>重庆荣昌</v>
          </cell>
        </row>
        <row r="5448">
          <cell r="B5448" t="str">
            <v>吴永成</v>
          </cell>
          <cell r="C5448" t="str">
            <v>四川内江</v>
          </cell>
        </row>
        <row r="5449">
          <cell r="B5449" t="str">
            <v>☆聂波</v>
          </cell>
          <cell r="C5449" t="str">
            <v>四川眉山</v>
          </cell>
        </row>
        <row r="5450">
          <cell r="B5450" t="str">
            <v>☆谭建国</v>
          </cell>
          <cell r="C5450" t="str">
            <v>四川成都</v>
          </cell>
        </row>
        <row r="5451">
          <cell r="B5451" t="str">
            <v>九九鸽舍-张建龙</v>
          </cell>
          <cell r="C5451" t="str">
            <v>四川井研</v>
          </cell>
        </row>
        <row r="5452">
          <cell r="B5452" t="str">
            <v>☆海山鸽舍-程小勇</v>
          </cell>
          <cell r="C5452" t="str">
            <v>四川南充</v>
          </cell>
        </row>
        <row r="5453">
          <cell r="B5453" t="str">
            <v>☆冯光全</v>
          </cell>
          <cell r="C5453" t="str">
            <v>四川乐山</v>
          </cell>
        </row>
        <row r="5454">
          <cell r="B5454" t="str">
            <v>☆母海平</v>
          </cell>
          <cell r="C5454" t="str">
            <v>四川蓬安</v>
          </cell>
        </row>
        <row r="5455">
          <cell r="B5455" t="str">
            <v>杨明军</v>
          </cell>
          <cell r="C5455" t="str">
            <v>重庆铜梁</v>
          </cell>
        </row>
        <row r="5456">
          <cell r="B5456" t="str">
            <v>☆全球鹰赛鸽俱乐部-文君</v>
          </cell>
          <cell r="C5456" t="str">
            <v>四川成都</v>
          </cell>
        </row>
        <row r="5457">
          <cell r="B5457" t="str">
            <v>☆八一枪声-张珠连</v>
          </cell>
          <cell r="C5457" t="str">
            <v>江西南昌</v>
          </cell>
        </row>
        <row r="5458">
          <cell r="B5458" t="str">
            <v>☆四海鸽舍-许宗政+王保林</v>
          </cell>
          <cell r="C5458" t="str">
            <v>海南海口</v>
          </cell>
        </row>
        <row r="5459">
          <cell r="B5459" t="str">
            <v>☆叶华</v>
          </cell>
          <cell r="C5459" t="str">
            <v>贵州贵阳</v>
          </cell>
        </row>
        <row r="5460">
          <cell r="B5460" t="str">
            <v>☆宠爱药业-刘崇文</v>
          </cell>
          <cell r="C5460" t="str">
            <v>山西太原</v>
          </cell>
        </row>
        <row r="5461">
          <cell r="B5461" t="str">
            <v>☆国枫物流-黄国华</v>
          </cell>
          <cell r="C5461" t="str">
            <v>广东广州</v>
          </cell>
        </row>
        <row r="5462">
          <cell r="B5462" t="str">
            <v>☆长箭壁成刘万夫+刘长灵</v>
          </cell>
          <cell r="C5462" t="str">
            <v>贵州贵阳</v>
          </cell>
        </row>
        <row r="5463">
          <cell r="B5463" t="str">
            <v>吴飞斌</v>
          </cell>
          <cell r="C5463" t="str">
            <v>福建平潭</v>
          </cell>
        </row>
        <row r="5464">
          <cell r="B5464" t="str">
            <v>☆播州区赛鸽俱乐部-任正勇</v>
          </cell>
          <cell r="C5464" t="str">
            <v>贵州遵义</v>
          </cell>
        </row>
        <row r="5465">
          <cell r="B5465" t="str">
            <v>☆杨龙</v>
          </cell>
          <cell r="C5465" t="str">
            <v>重庆潼南</v>
          </cell>
        </row>
        <row r="5466">
          <cell r="B5466" t="str">
            <v>☆长宁小宁波-郑建华</v>
          </cell>
          <cell r="C5466" t="str">
            <v>上海</v>
          </cell>
        </row>
        <row r="5467">
          <cell r="B5467" t="str">
            <v>☆胡敦</v>
          </cell>
          <cell r="C5467" t="str">
            <v>重庆渝北</v>
          </cell>
        </row>
        <row r="5468">
          <cell r="B5468" t="str">
            <v>☆白栋+赵慕良</v>
          </cell>
          <cell r="C5468" t="str">
            <v>四川成华</v>
          </cell>
        </row>
        <row r="5469">
          <cell r="B5469" t="str">
            <v>☆张广琳</v>
          </cell>
          <cell r="C5469" t="str">
            <v>湖南衡阳</v>
          </cell>
        </row>
        <row r="5470">
          <cell r="B5470" t="str">
            <v>杨理锋</v>
          </cell>
          <cell r="C5470" t="str">
            <v>湖南衡阳</v>
          </cell>
        </row>
        <row r="5471">
          <cell r="B5471" t="str">
            <v>☆飞龙鸽舍-隆有安</v>
          </cell>
          <cell r="C5471" t="str">
            <v>四川成都</v>
          </cell>
        </row>
        <row r="5472">
          <cell r="B5472" t="str">
            <v>☆黑旋风-李奎</v>
          </cell>
          <cell r="C5472" t="str">
            <v>四川万源</v>
          </cell>
        </row>
        <row r="5473">
          <cell r="B5473" t="str">
            <v>☆永莲酒业-钟国胜</v>
          </cell>
          <cell r="C5473" t="str">
            <v>贵州贵阳</v>
          </cell>
        </row>
        <row r="5474">
          <cell r="B5474" t="str">
            <v>☆鑫翔赛鸽-余锡清</v>
          </cell>
          <cell r="C5474" t="str">
            <v>福建连江</v>
          </cell>
        </row>
        <row r="5475">
          <cell r="B5475" t="str">
            <v>☆美胜鸽业-任端阳</v>
          </cell>
          <cell r="C5475" t="str">
            <v>山西寿阳</v>
          </cell>
        </row>
        <row r="5476">
          <cell r="B5476" t="str">
            <v>☆叶明</v>
          </cell>
          <cell r="C5476" t="str">
            <v>四川眉山</v>
          </cell>
        </row>
        <row r="5477">
          <cell r="B5477" t="str">
            <v>☆北境之王-曾浪+周均+陈德凡</v>
          </cell>
          <cell r="C5477" t="str">
            <v>四川武胜</v>
          </cell>
        </row>
        <row r="5478">
          <cell r="B5478" t="str">
            <v>☆高堂科</v>
          </cell>
          <cell r="C5478" t="str">
            <v>四川绵阳</v>
          </cell>
        </row>
        <row r="5479">
          <cell r="B5479" t="str">
            <v>☆舒友林</v>
          </cell>
          <cell r="C5479" t="str">
            <v>江西万年</v>
          </cell>
        </row>
        <row r="5480">
          <cell r="B5480" t="str">
            <v>☆华翼鸽业-朱泽强</v>
          </cell>
          <cell r="C5480" t="str">
            <v>海南</v>
          </cell>
        </row>
        <row r="5481">
          <cell r="B5481" t="str">
            <v>☆成都真翔公棚-何传林</v>
          </cell>
          <cell r="C5481" t="str">
            <v>四川遂宁</v>
          </cell>
        </row>
        <row r="5482">
          <cell r="B5482" t="str">
            <v>☆吉兴鸽舍-王文兴</v>
          </cell>
          <cell r="C5482" t="str">
            <v>上海</v>
          </cell>
        </row>
        <row r="5483">
          <cell r="B5483" t="str">
            <v>☆云上金翼-潘劲</v>
          </cell>
          <cell r="C5483" t="str">
            <v>贵州贵阳</v>
          </cell>
        </row>
        <row r="5484">
          <cell r="B5484" t="str">
            <v>☆刘长江</v>
          </cell>
          <cell r="C5484" t="str">
            <v>湖南邵阳</v>
          </cell>
        </row>
        <row r="5485">
          <cell r="B5485" t="str">
            <v>☆文发鸽舍-胡文发</v>
          </cell>
          <cell r="C5485" t="str">
            <v>四川成都</v>
          </cell>
        </row>
        <row r="5486">
          <cell r="B5486" t="str">
            <v>☆邵蕾蕾</v>
          </cell>
          <cell r="C5486" t="str">
            <v>贵州贵阳</v>
          </cell>
        </row>
        <row r="5487">
          <cell r="B5487" t="str">
            <v>☆八面鸽舍-魏勇</v>
          </cell>
          <cell r="C5487" t="str">
            <v>四川绵阳</v>
          </cell>
        </row>
        <row r="5488">
          <cell r="B5488" t="str">
            <v>☆浦东一号-黄建毅</v>
          </cell>
          <cell r="C5488" t="str">
            <v>上海</v>
          </cell>
        </row>
        <row r="5489">
          <cell r="B5489" t="str">
            <v>☆甘丰厚</v>
          </cell>
          <cell r="C5489" t="str">
            <v>四川内江</v>
          </cell>
        </row>
        <row r="5490">
          <cell r="B5490" t="str">
            <v>☆赛飞之歌-李邦培</v>
          </cell>
          <cell r="C5490" t="str">
            <v>四川富顺</v>
          </cell>
        </row>
        <row r="5491">
          <cell r="B5491" t="str">
            <v>☆林万新+陈军</v>
          </cell>
          <cell r="C5491" t="str">
            <v>四川成都</v>
          </cell>
        </row>
        <row r="5492">
          <cell r="B5492" t="str">
            <v>☆韦兵</v>
          </cell>
          <cell r="C5492" t="str">
            <v>贵州贵阳</v>
          </cell>
        </row>
        <row r="5493">
          <cell r="B5493" t="str">
            <v>☆播州区赛鸽俱乐部-余堂波</v>
          </cell>
          <cell r="C5493" t="str">
            <v>贵州遵义</v>
          </cell>
        </row>
        <row r="5494">
          <cell r="B5494" t="str">
            <v>☆天鹰鸽舍-王成兴+周春林</v>
          </cell>
          <cell r="C5494" t="str">
            <v>贵州毕节</v>
          </cell>
        </row>
        <row r="5495">
          <cell r="B5495" t="str">
            <v>☆星辰+大森林潘鸽社-熊毓红</v>
          </cell>
          <cell r="C5495" t="str">
            <v>四川遂宁</v>
          </cell>
        </row>
        <row r="5496">
          <cell r="B5496" t="str">
            <v>☆彭河</v>
          </cell>
          <cell r="C5496" t="str">
            <v>四川三台</v>
          </cell>
        </row>
        <row r="5497">
          <cell r="B5497" t="str">
            <v>周道安</v>
          </cell>
          <cell r="C5497" t="str">
            <v>四川双流</v>
          </cell>
        </row>
        <row r="5498">
          <cell r="B5498" t="str">
            <v>☆任正全</v>
          </cell>
          <cell r="C5498" t="str">
            <v>四川南充</v>
          </cell>
        </row>
        <row r="5499">
          <cell r="B5499" t="str">
            <v>☆文发鸽舍-胡文发</v>
          </cell>
          <cell r="C5499" t="str">
            <v>四川成都</v>
          </cell>
        </row>
        <row r="5500">
          <cell r="B5500" t="str">
            <v>☆西域赛鸽-张卫东</v>
          </cell>
          <cell r="C5500" t="str">
            <v>新疆乌市</v>
          </cell>
        </row>
        <row r="5501">
          <cell r="B5501" t="str">
            <v>☆丰华鸽舍-刘强</v>
          </cell>
          <cell r="C5501" t="str">
            <v>四川苍溪</v>
          </cell>
        </row>
        <row r="5502">
          <cell r="B5502" t="str">
            <v>☆强军战鸽-袁小强+周于淞</v>
          </cell>
          <cell r="C5502" t="str">
            <v>重庆潼南</v>
          </cell>
        </row>
        <row r="5503">
          <cell r="B5503" t="str">
            <v>☆军宝鸽-吴小军</v>
          </cell>
          <cell r="C5503" t="str">
            <v>四川内江</v>
          </cell>
        </row>
        <row r="5504">
          <cell r="B5504" t="str">
            <v>☆众鑫鸽业-钟清</v>
          </cell>
          <cell r="C5504" t="str">
            <v>贵州贵阳</v>
          </cell>
        </row>
        <row r="5505">
          <cell r="B5505" t="str">
            <v>☆朱贵顺</v>
          </cell>
          <cell r="C5505" t="str">
            <v>湖北宜昌</v>
          </cell>
        </row>
        <row r="5506">
          <cell r="B5506" t="str">
            <v>☆四海鸽舍-许宗政+王保林</v>
          </cell>
          <cell r="C5506" t="str">
            <v>海南海口</v>
          </cell>
        </row>
        <row r="5507">
          <cell r="B5507" t="str">
            <v>☆老金鱼鸽舍-林鸿</v>
          </cell>
          <cell r="C5507" t="str">
            <v>四川自贡</v>
          </cell>
        </row>
        <row r="5508">
          <cell r="B5508" t="str">
            <v>☆洪龙江</v>
          </cell>
          <cell r="C5508" t="str">
            <v>福建晋江</v>
          </cell>
        </row>
        <row r="5509">
          <cell r="B5509" t="str">
            <v>☆四川极速鸽业-池雪</v>
          </cell>
          <cell r="C5509" t="str">
            <v>四川自贡</v>
          </cell>
        </row>
        <row r="5510">
          <cell r="B5510" t="str">
            <v>☆杨智远</v>
          </cell>
          <cell r="C5510" t="str">
            <v>贵州贵阳</v>
          </cell>
        </row>
        <row r="5511">
          <cell r="B5511" t="str">
            <v>☆戴亨喜</v>
          </cell>
          <cell r="C5511" t="str">
            <v>贵州遵义</v>
          </cell>
        </row>
        <row r="5512">
          <cell r="B5512" t="str">
            <v>☆张光学</v>
          </cell>
          <cell r="C5512" t="str">
            <v>四川宣汉</v>
          </cell>
        </row>
        <row r="5513">
          <cell r="B5513" t="str">
            <v>☆开心鸽友-钟明华</v>
          </cell>
          <cell r="C5513" t="str">
            <v>重庆潼南</v>
          </cell>
        </row>
        <row r="5514">
          <cell r="B5514" t="str">
            <v>☆金德树-陈金河</v>
          </cell>
          <cell r="C5514" t="str">
            <v>四川自贡</v>
          </cell>
        </row>
        <row r="5515">
          <cell r="B5515" t="str">
            <v>☆湖北九头鸟-郭义兵</v>
          </cell>
          <cell r="C5515" t="str">
            <v>湖北荆门</v>
          </cell>
        </row>
        <row r="5516">
          <cell r="B5516" t="str">
            <v>☆播州区赛鸽俱乐部-任正勇</v>
          </cell>
          <cell r="C5516" t="str">
            <v>贵州遵义</v>
          </cell>
        </row>
        <row r="5517">
          <cell r="B5517" t="str">
            <v>☆播州区赛鸽俱乐部-喻克胜</v>
          </cell>
          <cell r="C5517" t="str">
            <v>贵州遵义</v>
          </cell>
        </row>
        <row r="5518">
          <cell r="B5518" t="str">
            <v>☆邱斌</v>
          </cell>
          <cell r="C5518" t="str">
            <v>重庆渝北</v>
          </cell>
        </row>
        <row r="5519">
          <cell r="B5519" t="str">
            <v>☆众康诊所-汪开平</v>
          </cell>
          <cell r="C5519" t="str">
            <v>重庆潼南</v>
          </cell>
        </row>
        <row r="5520">
          <cell r="B5520" t="str">
            <v>☆征宇鸽舍+真清鸽业-刘真清</v>
          </cell>
          <cell r="C5520" t="str">
            <v>四川万源</v>
          </cell>
        </row>
        <row r="5521">
          <cell r="B5521" t="str">
            <v>☆把根留住-刘富根</v>
          </cell>
          <cell r="C5521" t="str">
            <v>上海</v>
          </cell>
        </row>
        <row r="5522">
          <cell r="B5522" t="str">
            <v>☆播州区赛鸽俱乐部-周亚军</v>
          </cell>
          <cell r="C5522" t="str">
            <v>贵州遵义</v>
          </cell>
        </row>
        <row r="5523">
          <cell r="B5523" t="str">
            <v>☆赵先伟</v>
          </cell>
          <cell r="C5523" t="str">
            <v>四川南充</v>
          </cell>
        </row>
        <row r="5524">
          <cell r="B5524" t="str">
            <v>☆何小雁</v>
          </cell>
          <cell r="C5524" t="str">
            <v>湖南衡阳</v>
          </cell>
        </row>
        <row r="5525">
          <cell r="B5525" t="str">
            <v>☆马玉强+李邓才</v>
          </cell>
          <cell r="C5525" t="str">
            <v>上海</v>
          </cell>
        </row>
        <row r="5526">
          <cell r="B5526" t="str">
            <v>☆谭少华</v>
          </cell>
          <cell r="C5526" t="str">
            <v>重庆合川</v>
          </cell>
        </row>
        <row r="5527">
          <cell r="B5527" t="str">
            <v>☆祥瑞赛鸽-李园</v>
          </cell>
          <cell r="C5527" t="str">
            <v>重庆潼南</v>
          </cell>
        </row>
        <row r="5528">
          <cell r="B5528" t="str">
            <v>☆左立亚</v>
          </cell>
          <cell r="C5528" t="str">
            <v>贵州大方</v>
          </cell>
        </row>
        <row r="5529">
          <cell r="B5529" t="str">
            <v>☆二月鸟舍-李鹏</v>
          </cell>
          <cell r="C5529" t="str">
            <v>四川南充</v>
          </cell>
        </row>
        <row r="5530">
          <cell r="B5530" t="str">
            <v>☆凤凰鸽舍-杨世国</v>
          </cell>
          <cell r="C5530" t="str">
            <v>四川资中</v>
          </cell>
        </row>
        <row r="5531">
          <cell r="B5531" t="str">
            <v>☆唐咸喜</v>
          </cell>
          <cell r="C5531" t="str">
            <v>上海</v>
          </cell>
        </row>
        <row r="5532">
          <cell r="B5532" t="str">
            <v>中溪鸽舍-田先智</v>
          </cell>
          <cell r="C5532" t="str">
            <v>湖北宜昌</v>
          </cell>
        </row>
        <row r="5533">
          <cell r="B5533" t="str">
            <v>☆老金鱼鸽舍-林鸿</v>
          </cell>
          <cell r="C5533" t="str">
            <v>四川自贡</v>
          </cell>
        </row>
        <row r="5534">
          <cell r="B5534" t="str">
            <v>☆廖其朗</v>
          </cell>
          <cell r="C5534" t="str">
            <v>四川德阳</v>
          </cell>
        </row>
        <row r="5535">
          <cell r="B5535" t="str">
            <v>邓世民</v>
          </cell>
          <cell r="C5535" t="str">
            <v>贵州贵阳</v>
          </cell>
        </row>
        <row r="5536">
          <cell r="B5536" t="str">
            <v>☆余晓东</v>
          </cell>
          <cell r="C5536" t="str">
            <v>四川隆昌</v>
          </cell>
        </row>
        <row r="5537">
          <cell r="B5537" t="str">
            <v>☆强强鸽舍-周燕强</v>
          </cell>
          <cell r="C5537" t="str">
            <v>上海</v>
          </cell>
        </row>
        <row r="5538">
          <cell r="B5538" t="str">
            <v>☆刘官彬</v>
          </cell>
          <cell r="C5538" t="str">
            <v>四川资中</v>
          </cell>
        </row>
        <row r="5539">
          <cell r="B5539" t="str">
            <v>翼虎鸽舍-张武</v>
          </cell>
          <cell r="C5539" t="str">
            <v>贵州贵阳</v>
          </cell>
        </row>
        <row r="5540">
          <cell r="B5540" t="str">
            <v>☆何玖青</v>
          </cell>
          <cell r="C5540" t="str">
            <v>四川射洪</v>
          </cell>
        </row>
        <row r="5541">
          <cell r="B5541" t="str">
            <v>☆高堂科</v>
          </cell>
          <cell r="C5541" t="str">
            <v>四川绵阳</v>
          </cell>
        </row>
        <row r="5542">
          <cell r="B5542" t="str">
            <v>太婆鸽舍+李德秀</v>
          </cell>
          <cell r="C5542" t="str">
            <v>四川中江</v>
          </cell>
        </row>
        <row r="5543">
          <cell r="B5543" t="str">
            <v>☆宇顺鸽苑-胡明</v>
          </cell>
          <cell r="C5543" t="str">
            <v>重庆合川</v>
          </cell>
        </row>
        <row r="5544">
          <cell r="B5544" t="str">
            <v>☆林春桦</v>
          </cell>
          <cell r="C5544" t="str">
            <v>四川内江</v>
          </cell>
        </row>
        <row r="5545">
          <cell r="B5545" t="str">
            <v>☆徐建罗</v>
          </cell>
          <cell r="C5545" t="str">
            <v>上海</v>
          </cell>
        </row>
        <row r="5546">
          <cell r="B5546" t="str">
            <v>☆金手指信鸽传媒-向建华</v>
          </cell>
          <cell r="C5546" t="str">
            <v>四川成都</v>
          </cell>
        </row>
        <row r="5547">
          <cell r="B5547" t="str">
            <v>☆上海蓝盾鸽舍-张建平</v>
          </cell>
          <cell r="C5547" t="str">
            <v>上海</v>
          </cell>
        </row>
        <row r="5548">
          <cell r="B5548" t="str">
            <v>☆陈老幺-陈跃华</v>
          </cell>
          <cell r="C5548" t="str">
            <v>四川彭山</v>
          </cell>
        </row>
        <row r="5549">
          <cell r="B5549" t="str">
            <v>☆梁从军</v>
          </cell>
          <cell r="C5549" t="str">
            <v>重庆潼南</v>
          </cell>
        </row>
        <row r="5550">
          <cell r="B5550" t="str">
            <v>☆璧山兄弟连-张伟</v>
          </cell>
          <cell r="C5550" t="str">
            <v>重庆璧山</v>
          </cell>
        </row>
        <row r="5551">
          <cell r="B5551" t="str">
            <v>☆朱家巷十二号鸽舍-兰军</v>
          </cell>
          <cell r="C5551" t="str">
            <v>四川绵竹</v>
          </cell>
        </row>
        <row r="5552">
          <cell r="B5552" t="str">
            <v>颜永富</v>
          </cell>
          <cell r="C5552" t="str">
            <v>四川江油</v>
          </cell>
        </row>
        <row r="5553">
          <cell r="B5553" t="str">
            <v>总统府最高一族-李广良</v>
          </cell>
          <cell r="C5553" t="str">
            <v>浙江杭州</v>
          </cell>
        </row>
        <row r="5554">
          <cell r="B5554" t="str">
            <v>☆杨恩林</v>
          </cell>
          <cell r="C5554" t="str">
            <v>上海</v>
          </cell>
        </row>
        <row r="5555">
          <cell r="B5555" t="str">
            <v>☆彭建</v>
          </cell>
          <cell r="C5555" t="str">
            <v>重庆</v>
          </cell>
        </row>
        <row r="5556">
          <cell r="B5556" t="str">
            <v>☆播州区赛鸽俱乐部-周亚军</v>
          </cell>
          <cell r="C5556" t="str">
            <v>贵州遵义</v>
          </cell>
        </row>
        <row r="5557">
          <cell r="B5557" t="str">
            <v>☆叶华</v>
          </cell>
          <cell r="C5557" t="str">
            <v>贵州贵阳</v>
          </cell>
        </row>
        <row r="5558">
          <cell r="B5558" t="str">
            <v>☆广广鸽舍-吴庭福</v>
          </cell>
          <cell r="C5558" t="str">
            <v>重庆大足</v>
          </cell>
        </row>
        <row r="5559">
          <cell r="B5559" t="str">
            <v>☆陶学斌</v>
          </cell>
          <cell r="C5559" t="str">
            <v>四川富顺</v>
          </cell>
        </row>
        <row r="5560">
          <cell r="B5560" t="str">
            <v>☆森林之鸽-叶森</v>
          </cell>
          <cell r="C5560" t="str">
            <v>四川富顺</v>
          </cell>
        </row>
        <row r="5561">
          <cell r="B5561" t="str">
            <v>☆华翼鸽业-朱泽强</v>
          </cell>
          <cell r="C5561" t="str">
            <v>海南</v>
          </cell>
        </row>
        <row r="5562">
          <cell r="B5562" t="str">
            <v>安得逸唐忠胜</v>
          </cell>
          <cell r="C5562" t="str">
            <v>四川遂宁</v>
          </cell>
        </row>
        <row r="5563">
          <cell r="B5563" t="str">
            <v>刘秋良</v>
          </cell>
          <cell r="C5563" t="str">
            <v>四川资阳</v>
          </cell>
        </row>
        <row r="5564">
          <cell r="B5564" t="str">
            <v>☆金鱼赛鸽-张向兵</v>
          </cell>
          <cell r="C5564" t="str">
            <v>贵州大方</v>
          </cell>
        </row>
        <row r="5565">
          <cell r="B5565" t="str">
            <v>☆博翔赛飞-李良军+杨富华</v>
          </cell>
          <cell r="C5565" t="str">
            <v>四川自贡</v>
          </cell>
        </row>
        <row r="5566">
          <cell r="B5566" t="str">
            <v>☆平川鸽舍-杨平</v>
          </cell>
          <cell r="C5566" t="str">
            <v>四川自贡</v>
          </cell>
        </row>
        <row r="5567">
          <cell r="B5567" t="str">
            <v>☆强中立黄金鸽舍-汤刚+湃克牛仔-林立忠</v>
          </cell>
          <cell r="C5567" t="str">
            <v>广东广州</v>
          </cell>
        </row>
        <row r="5568">
          <cell r="B5568" t="str">
            <v>☆文杰</v>
          </cell>
          <cell r="C5568" t="str">
            <v>重庆潼南</v>
          </cell>
        </row>
        <row r="5569">
          <cell r="B5569" t="str">
            <v>☆曹海桥</v>
          </cell>
          <cell r="C5569" t="str">
            <v>湖南衡阳</v>
          </cell>
        </row>
        <row r="5570">
          <cell r="B5570" t="str">
            <v>☆金鹏</v>
          </cell>
          <cell r="C5570" t="str">
            <v>贵州黔西</v>
          </cell>
        </row>
        <row r="5571">
          <cell r="B5571" t="str">
            <v>飞速鸽舍-李伟明</v>
          </cell>
          <cell r="C5571" t="str">
            <v>江西宜春</v>
          </cell>
        </row>
        <row r="5572">
          <cell r="B5572" t="str">
            <v>☆夏力明</v>
          </cell>
          <cell r="C5572" t="str">
            <v>重庆潼南</v>
          </cell>
        </row>
        <row r="5573">
          <cell r="B5573" t="str">
            <v>天猫国际-朱加远</v>
          </cell>
          <cell r="C5573" t="str">
            <v>福建涵江</v>
          </cell>
        </row>
        <row r="5574">
          <cell r="B5574" t="str">
            <v>☆杨林</v>
          </cell>
          <cell r="C5574" t="str">
            <v>贵州贵阳</v>
          </cell>
        </row>
        <row r="5575">
          <cell r="B5575" t="str">
            <v>☆李富军</v>
          </cell>
          <cell r="C5575" t="str">
            <v>贵州贵阳</v>
          </cell>
        </row>
        <row r="5576">
          <cell r="B5576" t="str">
            <v>☆广东霸羽鸽堂-林语牧+林语汐</v>
          </cell>
          <cell r="C5576" t="str">
            <v>广东顺德</v>
          </cell>
        </row>
        <row r="5577">
          <cell r="B5577" t="str">
            <v>☆志鑫远鸽舍-阚开志</v>
          </cell>
          <cell r="C5577" t="str">
            <v>四川成都</v>
          </cell>
        </row>
        <row r="5578">
          <cell r="B5578" t="str">
            <v>红太阳鸽舍-徐彬</v>
          </cell>
          <cell r="C5578" t="str">
            <v>四川成都</v>
          </cell>
        </row>
        <row r="5579">
          <cell r="B5579" t="str">
            <v>☆华杰鸽业-曹建华</v>
          </cell>
          <cell r="C5579" t="str">
            <v>四川绵竹</v>
          </cell>
        </row>
        <row r="5580">
          <cell r="B5580" t="str">
            <v>☆陈光志</v>
          </cell>
          <cell r="C5580" t="str">
            <v>贵州大方</v>
          </cell>
        </row>
        <row r="5581">
          <cell r="B5581" t="str">
            <v>姜志祥</v>
          </cell>
          <cell r="C5581" t="str">
            <v>贵州贵阳</v>
          </cell>
        </row>
        <row r="5582">
          <cell r="B5582" t="str">
            <v>云贵川-张程凤</v>
          </cell>
          <cell r="C5582" t="str">
            <v>云南保山</v>
          </cell>
        </row>
        <row r="5583">
          <cell r="B5583" t="str">
            <v>☆许赤彬</v>
          </cell>
          <cell r="C5583" t="str">
            <v>四川资阳</v>
          </cell>
        </row>
        <row r="5584">
          <cell r="B5584" t="str">
            <v>☆何兵</v>
          </cell>
          <cell r="C5584" t="str">
            <v>四川广安</v>
          </cell>
        </row>
        <row r="5585">
          <cell r="B5585" t="str">
            <v>五环赛鸽-薛华</v>
          </cell>
          <cell r="C5585" t="str">
            <v>贵州贵阳</v>
          </cell>
        </row>
        <row r="5586">
          <cell r="B5586" t="str">
            <v>☆刘燕辉</v>
          </cell>
          <cell r="C5586" t="str">
            <v>四川温江</v>
          </cell>
        </row>
        <row r="5587">
          <cell r="B5587" t="str">
            <v>☆凯翔之羽-王永忠</v>
          </cell>
          <cell r="C5587" t="str">
            <v>重庆潼南</v>
          </cell>
        </row>
        <row r="5588">
          <cell r="B5588" t="str">
            <v>☆曹军+吴春晖</v>
          </cell>
          <cell r="C5588" t="str">
            <v>江西九江</v>
          </cell>
        </row>
        <row r="5589">
          <cell r="B5589" t="str">
            <v>☆陶学斌</v>
          </cell>
          <cell r="C5589" t="str">
            <v>四川富顺</v>
          </cell>
        </row>
        <row r="5590">
          <cell r="B5590" t="str">
            <v>☆飓风鸽舍-杨明军</v>
          </cell>
          <cell r="C5590" t="str">
            <v>四川夹江</v>
          </cell>
        </row>
        <row r="5591">
          <cell r="B5591" t="str">
            <v>郗朋</v>
          </cell>
          <cell r="C5591" t="str">
            <v>陕西西安</v>
          </cell>
        </row>
        <row r="5592">
          <cell r="B5592" t="str">
            <v>颜月安</v>
          </cell>
          <cell r="C5592" t="str">
            <v>四川安岳</v>
          </cell>
        </row>
        <row r="5593">
          <cell r="B5593" t="str">
            <v>☆四海鸽舍-许宗政+王保林</v>
          </cell>
          <cell r="C5593" t="str">
            <v>海南海口</v>
          </cell>
        </row>
        <row r="5594">
          <cell r="B5594" t="str">
            <v>☆小山鸽舍-杨小山</v>
          </cell>
          <cell r="C5594" t="str">
            <v>湖南衡阳</v>
          </cell>
        </row>
        <row r="5595">
          <cell r="B5595" t="str">
            <v>☆青鸾飞翼-郭望春</v>
          </cell>
          <cell r="C5595" t="str">
            <v>四川南部</v>
          </cell>
        </row>
        <row r="5596">
          <cell r="B5596" t="str">
            <v>☆播州区赛鸽俱乐部-张正伦+冯贵军</v>
          </cell>
          <cell r="C5596" t="str">
            <v>贵州遵义</v>
          </cell>
        </row>
        <row r="5597">
          <cell r="B5597" t="str">
            <v>☆张鸿鸣</v>
          </cell>
          <cell r="C5597" t="str">
            <v>上海</v>
          </cell>
        </row>
        <row r="5598">
          <cell r="B5598" t="str">
            <v>☆余献忠</v>
          </cell>
          <cell r="C5598" t="str">
            <v>重庆</v>
          </cell>
        </row>
        <row r="5599">
          <cell r="B5599" t="str">
            <v>何如</v>
          </cell>
          <cell r="C5599" t="str">
            <v>四川乐山</v>
          </cell>
        </row>
        <row r="5600">
          <cell r="B5600" t="str">
            <v>☆邓云华+邓素宜</v>
          </cell>
          <cell r="C5600" t="str">
            <v>江西南昌</v>
          </cell>
        </row>
        <row r="5601">
          <cell r="B5601" t="str">
            <v>徐林+陈建华</v>
          </cell>
          <cell r="C5601" t="str">
            <v>四川成都</v>
          </cell>
        </row>
        <row r="5602">
          <cell r="B5602" t="str">
            <v>☆播州区赛鸽俱乐部-李光强+骆开强</v>
          </cell>
          <cell r="C5602" t="str">
            <v>贵州遵义</v>
          </cell>
        </row>
        <row r="5603">
          <cell r="B5603" t="str">
            <v>☆徐世杨</v>
          </cell>
          <cell r="C5603" t="str">
            <v>湖北宜昌</v>
          </cell>
        </row>
        <row r="5604">
          <cell r="B5604" t="str">
            <v>☆余凡</v>
          </cell>
          <cell r="C5604" t="str">
            <v>四川江油</v>
          </cell>
        </row>
        <row r="5605">
          <cell r="B5605" t="str">
            <v>☆鑫翔赛鸽-余锡清</v>
          </cell>
          <cell r="C5605" t="str">
            <v>福建连江</v>
          </cell>
        </row>
        <row r="5606">
          <cell r="B5606" t="str">
            <v>☆成都真翔公棚-何传林</v>
          </cell>
          <cell r="C5606" t="str">
            <v>四川遂宁</v>
          </cell>
        </row>
        <row r="5607">
          <cell r="B5607" t="str">
            <v>☆阳光家园-吴军</v>
          </cell>
          <cell r="C5607" t="str">
            <v>陕西西安</v>
          </cell>
        </row>
        <row r="5608">
          <cell r="B5608" t="str">
            <v>☆双江鸽业-何双江+天翔鸽业</v>
          </cell>
          <cell r="C5608" t="str">
            <v>四川蓬溪</v>
          </cell>
        </row>
        <row r="5609">
          <cell r="B5609" t="str">
            <v>☆麻花鸽舍-吴洪亮</v>
          </cell>
          <cell r="C5609" t="str">
            <v>重庆江北</v>
          </cell>
        </row>
        <row r="5610">
          <cell r="B5610" t="str">
            <v>☆源亨科技-周义钧</v>
          </cell>
          <cell r="C5610" t="str">
            <v>湖南郴州</v>
          </cell>
        </row>
        <row r="5611">
          <cell r="B5611" t="str">
            <v>☆国枫物流-黄国华</v>
          </cell>
          <cell r="C5611" t="str">
            <v>广东广州</v>
          </cell>
        </row>
        <row r="5612">
          <cell r="B5612" t="str">
            <v>☆桐星飞翔-王连贵</v>
          </cell>
          <cell r="C5612" t="str">
            <v>山西太原</v>
          </cell>
        </row>
        <row r="5613">
          <cell r="B5613" t="str">
            <v>☆雷达</v>
          </cell>
          <cell r="C5613" t="str">
            <v>四川新津</v>
          </cell>
        </row>
        <row r="5614">
          <cell r="B5614" t="str">
            <v>☆黄向阳+景岚</v>
          </cell>
          <cell r="C5614" t="str">
            <v>重庆渝北</v>
          </cell>
        </row>
        <row r="5615">
          <cell r="B5615" t="str">
            <v>☆森林之鸽-叶森</v>
          </cell>
          <cell r="C5615" t="str">
            <v>四川富顺</v>
          </cell>
        </row>
        <row r="5616">
          <cell r="B5616" t="str">
            <v>☆博弈赛飞-李治岐</v>
          </cell>
          <cell r="C5616" t="str">
            <v>四川汉源</v>
          </cell>
        </row>
        <row r="5617">
          <cell r="B5617" t="str">
            <v>☆朱派德</v>
          </cell>
          <cell r="C5617" t="str">
            <v>四川双流</v>
          </cell>
        </row>
        <row r="5618">
          <cell r="B5618" t="str">
            <v>☆曹海桥</v>
          </cell>
          <cell r="C5618" t="str">
            <v>湖南衡阳</v>
          </cell>
        </row>
        <row r="5619">
          <cell r="B5619" t="str">
            <v>陈光连</v>
          </cell>
          <cell r="C5619" t="str">
            <v>四川南部</v>
          </cell>
        </row>
        <row r="5620">
          <cell r="B5620" t="str">
            <v>☆刘志军+范亚民</v>
          </cell>
          <cell r="C5620" t="str">
            <v>湖南衡阳</v>
          </cell>
        </row>
        <row r="5621">
          <cell r="B5621" t="str">
            <v>☆金手指信鸽传媒-向建华</v>
          </cell>
          <cell r="C5621" t="str">
            <v>四川成都</v>
          </cell>
        </row>
        <row r="5622">
          <cell r="B5622" t="str">
            <v>诱宝鸽业-邓方全</v>
          </cell>
          <cell r="C5622" t="str">
            <v>四川遂宁</v>
          </cell>
        </row>
        <row r="5623">
          <cell r="B5623" t="str">
            <v>☆鲲鹏鸽舍-张荣镇</v>
          </cell>
          <cell r="C5623" t="str">
            <v>福建莆田</v>
          </cell>
        </row>
        <row r="5624">
          <cell r="B5624" t="str">
            <v>☆朱科</v>
          </cell>
          <cell r="C5624" t="str">
            <v>四川龙泉</v>
          </cell>
        </row>
        <row r="5625">
          <cell r="B5625" t="str">
            <v>☆中鸽南飞-赵和林</v>
          </cell>
          <cell r="C5625" t="str">
            <v>重庆潼南</v>
          </cell>
        </row>
        <row r="5626">
          <cell r="B5626" t="str">
            <v>☆亮剑中天-陈云龙</v>
          </cell>
          <cell r="C5626" t="str">
            <v>上海</v>
          </cell>
        </row>
        <row r="5627">
          <cell r="B5627" t="str">
            <v>☆唐兆斌</v>
          </cell>
          <cell r="C5627" t="str">
            <v>四川威远</v>
          </cell>
        </row>
        <row r="5628">
          <cell r="B5628" t="str">
            <v>☆大明承天府-彭云</v>
          </cell>
          <cell r="C5628" t="str">
            <v>湖北钟祥</v>
          </cell>
        </row>
        <row r="5629">
          <cell r="B5629" t="str">
            <v>☆李远富</v>
          </cell>
          <cell r="C5629" t="str">
            <v>湖南衡阳</v>
          </cell>
        </row>
        <row r="5630">
          <cell r="B5630" t="str">
            <v>渝鹭鸽舍-陈利泉</v>
          </cell>
          <cell r="C5630" t="str">
            <v>福建厦门</v>
          </cell>
        </row>
        <row r="5631">
          <cell r="B5631" t="str">
            <v>☆上海祺翔-冷明生</v>
          </cell>
          <cell r="C5631" t="str">
            <v>上海</v>
          </cell>
        </row>
        <row r="5632">
          <cell r="B5632" t="str">
            <v>☆上海蓝盾鸽舍-张建平</v>
          </cell>
          <cell r="C5632" t="str">
            <v>上海</v>
          </cell>
        </row>
        <row r="5633">
          <cell r="B5633" t="str">
            <v>贵阳九局陈斌鸽业</v>
          </cell>
          <cell r="C5633" t="str">
            <v>贵州贵阳</v>
          </cell>
        </row>
        <row r="5634">
          <cell r="B5634" t="str">
            <v>安得逸唐忠胜</v>
          </cell>
          <cell r="C5634" t="str">
            <v>四川遂宁</v>
          </cell>
        </row>
        <row r="5635">
          <cell r="B5635" t="str">
            <v>☆中南世纪-徐潇</v>
          </cell>
          <cell r="C5635" t="str">
            <v>四川南充</v>
          </cell>
        </row>
        <row r="5636">
          <cell r="B5636" t="str">
            <v>刘冀东</v>
          </cell>
          <cell r="C5636" t="str">
            <v>四川绵阳</v>
          </cell>
        </row>
        <row r="5637">
          <cell r="B5637" t="str">
            <v>☆播州区赛鸽俱乐部-周亚军</v>
          </cell>
          <cell r="C5637" t="str">
            <v>贵州遵义</v>
          </cell>
        </row>
        <row r="5638">
          <cell r="B5638" t="str">
            <v>鲁芸</v>
          </cell>
          <cell r="C5638" t="str">
            <v>四川绵阳</v>
          </cell>
        </row>
        <row r="5639">
          <cell r="B5639" t="str">
            <v>☆龙辉鸽舍-冀建辉</v>
          </cell>
          <cell r="C5639" t="str">
            <v>山西晋中</v>
          </cell>
        </row>
        <row r="5640">
          <cell r="B5640" t="str">
            <v>☆李红光</v>
          </cell>
          <cell r="C5640" t="str">
            <v>江西吉安</v>
          </cell>
        </row>
        <row r="5641">
          <cell r="B5641" t="str">
            <v>☆中奥国际铭鸽-刘宪</v>
          </cell>
          <cell r="C5641" t="str">
            <v>山西太原</v>
          </cell>
        </row>
        <row r="5642">
          <cell r="B5642" t="str">
            <v>☆张光学</v>
          </cell>
          <cell r="C5642" t="str">
            <v>四川宣汉</v>
          </cell>
        </row>
        <row r="5643">
          <cell r="B5643" t="str">
            <v>☆8198成林鸽舍-王波</v>
          </cell>
          <cell r="C5643" t="str">
            <v>四川内江</v>
          </cell>
        </row>
        <row r="5644">
          <cell r="B5644" t="str">
            <v>☆木匠鸽舍-施云飞</v>
          </cell>
          <cell r="C5644" t="str">
            <v>上海</v>
          </cell>
        </row>
        <row r="5645">
          <cell r="B5645" t="str">
            <v>☆杨永久</v>
          </cell>
          <cell r="C5645" t="str">
            <v>四川洪雅</v>
          </cell>
        </row>
        <row r="5646">
          <cell r="B5646" t="str">
            <v>☆飞哥战队-肖添恩</v>
          </cell>
          <cell r="C5646" t="str">
            <v>江西万年</v>
          </cell>
        </row>
        <row r="5647">
          <cell r="B5647" t="str">
            <v>☆天哥鸽业-杜子俊</v>
          </cell>
          <cell r="C5647" t="str">
            <v>四川南充</v>
          </cell>
        </row>
        <row r="5648">
          <cell r="B5648" t="str">
            <v>☆天鹰鸽舍-王成兴+周春林</v>
          </cell>
          <cell r="C5648" t="str">
            <v>贵州毕节</v>
          </cell>
        </row>
        <row r="5649">
          <cell r="B5649" t="str">
            <v>☆麻花鸽舍-吴洪亮</v>
          </cell>
          <cell r="C5649" t="str">
            <v>重庆江北</v>
          </cell>
        </row>
        <row r="5650">
          <cell r="B5650" t="str">
            <v>☆肖兴明</v>
          </cell>
          <cell r="C5650" t="str">
            <v>四川绵阳</v>
          </cell>
        </row>
        <row r="5651">
          <cell r="B5651" t="str">
            <v>☆陈仁荣+苏新志</v>
          </cell>
          <cell r="C5651" t="str">
            <v>四川中江</v>
          </cell>
        </row>
        <row r="5652">
          <cell r="B5652" t="str">
            <v>☆颖锐妍鸽-周厚平</v>
          </cell>
          <cell r="C5652" t="str">
            <v>广东汕头</v>
          </cell>
        </row>
        <row r="5653">
          <cell r="B5653" t="str">
            <v>☆老爷子鸽棚-冯中武</v>
          </cell>
          <cell r="C5653" t="str">
            <v>上海</v>
          </cell>
        </row>
        <row r="5654">
          <cell r="B5654" t="str">
            <v>川中万林鸽舍-刘万林</v>
          </cell>
          <cell r="C5654" t="str">
            <v>四川遂宁</v>
          </cell>
        </row>
        <row r="5655">
          <cell r="B5655" t="str">
            <v>☆雕塑家鸽业-严永明</v>
          </cell>
          <cell r="C5655" t="str">
            <v>四川郫都</v>
          </cell>
        </row>
        <row r="5656">
          <cell r="B5656" t="str">
            <v>☆长宁小宁波-郑建华</v>
          </cell>
          <cell r="C5656" t="str">
            <v>上海</v>
          </cell>
        </row>
        <row r="5657">
          <cell r="B5657" t="str">
            <v>山西鑫怡鸽苑-李宇辉</v>
          </cell>
          <cell r="C5657" t="str">
            <v>山西文水</v>
          </cell>
        </row>
        <row r="5658">
          <cell r="B5658" t="str">
            <v>☆宇航鸽舍-陈绪</v>
          </cell>
          <cell r="C5658" t="str">
            <v>贵州大方</v>
          </cell>
        </row>
        <row r="5659">
          <cell r="B5659" t="str">
            <v>☆陈勇+耿明川</v>
          </cell>
          <cell r="C5659" t="str">
            <v>四川绵阳</v>
          </cell>
        </row>
        <row r="5660">
          <cell r="B5660" t="str">
            <v>宋健</v>
          </cell>
          <cell r="C5660" t="str">
            <v>贵州毕节</v>
          </cell>
        </row>
        <row r="5661">
          <cell r="B5661" t="str">
            <v>☆金雨集团-寇正军</v>
          </cell>
          <cell r="C5661" t="str">
            <v>甘肃文县</v>
          </cell>
        </row>
        <row r="5662">
          <cell r="B5662" t="str">
            <v>☆胡敦</v>
          </cell>
          <cell r="C5662" t="str">
            <v>重庆渝北</v>
          </cell>
        </row>
        <row r="5663">
          <cell r="B5663" t="str">
            <v>李雪芹</v>
          </cell>
          <cell r="C5663" t="str">
            <v>重庆江北</v>
          </cell>
        </row>
        <row r="5664">
          <cell r="B5664" t="str">
            <v>☆鸽玖舍-邓友富</v>
          </cell>
          <cell r="C5664" t="str">
            <v>重庆</v>
          </cell>
        </row>
        <row r="5665">
          <cell r="B5665" t="str">
            <v>☆燕辉鸽业-刘兴江</v>
          </cell>
          <cell r="C5665" t="str">
            <v>四川资阳</v>
          </cell>
        </row>
        <row r="5666">
          <cell r="B5666" t="str">
            <v>☆1516鸽舍-穆英杰</v>
          </cell>
          <cell r="C5666" t="str">
            <v>山西文水</v>
          </cell>
        </row>
        <row r="5667">
          <cell r="B5667" t="str">
            <v>☆李富平</v>
          </cell>
          <cell r="C5667" t="str">
            <v>重庆潼南</v>
          </cell>
        </row>
        <row r="5668">
          <cell r="B5668" t="str">
            <v>☆永莲酒业-钟国胜</v>
          </cell>
          <cell r="C5668" t="str">
            <v>贵州贵阳</v>
          </cell>
        </row>
        <row r="5669">
          <cell r="B5669" t="str">
            <v>☆鸽翔山庄-蒋洪波</v>
          </cell>
          <cell r="C5669" t="str">
            <v>四川南充</v>
          </cell>
        </row>
        <row r="5670">
          <cell r="B5670" t="str">
            <v>☆彭志清</v>
          </cell>
          <cell r="C5670" t="str">
            <v>四川眉山</v>
          </cell>
        </row>
        <row r="5671">
          <cell r="B5671" t="str">
            <v>☆雕塑家鸽业-严永明</v>
          </cell>
          <cell r="C5671" t="str">
            <v>四川郫都</v>
          </cell>
        </row>
        <row r="5672">
          <cell r="B5672" t="str">
            <v>翼虎鸽舍-张武</v>
          </cell>
          <cell r="C5672" t="str">
            <v>贵州贵阳</v>
          </cell>
        </row>
        <row r="5673">
          <cell r="B5673" t="str">
            <v>☆欧新琪</v>
          </cell>
          <cell r="C5673" t="str">
            <v>湖南衡阳</v>
          </cell>
        </row>
        <row r="5674">
          <cell r="B5674" t="str">
            <v>☆油人鸽舍-肖军</v>
          </cell>
          <cell r="C5674" t="str">
            <v>重庆</v>
          </cell>
        </row>
        <row r="5675">
          <cell r="B5675" t="str">
            <v>☆龙苍鸽舍-黄成</v>
          </cell>
          <cell r="C5675" t="str">
            <v>四川雅安</v>
          </cell>
        </row>
        <row r="5676">
          <cell r="B5676" t="str">
            <v>☆明翔鸽舍-周开明+罗武松</v>
          </cell>
          <cell r="C5676" t="str">
            <v>重庆</v>
          </cell>
        </row>
        <row r="5677">
          <cell r="B5677" t="str">
            <v>☆周冠明</v>
          </cell>
          <cell r="C5677" t="str">
            <v>上海</v>
          </cell>
        </row>
        <row r="5678">
          <cell r="B5678" t="str">
            <v>☆王尚贵+全纪高</v>
          </cell>
          <cell r="C5678" t="str">
            <v>重庆潼南</v>
          </cell>
        </row>
        <row r="5679">
          <cell r="B5679" t="str">
            <v>☆谢定银</v>
          </cell>
          <cell r="C5679" t="str">
            <v>贵州黔西</v>
          </cell>
        </row>
        <row r="5680">
          <cell r="B5680" t="str">
            <v>☆飞跃城墙+闪电鸽舍-杨益财</v>
          </cell>
          <cell r="C5680" t="str">
            <v>四川遂宁</v>
          </cell>
        </row>
        <row r="5681">
          <cell r="B5681" t="str">
            <v>☆殷望</v>
          </cell>
          <cell r="C5681" t="str">
            <v>重庆南岸</v>
          </cell>
        </row>
        <row r="5682">
          <cell r="B5682" t="str">
            <v>☆陈利君</v>
          </cell>
          <cell r="C5682" t="str">
            <v>重庆潼南</v>
          </cell>
        </row>
        <row r="5683">
          <cell r="B5683" t="str">
            <v>月生传奇-马丽雅</v>
          </cell>
          <cell r="C5683" t="str">
            <v>四川南部</v>
          </cell>
        </row>
        <row r="5684">
          <cell r="B5684" t="str">
            <v>☆刘静</v>
          </cell>
          <cell r="C5684" t="str">
            <v>四川夹江</v>
          </cell>
        </row>
        <row r="5685">
          <cell r="B5685" t="str">
            <v>☆贵阳痕天鸽舍-周振黔 </v>
          </cell>
          <cell r="C5685" t="str">
            <v>贵州贵阳</v>
          </cell>
        </row>
        <row r="5686">
          <cell r="B5686" t="str">
            <v>☆西山鸽舍-时间</v>
          </cell>
          <cell r="C5686" t="str">
            <v>山西太原</v>
          </cell>
        </row>
        <row r="5687">
          <cell r="B5687" t="str">
            <v>☆左立亚</v>
          </cell>
          <cell r="C5687" t="str">
            <v>贵州大方</v>
          </cell>
        </row>
        <row r="5688">
          <cell r="B5688" t="str">
            <v>☆胡敦</v>
          </cell>
          <cell r="C5688" t="str">
            <v>重庆渝北</v>
          </cell>
        </row>
        <row r="5689">
          <cell r="B5689" t="str">
            <v>☆施敏华</v>
          </cell>
          <cell r="C5689" t="str">
            <v>上海</v>
          </cell>
        </row>
        <row r="5690">
          <cell r="B5690" t="str">
            <v>蓉义翔鸽舍-林志翔</v>
          </cell>
          <cell r="C5690" t="str">
            <v>四川新都</v>
          </cell>
        </row>
        <row r="5691">
          <cell r="B5691" t="str">
            <v>☆孟运祥</v>
          </cell>
          <cell r="C5691" t="str">
            <v>上海</v>
          </cell>
        </row>
        <row r="5692">
          <cell r="B5692" t="str">
            <v>☆师广秋+翁四维</v>
          </cell>
          <cell r="C5692" t="str">
            <v>上海</v>
          </cell>
        </row>
        <row r="5693">
          <cell r="B5693" t="str">
            <v>☆廖剑峰</v>
          </cell>
          <cell r="C5693" t="str">
            <v>四川自贡</v>
          </cell>
        </row>
        <row r="5694">
          <cell r="B5694" t="str">
            <v>☆金松鸽舍-许卫东</v>
          </cell>
          <cell r="C5694" t="str">
            <v>湖北荆州</v>
          </cell>
        </row>
        <row r="5695">
          <cell r="B5695" t="str">
            <v>☆刘洪桂</v>
          </cell>
          <cell r="C5695" t="str">
            <v>湖南衡阳</v>
          </cell>
        </row>
        <row r="5696">
          <cell r="B5696" t="str">
            <v>陈海鹏</v>
          </cell>
          <cell r="C5696" t="str">
            <v>广东潮州</v>
          </cell>
        </row>
        <row r="5697">
          <cell r="B5697" t="str">
            <v>☆林盛福</v>
          </cell>
          <cell r="C5697" t="str">
            <v>四川广汉</v>
          </cell>
        </row>
        <row r="5698">
          <cell r="B5698" t="str">
            <v>☆山城鸽业-王晓纯</v>
          </cell>
          <cell r="C5698" t="str">
            <v>河北石家庄</v>
          </cell>
        </row>
        <row r="5699">
          <cell r="B5699" t="str">
            <v>☆红军赛鸽-王绍军</v>
          </cell>
          <cell r="C5699" t="str">
            <v>四川遂宁</v>
          </cell>
        </row>
        <row r="5700">
          <cell r="B5700" t="str">
            <v>☆播州区赛鸽俱乐部-万利鸽舍-郑军</v>
          </cell>
          <cell r="C5700" t="str">
            <v>贵州遵义</v>
          </cell>
        </row>
        <row r="5701">
          <cell r="B5701" t="str">
            <v>☆国强信鸽-王恩强</v>
          </cell>
          <cell r="C5701" t="str">
            <v>四川遂宁</v>
          </cell>
        </row>
        <row r="5702">
          <cell r="B5702" t="str">
            <v>杨海</v>
          </cell>
          <cell r="C5702" t="str">
            <v>贵州大方</v>
          </cell>
        </row>
        <row r="5703">
          <cell r="B5703" t="str">
            <v>☆胜翔鸽苑-魏家谟</v>
          </cell>
          <cell r="C5703" t="str">
            <v>贵州贵阳</v>
          </cell>
        </row>
        <row r="5704">
          <cell r="B5704" t="str">
            <v>☆天马赛鸽-苏德元</v>
          </cell>
          <cell r="C5704" t="str">
            <v>重庆</v>
          </cell>
        </row>
        <row r="5705">
          <cell r="B5705" t="str">
            <v>☆朱家巷十二号鸽舍-兰军</v>
          </cell>
          <cell r="C5705" t="str">
            <v>四川绵竹</v>
          </cell>
        </row>
        <row r="5706">
          <cell r="B5706" t="str">
            <v>☆麻花鸽舍-吴洪亮</v>
          </cell>
          <cell r="C5706" t="str">
            <v>重庆江北</v>
          </cell>
        </row>
        <row r="5707">
          <cell r="B5707" t="str">
            <v>☆雾都鸽苑-廖永春</v>
          </cell>
          <cell r="C5707" t="str">
            <v>重庆璧山</v>
          </cell>
        </row>
        <row r="5708">
          <cell r="B5708" t="str">
            <v>☆宏博鸽舍-何洪波</v>
          </cell>
          <cell r="C5708" t="str">
            <v>四川眉山</v>
          </cell>
        </row>
        <row r="5709">
          <cell r="B5709" t="str">
            <v>☆国强鸽舍-刘国强</v>
          </cell>
          <cell r="C5709" t="str">
            <v>四川华阳</v>
          </cell>
        </row>
        <row r="5710">
          <cell r="B5710" t="str">
            <v>☆播州区赛鸽俱乐部-聂跃兵</v>
          </cell>
          <cell r="C5710" t="str">
            <v>贵州遵义</v>
          </cell>
        </row>
        <row r="5711">
          <cell r="B5711" t="str">
            <v>☆唐锟+刘学安</v>
          </cell>
          <cell r="C5711" t="str">
            <v>四川华阳</v>
          </cell>
        </row>
        <row r="5712">
          <cell r="B5712" t="str">
            <v>☆张朝菊</v>
          </cell>
          <cell r="C5712" t="str">
            <v>重庆</v>
          </cell>
        </row>
        <row r="5713">
          <cell r="B5713" t="str">
            <v>☆武善义+唐智</v>
          </cell>
          <cell r="C5713" t="str">
            <v>重庆</v>
          </cell>
        </row>
        <row r="5714">
          <cell r="B5714" t="str">
            <v>☆张勇</v>
          </cell>
          <cell r="C5714" t="str">
            <v>贵州贵阳</v>
          </cell>
        </row>
        <row r="5715">
          <cell r="B5715" t="str">
            <v>☆天辉赛鸽-陈志坚</v>
          </cell>
          <cell r="C5715" t="str">
            <v>广东汕头</v>
          </cell>
        </row>
        <row r="5716">
          <cell r="B5716" t="str">
            <v>☆赛飞之歌-李邦培</v>
          </cell>
          <cell r="C5716" t="str">
            <v>四川富顺</v>
          </cell>
        </row>
        <row r="5717">
          <cell r="B5717" t="str">
            <v>胡辉荣</v>
          </cell>
          <cell r="C5717" t="str">
            <v>重庆潼南</v>
          </cell>
        </row>
        <row r="5718">
          <cell r="B5718" t="str">
            <v>☆国强鸽舍-刘国强</v>
          </cell>
          <cell r="C5718" t="str">
            <v>四川华阳</v>
          </cell>
        </row>
        <row r="5719">
          <cell r="B5719" t="str">
            <v>☆李远富</v>
          </cell>
          <cell r="C5719" t="str">
            <v>湖南衡阳</v>
          </cell>
        </row>
        <row r="5720">
          <cell r="B5720" t="str">
            <v>☆咏岷鸽舍-袁永明</v>
          </cell>
          <cell r="C5720" t="str">
            <v>重庆</v>
          </cell>
        </row>
        <row r="5721">
          <cell r="B5721" t="str">
            <v>☆麻花鸽舍-吴洪亮</v>
          </cell>
          <cell r="C5721" t="str">
            <v>重庆江北</v>
          </cell>
        </row>
        <row r="5722">
          <cell r="B5722" t="str">
            <v>天府鸽业-刘兴有</v>
          </cell>
          <cell r="C5722" t="str">
            <v>四川成都</v>
          </cell>
        </row>
        <row r="5723">
          <cell r="B5723" t="str">
            <v>☆金昂松+金汉良</v>
          </cell>
          <cell r="C5723" t="str">
            <v>广东汕头</v>
          </cell>
        </row>
        <row r="5724">
          <cell r="B5724" t="str">
            <v>☆胜翔鸽苑-魏家谟</v>
          </cell>
          <cell r="C5724" t="str">
            <v>贵州贵阳</v>
          </cell>
        </row>
        <row r="5725">
          <cell r="B5725" t="str">
            <v>☆东东鸽舍-杨克东</v>
          </cell>
          <cell r="C5725" t="str">
            <v>四川南部</v>
          </cell>
        </row>
        <row r="5726">
          <cell r="B5726" t="str">
            <v>☆晋宝翔-程保年</v>
          </cell>
          <cell r="C5726" t="str">
            <v>山西太原</v>
          </cell>
        </row>
        <row r="5727">
          <cell r="B5727" t="str">
            <v>☆代礼志</v>
          </cell>
          <cell r="C5727" t="str">
            <v>四川新都</v>
          </cell>
        </row>
        <row r="5728">
          <cell r="B5728" t="str">
            <v>☆张华斌</v>
          </cell>
          <cell r="C5728" t="str">
            <v>四川遂宁</v>
          </cell>
        </row>
        <row r="5729">
          <cell r="B5729" t="str">
            <v>☆燕辉鸽业-刘兴江</v>
          </cell>
          <cell r="C5729" t="str">
            <v>四川资阳</v>
          </cell>
        </row>
        <row r="5730">
          <cell r="B5730" t="str">
            <v>☆生态园+周友其</v>
          </cell>
          <cell r="C5730" t="str">
            <v>四川乐山</v>
          </cell>
        </row>
        <row r="5731">
          <cell r="B5731" t="str">
            <v>☆李明</v>
          </cell>
          <cell r="C5731" t="str">
            <v>重庆潼南</v>
          </cell>
        </row>
        <row r="5732">
          <cell r="B5732" t="str">
            <v>☆张玺</v>
          </cell>
          <cell r="C5732" t="str">
            <v>四川遂宁</v>
          </cell>
        </row>
        <row r="5733">
          <cell r="B5733" t="str">
            <v>乔季雄</v>
          </cell>
          <cell r="C5733" t="str">
            <v>四川南部</v>
          </cell>
        </row>
        <row r="5734">
          <cell r="B5734" t="str">
            <v>☆鹰鸽鸽舍-赵斌</v>
          </cell>
          <cell r="C5734" t="str">
            <v>安徽阜阳</v>
          </cell>
        </row>
        <row r="5735">
          <cell r="B5735" t="str">
            <v>☆上海翟晨</v>
          </cell>
          <cell r="C5735" t="str">
            <v>上海</v>
          </cell>
        </row>
        <row r="5736">
          <cell r="B5736" t="str">
            <v>总统府最高一族-李广良</v>
          </cell>
          <cell r="C5736" t="str">
            <v>浙江杭州</v>
          </cell>
        </row>
        <row r="5737">
          <cell r="B5737" t="str">
            <v>☆友情鸽园-沈发勇</v>
          </cell>
          <cell r="C5737" t="str">
            <v>四川绵阳</v>
          </cell>
        </row>
        <row r="5738">
          <cell r="B5738" t="str">
            <v>☆陈利君</v>
          </cell>
          <cell r="C5738" t="str">
            <v>重庆潼南</v>
          </cell>
        </row>
        <row r="5739">
          <cell r="B5739" t="str">
            <v>☆周氏兄弟-周平+周鸣</v>
          </cell>
          <cell r="C5739" t="str">
            <v>上海</v>
          </cell>
        </row>
        <row r="5740">
          <cell r="B5740" t="str">
            <v>☆金手指+真清鸽业-刘真清</v>
          </cell>
          <cell r="C5740" t="str">
            <v>四川万源</v>
          </cell>
        </row>
        <row r="5741">
          <cell r="B5741" t="str">
            <v>☆刘泰红</v>
          </cell>
          <cell r="C5741" t="str">
            <v>贵州毕节</v>
          </cell>
        </row>
        <row r="5742">
          <cell r="B5742" t="str">
            <v>李昂</v>
          </cell>
          <cell r="C5742" t="str">
            <v>贵州贵阳</v>
          </cell>
        </row>
        <row r="5743">
          <cell r="B5743" t="str">
            <v>汤辉</v>
          </cell>
          <cell r="C5743" t="str">
            <v>重庆潼南</v>
          </cell>
        </row>
        <row r="5744">
          <cell r="B5744" t="str">
            <v>缙云鸽舍-张映怀</v>
          </cell>
          <cell r="C5744" t="str">
            <v>重庆北碚</v>
          </cell>
        </row>
        <row r="5745">
          <cell r="B5745" t="str">
            <v>☆岁月续航-谭长远</v>
          </cell>
          <cell r="C5745" t="str">
            <v>四川自贡</v>
          </cell>
        </row>
        <row r="5746">
          <cell r="B5746" t="str">
            <v>☆鸿涛昊翔-白杰</v>
          </cell>
          <cell r="C5746" t="str">
            <v>山西太原</v>
          </cell>
        </row>
        <row r="5747">
          <cell r="B5747" t="str">
            <v>☆钟立广</v>
          </cell>
          <cell r="C5747" t="str">
            <v>四川广汉</v>
          </cell>
        </row>
        <row r="5748">
          <cell r="B5748" t="str">
            <v>蒋清海</v>
          </cell>
          <cell r="C5748" t="str">
            <v>贵州大方</v>
          </cell>
        </row>
        <row r="5749">
          <cell r="B5749" t="str">
            <v>天行健-魏明兴</v>
          </cell>
          <cell r="C5749" t="str">
            <v>四川绵竹</v>
          </cell>
        </row>
        <row r="5750">
          <cell r="B5750" t="str">
            <v>☆张建奇</v>
          </cell>
          <cell r="C5750" t="str">
            <v>江苏无锡</v>
          </cell>
        </row>
        <row r="5751">
          <cell r="B5751" t="str">
            <v>☆高强</v>
          </cell>
          <cell r="C5751" t="str">
            <v>山西太原</v>
          </cell>
        </row>
        <row r="5752">
          <cell r="B5752" t="str">
            <v>飞速鸽舍-李伟明</v>
          </cell>
          <cell r="C5752" t="str">
            <v>江西宜春</v>
          </cell>
        </row>
        <row r="5753">
          <cell r="B5753" t="str">
            <v>☆奥巨蓝赛鸽-陈金马</v>
          </cell>
          <cell r="C5753" t="str">
            <v>四川成都</v>
          </cell>
        </row>
        <row r="5754">
          <cell r="B5754" t="str">
            <v>☆海南莺歌海-陈博宇</v>
          </cell>
          <cell r="C5754" t="str">
            <v>海南海口</v>
          </cell>
        </row>
        <row r="5755">
          <cell r="B5755" t="str">
            <v>☆杨先明</v>
          </cell>
          <cell r="C5755" t="str">
            <v>四川龙泉驿</v>
          </cell>
        </row>
        <row r="5756">
          <cell r="B5756" t="str">
            <v>☆上海祺翔-冷明生</v>
          </cell>
          <cell r="C5756" t="str">
            <v>上海</v>
          </cell>
        </row>
        <row r="5757">
          <cell r="B5757" t="str">
            <v>☆衡顺成</v>
          </cell>
          <cell r="C5757" t="str">
            <v>贵州贵阳</v>
          </cell>
        </row>
        <row r="5758">
          <cell r="B5758" t="str">
            <v>☆西域赛鸽-张卫东</v>
          </cell>
          <cell r="C5758" t="str">
            <v>新疆乌市</v>
          </cell>
        </row>
        <row r="5759">
          <cell r="B5759" t="str">
            <v>☆大全鸽舍-郑大全</v>
          </cell>
          <cell r="C5759" t="str">
            <v>重庆潼南</v>
          </cell>
        </row>
        <row r="5760">
          <cell r="B5760" t="str">
            <v>☆陈远平</v>
          </cell>
          <cell r="C5760" t="str">
            <v>重庆</v>
          </cell>
        </row>
        <row r="5761">
          <cell r="B5761" t="str">
            <v>☆勇腾鸽舍-林勇</v>
          </cell>
          <cell r="C5761" t="str">
            <v>四川内江</v>
          </cell>
        </row>
        <row r="5762">
          <cell r="B5762" t="str">
            <v>☆上海蓝盾鸽舍-张建平</v>
          </cell>
          <cell r="C5762" t="str">
            <v>上海</v>
          </cell>
        </row>
        <row r="5763">
          <cell r="B5763" t="str">
            <v>☆乐琼鸽舍-蔡荣明</v>
          </cell>
          <cell r="C5763" t="str">
            <v>四川安岳</v>
          </cell>
        </row>
        <row r="5764">
          <cell r="B5764" t="str">
            <v>山东舜峰公棚-李文峰</v>
          </cell>
          <cell r="C5764" t="str">
            <v>山东济南</v>
          </cell>
        </row>
        <row r="5765">
          <cell r="B5765" t="str">
            <v>☆养马-黄兴兵</v>
          </cell>
          <cell r="C5765" t="str">
            <v>广东江门</v>
          </cell>
        </row>
        <row r="5766">
          <cell r="B5766" t="str">
            <v>☆金凤凰-饶绍华</v>
          </cell>
          <cell r="C5766" t="str">
            <v>四川温江</v>
          </cell>
        </row>
        <row r="5767">
          <cell r="B5767" t="str">
            <v>☆仙河苑龙龙鸽舍-王宗慎</v>
          </cell>
          <cell r="C5767" t="str">
            <v>四川安岳</v>
          </cell>
        </row>
        <row r="5768">
          <cell r="B5768" t="str">
            <v>☆袁汝权</v>
          </cell>
          <cell r="C5768" t="str">
            <v>上海</v>
          </cell>
        </row>
        <row r="5769">
          <cell r="B5769" t="str">
            <v>☆方必有</v>
          </cell>
          <cell r="C5769" t="str">
            <v>重庆渝中</v>
          </cell>
        </row>
        <row r="5770">
          <cell r="B5770" t="str">
            <v>☆吴正尧</v>
          </cell>
          <cell r="C5770" t="str">
            <v>重庆江北</v>
          </cell>
        </row>
        <row r="5771">
          <cell r="B5771" t="str">
            <v>☆李富军</v>
          </cell>
          <cell r="C5771" t="str">
            <v>贵州贵阳</v>
          </cell>
        </row>
        <row r="5772">
          <cell r="B5772" t="str">
            <v>成信鸽舍-吕中华</v>
          </cell>
          <cell r="C5772" t="str">
            <v>重庆潼南</v>
          </cell>
        </row>
        <row r="5773">
          <cell r="B5773" t="str">
            <v>☆袁汝权</v>
          </cell>
          <cell r="C5773" t="str">
            <v>上海</v>
          </cell>
        </row>
        <row r="5774">
          <cell r="B5774" t="str">
            <v>☆天鹰鸽舍-王成兴+周春林</v>
          </cell>
          <cell r="C5774" t="str">
            <v>贵州毕节</v>
          </cell>
        </row>
        <row r="5775">
          <cell r="B5775" t="str">
            <v>☆强军战鸽-袁小强+周于淞</v>
          </cell>
          <cell r="C5775" t="str">
            <v>重庆潼南</v>
          </cell>
        </row>
        <row r="5776">
          <cell r="B5776" t="str">
            <v>☆鸟巢鸽苑-陈永发</v>
          </cell>
          <cell r="C5776" t="str">
            <v>福建厦门</v>
          </cell>
        </row>
        <row r="5777">
          <cell r="B5777" t="str">
            <v>☆金盆枫林-魏应强</v>
          </cell>
          <cell r="C5777" t="str">
            <v>四川遂宁</v>
          </cell>
        </row>
        <row r="5778">
          <cell r="B5778" t="str">
            <v>☆杨家将鸽苑-杨俊</v>
          </cell>
          <cell r="C5778" t="str">
            <v>湖北松滋</v>
          </cell>
        </row>
        <row r="5779">
          <cell r="B5779" t="str">
            <v>向正东</v>
          </cell>
          <cell r="C5779" t="str">
            <v>四川遂宁</v>
          </cell>
        </row>
        <row r="5780">
          <cell r="B5780" t="str">
            <v>☆8198成林鸽舍-王波</v>
          </cell>
          <cell r="C5780" t="str">
            <v>四川内江</v>
          </cell>
        </row>
        <row r="5781">
          <cell r="B5781" t="str">
            <v>☆曹福康</v>
          </cell>
          <cell r="C5781" t="str">
            <v>上海</v>
          </cell>
        </row>
        <row r="5782">
          <cell r="B5782" t="str">
            <v>☆敬锡斌</v>
          </cell>
          <cell r="C5782" t="str">
            <v>湖南衡阳</v>
          </cell>
        </row>
        <row r="5783">
          <cell r="B5783" t="str">
            <v>☆西安探索者赛鸽俱乐部-孙海</v>
          </cell>
          <cell r="C5783" t="str">
            <v>陕西西安</v>
          </cell>
        </row>
        <row r="5784">
          <cell r="B5784" t="str">
            <v>☆六盘山鸽舍-匡磊</v>
          </cell>
          <cell r="C5784" t="str">
            <v>四川龙泉驿</v>
          </cell>
        </row>
        <row r="5785">
          <cell r="B5785" t="str">
            <v>☆燕辉鸽业-刘兴江</v>
          </cell>
          <cell r="C5785" t="str">
            <v>四川资阳</v>
          </cell>
        </row>
        <row r="5786">
          <cell r="B5786" t="str">
            <v>☆雕塑家鸽业-严永明</v>
          </cell>
          <cell r="C5786" t="str">
            <v>四川郫都</v>
          </cell>
        </row>
        <row r="5787">
          <cell r="B5787" t="str">
            <v>☆老金鱼鸽舍-林鸿</v>
          </cell>
          <cell r="C5787" t="str">
            <v>四川自贡</v>
          </cell>
        </row>
        <row r="5788">
          <cell r="B5788" t="str">
            <v>☆志鑫远鸽舍-阚开志</v>
          </cell>
          <cell r="C5788" t="str">
            <v>四川成都</v>
          </cell>
        </row>
        <row r="5789">
          <cell r="B5789" t="str">
            <v>☆胡景春</v>
          </cell>
          <cell r="C5789" t="str">
            <v>重庆</v>
          </cell>
        </row>
        <row r="5790">
          <cell r="B5790" t="str">
            <v>☆勇腾鸽舍-林勇</v>
          </cell>
          <cell r="C5790" t="str">
            <v>四川内江</v>
          </cell>
        </row>
        <row r="5791">
          <cell r="B5791" t="str">
            <v>☆清义鸽苑-房何威</v>
          </cell>
          <cell r="C5791" t="str">
            <v>四川新都</v>
          </cell>
        </row>
        <row r="5792">
          <cell r="B5792" t="str">
            <v>☆邓云云</v>
          </cell>
          <cell r="C5792" t="str">
            <v>江西南昌</v>
          </cell>
        </row>
        <row r="5793">
          <cell r="B5793" t="str">
            <v>☆余凡</v>
          </cell>
          <cell r="C5793" t="str">
            <v>四川江油</v>
          </cell>
        </row>
        <row r="5794">
          <cell r="B5794" t="str">
            <v>☆银智鸽舍-余江</v>
          </cell>
          <cell r="C5794" t="str">
            <v>四川郫都</v>
          </cell>
        </row>
        <row r="5795">
          <cell r="B5795" t="str">
            <v>☆张建奇</v>
          </cell>
          <cell r="C5795" t="str">
            <v>江苏无锡</v>
          </cell>
        </row>
        <row r="5796">
          <cell r="B5796" t="str">
            <v>闫国强</v>
          </cell>
          <cell r="C5796" t="str">
            <v>内蒙古呼市</v>
          </cell>
        </row>
        <row r="5797">
          <cell r="B5797" t="str">
            <v>☆师广秋+翁四维</v>
          </cell>
          <cell r="C5797" t="str">
            <v>上海</v>
          </cell>
        </row>
        <row r="5798">
          <cell r="B5798" t="str">
            <v>☆凯歌鸽苑-赵凯</v>
          </cell>
          <cell r="C5798" t="str">
            <v>四川龙泉驿</v>
          </cell>
        </row>
        <row r="5799">
          <cell r="B5799" t="str">
            <v>☆播州区赛鸽俱乐部-王佳军</v>
          </cell>
          <cell r="C5799" t="str">
            <v>贵州遵义</v>
          </cell>
        </row>
        <row r="5800">
          <cell r="B5800" t="str">
            <v>☆汪飞彪</v>
          </cell>
          <cell r="C5800" t="str">
            <v>湖南衡阳</v>
          </cell>
        </row>
        <row r="5801">
          <cell r="B5801" t="str">
            <v>☆开心鸽友-钟明华</v>
          </cell>
          <cell r="C5801" t="str">
            <v>重庆潼南</v>
          </cell>
        </row>
        <row r="5802">
          <cell r="B5802" t="str">
            <v>☆仙河苑龙龙鸽舍-王宗慎</v>
          </cell>
          <cell r="C5802" t="str">
            <v>四川安岳</v>
          </cell>
        </row>
        <row r="5803">
          <cell r="B5803" t="str">
            <v>☆上海祺翔-冷明生</v>
          </cell>
          <cell r="C5803" t="str">
            <v>上海</v>
          </cell>
        </row>
        <row r="5804">
          <cell r="B5804" t="str">
            <v>☆周冠明</v>
          </cell>
          <cell r="C5804" t="str">
            <v>上海</v>
          </cell>
        </row>
        <row r="5805">
          <cell r="B5805" t="str">
            <v>☆川雄鸽舍-王明生</v>
          </cell>
          <cell r="C5805" t="str">
            <v>四川绵竹</v>
          </cell>
        </row>
        <row r="5806">
          <cell r="B5806" t="str">
            <v>☆琪瑞锴鸽-李峰</v>
          </cell>
          <cell r="C5806" t="str">
            <v>湖北宜昌</v>
          </cell>
        </row>
        <row r="5807">
          <cell r="B5807" t="str">
            <v>☆日昌达-李爱忠</v>
          </cell>
          <cell r="C5807" t="str">
            <v>山西太原</v>
          </cell>
        </row>
        <row r="5808">
          <cell r="B5808" t="str">
            <v>黄小文</v>
          </cell>
          <cell r="C5808" t="str">
            <v>贵州遵义</v>
          </cell>
        </row>
        <row r="5809">
          <cell r="B5809" t="str">
            <v>☆李志强</v>
          </cell>
          <cell r="C5809" t="str">
            <v>湖南衡阳</v>
          </cell>
        </row>
        <row r="5810">
          <cell r="B5810" t="str">
            <v>☆鑫翔赛鸽-余锡清</v>
          </cell>
          <cell r="C5810" t="str">
            <v>福建连江</v>
          </cell>
        </row>
        <row r="5811">
          <cell r="B5811" t="str">
            <v>☆师广秋+翁四维</v>
          </cell>
          <cell r="C5811" t="str">
            <v>上海</v>
          </cell>
        </row>
        <row r="5812">
          <cell r="B5812" t="str">
            <v>诱宝鸽业-邓方全</v>
          </cell>
          <cell r="C5812" t="str">
            <v>四川遂宁</v>
          </cell>
        </row>
        <row r="5813">
          <cell r="B5813" t="str">
            <v>☆李全利</v>
          </cell>
          <cell r="C5813" t="str">
            <v>北京</v>
          </cell>
        </row>
        <row r="5814">
          <cell r="B5814" t="str">
            <v>宋健</v>
          </cell>
          <cell r="C5814" t="str">
            <v>贵州毕节</v>
          </cell>
        </row>
        <row r="5815">
          <cell r="B5815" t="str">
            <v>☆福缘阁-吴尚华</v>
          </cell>
          <cell r="C5815" t="str">
            <v>重庆潼南</v>
          </cell>
        </row>
        <row r="5816">
          <cell r="B5816" t="str">
            <v>☆凤凰鸽舍-杨世国</v>
          </cell>
          <cell r="C5816" t="str">
            <v>四川资中</v>
          </cell>
        </row>
        <row r="5817">
          <cell r="B5817" t="str">
            <v>☆吉福祥赛鸽公棚-刘洪均</v>
          </cell>
          <cell r="C5817" t="str">
            <v>重庆合川</v>
          </cell>
        </row>
        <row r="5818">
          <cell r="B5818" t="str">
            <v>☆金成鸽舍-金润成</v>
          </cell>
          <cell r="C5818" t="str">
            <v>贵州贵阳</v>
          </cell>
        </row>
        <row r="5819">
          <cell r="B5819" t="str">
            <v>☆汪正良</v>
          </cell>
          <cell r="C5819" t="str">
            <v>贵州安顺</v>
          </cell>
        </row>
        <row r="5820">
          <cell r="B5820" t="str">
            <v>☆金沙神鸟-刘新建</v>
          </cell>
          <cell r="C5820" t="str">
            <v>四川成都</v>
          </cell>
        </row>
        <row r="5821">
          <cell r="B5821" t="str">
            <v>☆张光学</v>
          </cell>
          <cell r="C5821" t="str">
            <v>四川宣汉</v>
          </cell>
        </row>
        <row r="5822">
          <cell r="B5822" t="str">
            <v>☆燕辉鸽业-刘兴江</v>
          </cell>
          <cell r="C5822" t="str">
            <v>四川资阳</v>
          </cell>
        </row>
        <row r="5823">
          <cell r="B5823" t="str">
            <v>☆王坤桥</v>
          </cell>
          <cell r="C5823" t="str">
            <v>重庆江津</v>
          </cell>
        </row>
        <row r="5824">
          <cell r="B5824" t="str">
            <v>☆飞龙战神-龚智平+曾小东</v>
          </cell>
          <cell r="C5824" t="str">
            <v>四川安岳</v>
          </cell>
        </row>
        <row r="5825">
          <cell r="B5825" t="str">
            <v>☆邓春元</v>
          </cell>
          <cell r="C5825" t="str">
            <v>四川南充</v>
          </cell>
        </row>
        <row r="5826">
          <cell r="B5826" t="str">
            <v>☆胜翔鸽苑-魏家谟</v>
          </cell>
          <cell r="C5826" t="str">
            <v>贵州贵阳</v>
          </cell>
        </row>
        <row r="5827">
          <cell r="B5827" t="str">
            <v>☆亿智鸽舍-符致新</v>
          </cell>
          <cell r="C5827" t="str">
            <v>海南海口</v>
          </cell>
        </row>
        <row r="5828">
          <cell r="B5828" t="str">
            <v>☆徐世杨</v>
          </cell>
          <cell r="C5828" t="str">
            <v>湖北宜昌</v>
          </cell>
        </row>
        <row r="5829">
          <cell r="B5829" t="str">
            <v>☆8198成林鸽舍-王波</v>
          </cell>
          <cell r="C5829" t="str">
            <v>四川内江</v>
          </cell>
        </row>
        <row r="5830">
          <cell r="B5830" t="str">
            <v>☆李富军</v>
          </cell>
          <cell r="C5830" t="str">
            <v>贵州贵阳</v>
          </cell>
        </row>
        <row r="5831">
          <cell r="B5831" t="str">
            <v>李海涛</v>
          </cell>
          <cell r="C5831" t="str">
            <v>湖北荆州</v>
          </cell>
        </row>
        <row r="5832">
          <cell r="B5832" t="str">
            <v>☆林春桦</v>
          </cell>
          <cell r="C5832" t="str">
            <v>四川内江</v>
          </cell>
        </row>
        <row r="5833">
          <cell r="B5833" t="str">
            <v>☆广广鸽舍-吴庭福</v>
          </cell>
          <cell r="C5833" t="str">
            <v>重庆大足</v>
          </cell>
        </row>
        <row r="5834">
          <cell r="B5834" t="str">
            <v>☆播州区赛鸽俱乐部-任正勇</v>
          </cell>
          <cell r="C5834" t="str">
            <v>贵州遵义</v>
          </cell>
        </row>
        <row r="5835">
          <cell r="B5835" t="str">
            <v>☆云天之巅-罗林</v>
          </cell>
          <cell r="C5835" t="str">
            <v>重庆渝北</v>
          </cell>
        </row>
        <row r="5836">
          <cell r="B5836" t="str">
            <v>☆正华鸽舍-陈正华</v>
          </cell>
          <cell r="C5836" t="str">
            <v>上海</v>
          </cell>
        </row>
        <row r="5837">
          <cell r="B5837" t="str">
            <v>陈君淑</v>
          </cell>
          <cell r="C5837" t="str">
            <v>重庆大足</v>
          </cell>
        </row>
        <row r="5838">
          <cell r="B5838" t="str">
            <v>梁海</v>
          </cell>
          <cell r="C5838" t="str">
            <v>四川遂宁</v>
          </cell>
        </row>
        <row r="5839">
          <cell r="B5839" t="str">
            <v>☆上海蓝盾鸽舍-张建平</v>
          </cell>
          <cell r="C5839" t="str">
            <v>上海</v>
          </cell>
        </row>
        <row r="5840">
          <cell r="B5840" t="str">
            <v>品冠鸽苑-付德国</v>
          </cell>
          <cell r="C5840" t="str">
            <v>贵州大方</v>
          </cell>
        </row>
        <row r="5841">
          <cell r="B5841" t="str">
            <v>☆鸽翔山庄-蒋洪波</v>
          </cell>
          <cell r="C5841" t="str">
            <v>四川南充</v>
          </cell>
        </row>
        <row r="5842">
          <cell r="B5842" t="str">
            <v>风云竞翔—陈浩</v>
          </cell>
          <cell r="C5842" t="str">
            <v>重庆</v>
          </cell>
        </row>
        <row r="5843">
          <cell r="B5843" t="str">
            <v>☆燕辉鸽业-刘兴江</v>
          </cell>
          <cell r="C5843" t="str">
            <v>四川资阳</v>
          </cell>
        </row>
        <row r="5844">
          <cell r="B5844" t="str">
            <v>☆天辉赛鸽-陈志坚</v>
          </cell>
          <cell r="C5844" t="str">
            <v>广东汕头</v>
          </cell>
        </row>
        <row r="5845">
          <cell r="B5845" t="str">
            <v>小勇鸽舍-雷之勇</v>
          </cell>
          <cell r="C5845" t="str">
            <v>贵州大方</v>
          </cell>
        </row>
        <row r="5846">
          <cell r="B5846" t="str">
            <v>☆广广鸽舍-吴庭福</v>
          </cell>
          <cell r="C5846" t="str">
            <v>重庆大足</v>
          </cell>
        </row>
        <row r="5847">
          <cell r="B5847" t="str">
            <v>☆广东霸羽鸽堂-林语牧+林语汐</v>
          </cell>
          <cell r="C5847" t="str">
            <v>广东顺德</v>
          </cell>
        </row>
        <row r="5848">
          <cell r="B5848" t="str">
            <v>☆龙凤鸽舍-杜林伟</v>
          </cell>
          <cell r="C5848" t="str">
            <v>四川邛崃</v>
          </cell>
        </row>
        <row r="5849">
          <cell r="B5849" t="str">
            <v>☆飞跃城墙+闪电鸽舍-杨益财</v>
          </cell>
          <cell r="C5849" t="str">
            <v>四川遂宁</v>
          </cell>
        </row>
        <row r="5850">
          <cell r="B5850" t="str">
            <v>☆播州区赛鸽俱乐部-周光强+金勇俊</v>
          </cell>
          <cell r="C5850" t="str">
            <v>贵州遵义</v>
          </cell>
        </row>
        <row r="5851">
          <cell r="B5851" t="str">
            <v>☆广广鸽舍-吴庭福</v>
          </cell>
          <cell r="C5851" t="str">
            <v>重庆大足</v>
          </cell>
        </row>
        <row r="5852">
          <cell r="B5852" t="str">
            <v>徐林+陈建华</v>
          </cell>
          <cell r="C5852" t="str">
            <v>四川成都</v>
          </cell>
        </row>
        <row r="5853">
          <cell r="B5853" t="str">
            <v>明洱鸽业-张其明</v>
          </cell>
          <cell r="C5853" t="str">
            <v>云南普洱</v>
          </cell>
        </row>
        <row r="5854">
          <cell r="B5854" t="str">
            <v>☆中奥国际铭鸽-刘宪</v>
          </cell>
          <cell r="C5854" t="str">
            <v>山西太原</v>
          </cell>
        </row>
        <row r="5855">
          <cell r="B5855" t="str">
            <v>☆凯鸽鸽业-黄尚荣</v>
          </cell>
          <cell r="C5855" t="str">
            <v>四川双流</v>
          </cell>
        </row>
        <row r="5856">
          <cell r="B5856" t="str">
            <v>☆西安探索者赛鸽俱乐部-孙海</v>
          </cell>
          <cell r="C5856" t="str">
            <v>陕西西安</v>
          </cell>
        </row>
        <row r="5857">
          <cell r="B5857" t="str">
            <v>☆天哥鸽业-杜子俊</v>
          </cell>
          <cell r="C5857" t="str">
            <v>四川南充</v>
          </cell>
        </row>
        <row r="5858">
          <cell r="B5858" t="str">
            <v>☆井冈山公棚-欧阳文</v>
          </cell>
          <cell r="C5858" t="str">
            <v>江西吉安</v>
          </cell>
        </row>
        <row r="5859">
          <cell r="B5859" t="str">
            <v>☆叶逢春</v>
          </cell>
          <cell r="C5859" t="str">
            <v>重庆永川</v>
          </cell>
        </row>
        <row r="5860">
          <cell r="B5860" t="str">
            <v>☆丁相成</v>
          </cell>
          <cell r="C5860" t="str">
            <v>四川资阳</v>
          </cell>
        </row>
        <row r="5861">
          <cell r="B5861" t="str">
            <v>☆广东贵诚-陈荣贵</v>
          </cell>
          <cell r="C5861" t="str">
            <v>广东广州</v>
          </cell>
        </row>
        <row r="5862">
          <cell r="B5862" t="str">
            <v>☆飞腾鸽王-孙建刚</v>
          </cell>
          <cell r="C5862" t="str">
            <v>内蒙古包头</v>
          </cell>
        </row>
        <row r="5863">
          <cell r="B5863" t="str">
            <v>☆山鹰鸽舍-蒋达富</v>
          </cell>
          <cell r="C5863" t="str">
            <v>四川安岳</v>
          </cell>
        </row>
        <row r="5864">
          <cell r="B5864" t="str">
            <v>☆旋风鸽舍-钟明贵</v>
          </cell>
          <cell r="C5864" t="str">
            <v>湖北荆门</v>
          </cell>
        </row>
        <row r="5865">
          <cell r="B5865" t="str">
            <v>☆四海鸽舍-许宗政+王保林</v>
          </cell>
          <cell r="C5865" t="str">
            <v>海南海口</v>
          </cell>
        </row>
        <row r="5866">
          <cell r="B5866" t="str">
            <v>☆陈兴洪</v>
          </cell>
          <cell r="C5866" t="str">
            <v>四川双流</v>
          </cell>
        </row>
        <row r="5867">
          <cell r="B5867" t="str">
            <v>☆华翼鸽业-朱泽强</v>
          </cell>
          <cell r="C5867" t="str">
            <v>海南</v>
          </cell>
        </row>
        <row r="5868">
          <cell r="B5868" t="str">
            <v>☆上海曹建军</v>
          </cell>
          <cell r="C5868" t="str">
            <v>上海</v>
          </cell>
        </row>
        <row r="5869">
          <cell r="B5869" t="str">
            <v>☆蔡安平</v>
          </cell>
          <cell r="C5869" t="str">
            <v>湖北宜昌</v>
          </cell>
        </row>
        <row r="5870">
          <cell r="B5870" t="str">
            <v>☆天哥鸽业-杜子俊</v>
          </cell>
          <cell r="C5870" t="str">
            <v>四川南充</v>
          </cell>
        </row>
        <row r="5871">
          <cell r="B5871" t="str">
            <v>☆景仁赛鸽-段景仁</v>
          </cell>
          <cell r="C5871" t="str">
            <v>北京</v>
          </cell>
        </row>
        <row r="5872">
          <cell r="B5872" t="str">
            <v>☆吴世清</v>
          </cell>
          <cell r="C5872" t="str">
            <v>湖南衡阳</v>
          </cell>
        </row>
        <row r="5873">
          <cell r="B5873" t="str">
            <v>☆鲍红春</v>
          </cell>
          <cell r="C5873" t="str">
            <v>四川成都</v>
          </cell>
        </row>
        <row r="5874">
          <cell r="B5874" t="str">
            <v>☆桂诗维</v>
          </cell>
          <cell r="C5874" t="str">
            <v>江西南昌</v>
          </cell>
        </row>
        <row r="5875">
          <cell r="B5875" t="str">
            <v>☆浦东一号-黄建毅</v>
          </cell>
          <cell r="C5875" t="str">
            <v>上海</v>
          </cell>
        </row>
        <row r="5876">
          <cell r="B5876" t="str">
            <v>☆金羽鸽舍-孙小龙</v>
          </cell>
          <cell r="C5876" t="str">
            <v>河南开封</v>
          </cell>
        </row>
        <row r="5877">
          <cell r="B5877" t="str">
            <v>☆仙河苑龙龙鸽舍-王宗慎</v>
          </cell>
          <cell r="C5877" t="str">
            <v>四川安岳</v>
          </cell>
        </row>
        <row r="5878">
          <cell r="B5878" t="str">
            <v>☆开心鸽友-钟明华</v>
          </cell>
          <cell r="C5878" t="str">
            <v>重庆潼南</v>
          </cell>
        </row>
        <row r="5879">
          <cell r="B5879" t="str">
            <v>播州区赛鸽俱乐部-陈长新</v>
          </cell>
          <cell r="C5879" t="str">
            <v>贵州遵义</v>
          </cell>
        </row>
        <row r="5880">
          <cell r="B5880" t="str">
            <v>☆陈利君</v>
          </cell>
          <cell r="C5880" t="str">
            <v>重庆潼南</v>
          </cell>
        </row>
        <row r="5881">
          <cell r="B5881" t="str">
            <v>☆DNA赛鸽-冯利军</v>
          </cell>
          <cell r="C5881" t="str">
            <v>四川广汉</v>
          </cell>
        </row>
        <row r="5882">
          <cell r="B5882" t="str">
            <v>☆丰华鸽舍-刘强</v>
          </cell>
          <cell r="C5882" t="str">
            <v>四川苍溪</v>
          </cell>
        </row>
        <row r="5883">
          <cell r="B5883" t="str">
            <v>☆徐时伦</v>
          </cell>
          <cell r="C5883" t="str">
            <v>四川南充</v>
          </cell>
        </row>
        <row r="5884">
          <cell r="B5884" t="str">
            <v>☆袁国定</v>
          </cell>
          <cell r="C5884" t="str">
            <v>重庆沙区</v>
          </cell>
        </row>
        <row r="5885">
          <cell r="B5885" t="str">
            <v>五环赛鸽-薛华</v>
          </cell>
          <cell r="C5885" t="str">
            <v>贵州贵阳</v>
          </cell>
        </row>
        <row r="5886">
          <cell r="B5886" t="str">
            <v>☆曹军+吴春晖</v>
          </cell>
          <cell r="C5886" t="str">
            <v>江西九江</v>
          </cell>
        </row>
        <row r="5887">
          <cell r="B5887" t="str">
            <v>☆谭建国</v>
          </cell>
          <cell r="C5887" t="str">
            <v>四川成都</v>
          </cell>
        </row>
        <row r="5888">
          <cell r="B5888" t="str">
            <v>☆开心鸽友-钟明华</v>
          </cell>
          <cell r="C5888" t="str">
            <v>重庆潼南</v>
          </cell>
        </row>
        <row r="5889">
          <cell r="B5889" t="str">
            <v>☆张建奇</v>
          </cell>
          <cell r="C5889" t="str">
            <v>江苏无锡</v>
          </cell>
        </row>
        <row r="5890">
          <cell r="B5890" t="str">
            <v>☆王建华</v>
          </cell>
          <cell r="C5890" t="str">
            <v>湖南衡阳</v>
          </cell>
        </row>
        <row r="5891">
          <cell r="B5891" t="str">
            <v>☆龙凤鸽舍-杜林伟</v>
          </cell>
          <cell r="C5891" t="str">
            <v>四川邛崃</v>
          </cell>
        </row>
        <row r="5892">
          <cell r="B5892" t="str">
            <v>黄金兄弟-黄兵</v>
          </cell>
          <cell r="C5892" t="str">
            <v>四川绵阳</v>
          </cell>
        </row>
        <row r="5893">
          <cell r="B5893" t="str">
            <v>☆壹壶轩-魏锦毅</v>
          </cell>
          <cell r="C5893" t="str">
            <v>四川成都</v>
          </cell>
        </row>
        <row r="5894">
          <cell r="B5894" t="str">
            <v>☆杨智远</v>
          </cell>
          <cell r="C5894" t="str">
            <v>贵州贵阳</v>
          </cell>
        </row>
        <row r="5895">
          <cell r="B5895" t="str">
            <v>☆林春桦</v>
          </cell>
          <cell r="C5895" t="str">
            <v>四川内江</v>
          </cell>
        </row>
        <row r="5896">
          <cell r="B5896" t="str">
            <v>☆颜辉</v>
          </cell>
          <cell r="C5896" t="str">
            <v>湖南衡阳</v>
          </cell>
        </row>
        <row r="5897">
          <cell r="B5897" t="str">
            <v>☆渝荣鸽舍-唐再兴</v>
          </cell>
          <cell r="C5897" t="str">
            <v>重庆荣昌</v>
          </cell>
        </row>
        <row r="5898">
          <cell r="B5898" t="str">
            <v>☆刘志军+范亚民</v>
          </cell>
          <cell r="C5898" t="str">
            <v>湖南衡阳</v>
          </cell>
        </row>
        <row r="5899">
          <cell r="B5899" t="str">
            <v>☆张杰</v>
          </cell>
          <cell r="C5899" t="str">
            <v>湖南衡阳</v>
          </cell>
        </row>
        <row r="5900">
          <cell r="B5900" t="str">
            <v>☆友众鸽业-彭志明</v>
          </cell>
          <cell r="C5900" t="str">
            <v>山西寿阳</v>
          </cell>
        </row>
        <row r="5901">
          <cell r="B5901" t="str">
            <v>☆开心鸽友-钟明华</v>
          </cell>
          <cell r="C5901" t="str">
            <v>重庆潼南</v>
          </cell>
        </row>
        <row r="5902">
          <cell r="B5902" t="str">
            <v>☆广州艺丰-马穗麟</v>
          </cell>
          <cell r="C5902" t="str">
            <v>广东广州</v>
          </cell>
        </row>
        <row r="5903">
          <cell r="B5903" t="str">
            <v>☆龙辉鸽舍-冀建辉</v>
          </cell>
          <cell r="C5903" t="str">
            <v>山西晋中</v>
          </cell>
        </row>
        <row r="5904">
          <cell r="B5904" t="str">
            <v>☆飞腾鸽王-孙建刚</v>
          </cell>
          <cell r="C5904" t="str">
            <v>内蒙古包头</v>
          </cell>
        </row>
        <row r="5905">
          <cell r="B5905" t="str">
            <v>☆杨林</v>
          </cell>
          <cell r="C5905" t="str">
            <v>贵州贵阳</v>
          </cell>
        </row>
        <row r="5906">
          <cell r="B5906" t="str">
            <v>☆森林鸽舍-黄泽君</v>
          </cell>
          <cell r="C5906" t="str">
            <v>四川温江</v>
          </cell>
        </row>
        <row r="5907">
          <cell r="B5907" t="str">
            <v>☆大全鸽舍-郑大全</v>
          </cell>
          <cell r="C5907" t="str">
            <v>重庆潼南</v>
          </cell>
        </row>
        <row r="5908">
          <cell r="B5908" t="str">
            <v>☆川剧之乡-蔡兴家</v>
          </cell>
          <cell r="C5908" t="str">
            <v>四川邛崃</v>
          </cell>
        </row>
        <row r="5909">
          <cell r="B5909" t="str">
            <v>☆刘大平·李芳鸽舍</v>
          </cell>
          <cell r="C5909" t="str">
            <v>重庆铜梁</v>
          </cell>
        </row>
        <row r="5910">
          <cell r="B5910" t="str">
            <v>☆高瞻远瞩鸽舍-徐波</v>
          </cell>
          <cell r="C5910" t="str">
            <v>湖北钟祥</v>
          </cell>
        </row>
        <row r="5911">
          <cell r="B5911" t="str">
            <v>☆燕子鸽舍-向玉林</v>
          </cell>
          <cell r="C5911" t="str">
            <v>重庆万州</v>
          </cell>
        </row>
        <row r="5912">
          <cell r="B5912" t="str">
            <v>☆周立军+林学富</v>
          </cell>
          <cell r="C5912" t="str">
            <v>上海</v>
          </cell>
        </row>
        <row r="5913">
          <cell r="B5913" t="str">
            <v>☆李利</v>
          </cell>
          <cell r="C5913" t="str">
            <v>四川江油</v>
          </cell>
        </row>
        <row r="5914">
          <cell r="B5914" t="str">
            <v>☆上海蓝盾鸽舍-张建平</v>
          </cell>
          <cell r="C5914" t="str">
            <v>上海</v>
          </cell>
        </row>
        <row r="5915">
          <cell r="B5915" t="str">
            <v>☆郭宏</v>
          </cell>
          <cell r="C5915" t="str">
            <v>内蒙古呼市</v>
          </cell>
        </row>
        <row r="5916">
          <cell r="B5916" t="str">
            <v>☆福星鸽舍-蒲元福</v>
          </cell>
          <cell r="C5916" t="str">
            <v>四川绵阳</v>
          </cell>
        </row>
        <row r="5917">
          <cell r="B5917" t="str">
            <v>☆鸠翔必魁-刘康健+肖元慈+张杰</v>
          </cell>
          <cell r="C5917" t="str">
            <v>湖南衡阳</v>
          </cell>
        </row>
        <row r="5918">
          <cell r="B5918" t="str">
            <v>☆钟衡良+钟秋民</v>
          </cell>
          <cell r="C5918" t="str">
            <v>湖南衡阳</v>
          </cell>
        </row>
        <row r="5919">
          <cell r="B5919" t="str">
            <v>☆廖其朗</v>
          </cell>
          <cell r="C5919" t="str">
            <v>四川德阳</v>
          </cell>
        </row>
        <row r="5920">
          <cell r="B5920" t="str">
            <v>☆吴德辉</v>
          </cell>
          <cell r="C5920" t="str">
            <v>四川邛崃</v>
          </cell>
        </row>
        <row r="5921">
          <cell r="B5921" t="str">
            <v>☆上海申江鸽舍-俞卫</v>
          </cell>
          <cell r="C5921" t="str">
            <v>上海</v>
          </cell>
        </row>
        <row r="5922">
          <cell r="B5922" t="str">
            <v>☆汇缘鸽舍-杨松林</v>
          </cell>
          <cell r="C5922" t="str">
            <v>重庆渝北</v>
          </cell>
        </row>
        <row r="5923">
          <cell r="B5923" t="str">
            <v>王应龙</v>
          </cell>
          <cell r="C5923" t="str">
            <v>四川泸州</v>
          </cell>
        </row>
        <row r="5924">
          <cell r="B5924" t="str">
            <v>☆王学远</v>
          </cell>
          <cell r="C5924" t="str">
            <v>四川绵阳</v>
          </cell>
        </row>
        <row r="5925">
          <cell r="B5925" t="str">
            <v>☆李富军</v>
          </cell>
          <cell r="C5925" t="str">
            <v>贵州贵阳</v>
          </cell>
        </row>
        <row r="5926">
          <cell r="B5926" t="str">
            <v>☆杨文+杨天宝</v>
          </cell>
          <cell r="C5926" t="str">
            <v>四川遂宁</v>
          </cell>
        </row>
        <row r="5927">
          <cell r="B5927" t="str">
            <v>☆杨先明</v>
          </cell>
          <cell r="C5927" t="str">
            <v>四川龙泉驿</v>
          </cell>
        </row>
        <row r="5928">
          <cell r="B5928" t="str">
            <v>☆李桂林</v>
          </cell>
          <cell r="C5928" t="str">
            <v>四川温江</v>
          </cell>
        </row>
        <row r="5929">
          <cell r="B5929" t="str">
            <v>中润鸿翔达-夏先华</v>
          </cell>
          <cell r="C5929" t="str">
            <v>四川安岳</v>
          </cell>
        </row>
        <row r="5930">
          <cell r="B5930" t="str">
            <v>☆金旺鸽业-李景武</v>
          </cell>
          <cell r="C5930" t="str">
            <v>江苏徐州</v>
          </cell>
        </row>
        <row r="5931">
          <cell r="B5931" t="str">
            <v>李乐</v>
          </cell>
          <cell r="C5931" t="str">
            <v>四川龙泉</v>
          </cell>
        </row>
        <row r="5932">
          <cell r="B5932" t="str">
            <v>☆袁汝权</v>
          </cell>
          <cell r="C5932" t="str">
            <v>上海</v>
          </cell>
        </row>
        <row r="5933">
          <cell r="B5933" t="str">
            <v>☆天鹰鸽舍-王成兴+周春林</v>
          </cell>
          <cell r="C5933" t="str">
            <v>贵州毕节</v>
          </cell>
        </row>
        <row r="5934">
          <cell r="B5934" t="str">
            <v>☆白栋+赵慕良</v>
          </cell>
          <cell r="C5934" t="str">
            <v>四川成华</v>
          </cell>
        </row>
        <row r="5935">
          <cell r="B5935" t="str">
            <v>☆阿才鸽舍-张国才</v>
          </cell>
          <cell r="C5935" t="str">
            <v>四川自贡</v>
          </cell>
        </row>
        <row r="5936">
          <cell r="B5936" t="str">
            <v>陈君淑</v>
          </cell>
          <cell r="C5936" t="str">
            <v>重庆大足</v>
          </cell>
        </row>
        <row r="5937">
          <cell r="B5937" t="str">
            <v>☆朱家巷十二号鸽舍-兰军</v>
          </cell>
          <cell r="C5937" t="str">
            <v>四川绵竹</v>
          </cell>
        </row>
        <row r="5938">
          <cell r="B5938" t="str">
            <v>☆飞跃城墙+闪电鸽舍-杨益财</v>
          </cell>
          <cell r="C5938" t="str">
            <v>四川遂宁</v>
          </cell>
        </row>
        <row r="5939">
          <cell r="B5939" t="str">
            <v>☆雕塑家鸽业-严永明</v>
          </cell>
          <cell r="C5939" t="str">
            <v>四川郫都</v>
          </cell>
        </row>
        <row r="5940">
          <cell r="B5940" t="str">
            <v>鹏翔礼贤-潘道明</v>
          </cell>
          <cell r="C5940" t="str">
            <v>四川万源</v>
          </cell>
        </row>
        <row r="5941">
          <cell r="B5941" t="str">
            <v>☆金鱼赛鸽-张向兵</v>
          </cell>
          <cell r="C5941" t="str">
            <v>贵州大方</v>
          </cell>
        </row>
        <row r="5942">
          <cell r="B5942" t="str">
            <v>☆8198成林鸽舍-王波</v>
          </cell>
          <cell r="C5942" t="str">
            <v>四川内江</v>
          </cell>
        </row>
        <row r="5943">
          <cell r="B5943" t="str">
            <v>文静鸽业-王静</v>
          </cell>
          <cell r="C5943" t="str">
            <v>贵州六盘水</v>
          </cell>
        </row>
        <row r="5944">
          <cell r="B5944" t="str">
            <v>☆金舟鸽业-熊志勇</v>
          </cell>
          <cell r="C5944" t="str">
            <v>陕西勉县</v>
          </cell>
        </row>
        <row r="5945">
          <cell r="B5945" t="str">
            <v>☆威而迅鸽业-曾玉平</v>
          </cell>
          <cell r="C5945" t="str">
            <v>云南普洱</v>
          </cell>
        </row>
        <row r="5946">
          <cell r="B5946" t="str">
            <v>☆明珠鸽舍-张勇</v>
          </cell>
          <cell r="C5946" t="str">
            <v>四川遂宁</v>
          </cell>
        </row>
        <row r="5947">
          <cell r="B5947" t="str">
            <v>☆高荣文平赛鸽宛+田俊</v>
          </cell>
          <cell r="C5947" t="str">
            <v>重庆开州</v>
          </cell>
        </row>
        <row r="5948">
          <cell r="B5948" t="str">
            <v>☆谭鑫</v>
          </cell>
          <cell r="C5948" t="str">
            <v>重庆</v>
          </cell>
        </row>
        <row r="5949">
          <cell r="B5949" t="str">
            <v>☆云帆鸽业-安顺成</v>
          </cell>
          <cell r="C5949" t="str">
            <v>四川绵阳</v>
          </cell>
        </row>
        <row r="5950">
          <cell r="B5950" t="str">
            <v>☆冯圣海</v>
          </cell>
          <cell r="C5950" t="str">
            <v>四川武侯</v>
          </cell>
        </row>
        <row r="5951">
          <cell r="B5951" t="str">
            <v>☆谭鑫</v>
          </cell>
          <cell r="C5951" t="str">
            <v>重庆</v>
          </cell>
        </row>
        <row r="5952">
          <cell r="B5952" t="str">
            <v>☆鲍红春</v>
          </cell>
          <cell r="C5952" t="str">
            <v>四川成都</v>
          </cell>
        </row>
        <row r="5953">
          <cell r="B5953" t="str">
            <v>☆上海蓝盾鸽舍-张建平</v>
          </cell>
          <cell r="C5953" t="str">
            <v>上海</v>
          </cell>
        </row>
        <row r="5954">
          <cell r="B5954" t="str">
            <v>☆戴亨喜</v>
          </cell>
          <cell r="C5954" t="str">
            <v>贵州遵义</v>
          </cell>
        </row>
        <row r="5955">
          <cell r="B5955" t="str">
            <v>☆黑鸟鸽舍-姜荣</v>
          </cell>
          <cell r="C5955" t="str">
            <v>贵州贵阳</v>
          </cell>
        </row>
        <row r="5956">
          <cell r="B5956" t="str">
            <v>☆油人鸽舍-肖军</v>
          </cell>
          <cell r="C5956" t="str">
            <v>重庆</v>
          </cell>
        </row>
        <row r="5957">
          <cell r="B5957" t="str">
            <v>☆全球鹰赛鸽俱乐部-文君</v>
          </cell>
          <cell r="C5957" t="str">
            <v>四川成都</v>
          </cell>
        </row>
        <row r="5958">
          <cell r="B5958" t="str">
            <v>☆金手指信鸽传媒-向建华</v>
          </cell>
          <cell r="C5958" t="str">
            <v>四川成都</v>
          </cell>
        </row>
        <row r="5959">
          <cell r="B5959" t="str">
            <v>何图明</v>
          </cell>
          <cell r="C5959" t="str">
            <v>四川郫都</v>
          </cell>
        </row>
        <row r="5960">
          <cell r="B5960" t="str">
            <v>☆何健勇</v>
          </cell>
          <cell r="C5960" t="str">
            <v>四川南部</v>
          </cell>
        </row>
        <row r="5961">
          <cell r="B5961" t="str">
            <v>☆陈老幺-陈跃华</v>
          </cell>
          <cell r="C5961" t="str">
            <v>四川彭山</v>
          </cell>
        </row>
        <row r="5962">
          <cell r="B5962" t="str">
            <v>☆胡庆华</v>
          </cell>
          <cell r="C5962" t="str">
            <v>四川绵阳</v>
          </cell>
        </row>
        <row r="5963">
          <cell r="B5963" t="str">
            <v>☆白栋+赵慕良</v>
          </cell>
          <cell r="C5963" t="str">
            <v>四川成华</v>
          </cell>
        </row>
        <row r="5964">
          <cell r="B5964" t="str">
            <v>☆飞哥战队-肖添恩</v>
          </cell>
          <cell r="C5964" t="str">
            <v>江西万年</v>
          </cell>
        </row>
        <row r="5965">
          <cell r="B5965" t="str">
            <v>☆信合鸽舍-李仲秋</v>
          </cell>
          <cell r="C5965" t="str">
            <v>四川南充</v>
          </cell>
        </row>
        <row r="5966">
          <cell r="B5966" t="str">
            <v>☆李荣安+龙官贵</v>
          </cell>
          <cell r="C5966" t="str">
            <v>四川南充</v>
          </cell>
        </row>
        <row r="5967">
          <cell r="B5967" t="str">
            <v>☆上海星澄-陈龙</v>
          </cell>
          <cell r="C5967" t="str">
            <v>上海</v>
          </cell>
        </row>
        <row r="5968">
          <cell r="B5968" t="str">
            <v>☆云溪鸽舍-黎斌</v>
          </cell>
          <cell r="C5968" t="str">
            <v>四川江油</v>
          </cell>
        </row>
        <row r="5969">
          <cell r="B5969" t="str">
            <v>☆肖美红</v>
          </cell>
          <cell r="C5969" t="str">
            <v>湖南衡阳</v>
          </cell>
        </row>
        <row r="5970">
          <cell r="B5970" t="str">
            <v>☆李富军</v>
          </cell>
          <cell r="C5970" t="str">
            <v>贵州贵阳</v>
          </cell>
        </row>
        <row r="5971">
          <cell r="B5971" t="str">
            <v>☆天鹰鸽舍-王成兴+周春林</v>
          </cell>
          <cell r="C5971" t="str">
            <v>贵州毕节</v>
          </cell>
        </row>
        <row r="5972">
          <cell r="B5972" t="str">
            <v>☆鑫达鸽棚-谢建新</v>
          </cell>
          <cell r="C5972" t="str">
            <v>湖南衡阳</v>
          </cell>
        </row>
        <row r="5973">
          <cell r="B5973" t="str">
            <v>☆王道元</v>
          </cell>
          <cell r="C5973" t="str">
            <v>四川绵竹</v>
          </cell>
        </row>
        <row r="5974">
          <cell r="B5974" t="str">
            <v>☆洪龙江</v>
          </cell>
          <cell r="C5974" t="str">
            <v>福建晋江</v>
          </cell>
        </row>
        <row r="5975">
          <cell r="B5975" t="str">
            <v>☆喜玛傲翔鸽业-聂勋礼</v>
          </cell>
          <cell r="C5975" t="str">
            <v>重庆高新</v>
          </cell>
        </row>
        <row r="5976">
          <cell r="B5976" t="str">
            <v>丐帮鸽舍-徐忠涛</v>
          </cell>
          <cell r="C5976" t="str">
            <v>云南绥江</v>
          </cell>
        </row>
        <row r="5977">
          <cell r="B5977" t="str">
            <v>☆房清祥</v>
          </cell>
          <cell r="C5977" t="str">
            <v>四川新都</v>
          </cell>
        </row>
        <row r="5978">
          <cell r="B5978" t="str">
            <v>☆广广鸽舍-吴庭福</v>
          </cell>
          <cell r="C5978" t="str">
            <v>重庆大足</v>
          </cell>
        </row>
        <row r="5979">
          <cell r="B5979" t="str">
            <v>邹开伦+徐勇</v>
          </cell>
          <cell r="C5979" t="str">
            <v>重庆璧山</v>
          </cell>
        </row>
        <row r="5980">
          <cell r="B5980" t="str">
            <v>☆黄先万+胡龙兵</v>
          </cell>
          <cell r="C5980" t="str">
            <v>重庆渝中</v>
          </cell>
        </row>
        <row r="5981">
          <cell r="B5981" t="str">
            <v>☆曾鑫</v>
          </cell>
          <cell r="C5981" t="str">
            <v>重庆潼南</v>
          </cell>
        </row>
        <row r="5982">
          <cell r="B5982" t="str">
            <v>☆荣耀辉煌-蒋立荣</v>
          </cell>
          <cell r="C5982" t="str">
            <v>四川蓬安</v>
          </cell>
        </row>
        <row r="5983">
          <cell r="B5983" t="str">
            <v>中国和平赛鸽-彭生民</v>
          </cell>
          <cell r="C5983" t="str">
            <v>重庆江北</v>
          </cell>
        </row>
        <row r="5984">
          <cell r="B5984" t="str">
            <v>☆黄茂</v>
          </cell>
          <cell r="C5984" t="str">
            <v>贵州毕节</v>
          </cell>
        </row>
        <row r="5985">
          <cell r="B5985" t="str">
            <v>☆卉达农业-李大洪</v>
          </cell>
          <cell r="C5985" t="str">
            <v>四川绵阳</v>
          </cell>
        </row>
        <row r="5986">
          <cell r="B5986" t="str">
            <v>☆一品鸽缘-陈正久</v>
          </cell>
          <cell r="C5986" t="str">
            <v>四川华阳</v>
          </cell>
        </row>
        <row r="5987">
          <cell r="B5987" t="str">
            <v>☆高荣文平赛鸽宛+田俊</v>
          </cell>
          <cell r="C5987" t="str">
            <v>重庆开州</v>
          </cell>
        </row>
        <row r="5988">
          <cell r="B5988" t="str">
            <v>播州区赛鸽俱乐部-明华鸽舍-陈光华</v>
          </cell>
          <cell r="C5988" t="str">
            <v>贵州遵义</v>
          </cell>
        </row>
        <row r="5989">
          <cell r="B5989" t="str">
            <v>☆武善义+唐智</v>
          </cell>
          <cell r="C5989" t="str">
            <v>重庆</v>
          </cell>
        </row>
        <row r="5990">
          <cell r="B5990" t="str">
            <v>兰亭鸽业-鲜华</v>
          </cell>
          <cell r="C5990" t="str">
            <v>四川阆中</v>
          </cell>
        </row>
        <row r="5991">
          <cell r="B5991" t="str">
            <v>☆威艺阁-王维</v>
          </cell>
          <cell r="C5991" t="str">
            <v>上海</v>
          </cell>
        </row>
        <row r="5992">
          <cell r="B5992" t="str">
            <v>☆鸿鑫赛鸽-林代兴</v>
          </cell>
          <cell r="C5992" t="str">
            <v>四川中江</v>
          </cell>
        </row>
        <row r="5993">
          <cell r="B5993" t="str">
            <v>☆王学刚</v>
          </cell>
          <cell r="C5993" t="str">
            <v>新疆乌市</v>
          </cell>
        </row>
        <row r="5994">
          <cell r="B5994" t="str">
            <v>☆神龙赛鸽-赵兵</v>
          </cell>
          <cell r="C5994" t="str">
            <v>重庆彭水</v>
          </cell>
        </row>
        <row r="5995">
          <cell r="B5995" t="str">
            <v>☆广东鸟神-黄初团</v>
          </cell>
          <cell r="C5995" t="str">
            <v>广东揭阳</v>
          </cell>
        </row>
        <row r="5996">
          <cell r="B5996" t="str">
            <v>☆文文茶室-周文+张福麟</v>
          </cell>
          <cell r="C5996" t="str">
            <v>上海</v>
          </cell>
        </row>
        <row r="5997">
          <cell r="B5997" t="str">
            <v>张国庆</v>
          </cell>
          <cell r="C5997" t="str">
            <v>重庆</v>
          </cell>
        </row>
        <row r="5998">
          <cell r="B5998" t="str">
            <v>☆赵永强-张浩浩</v>
          </cell>
          <cell r="C5998" t="str">
            <v>四川自贡</v>
          </cell>
        </row>
        <row r="5999">
          <cell r="B5999" t="str">
            <v>☆曹军+吴春晖</v>
          </cell>
          <cell r="C5999" t="str">
            <v>江西九江</v>
          </cell>
        </row>
        <row r="6000">
          <cell r="B6000" t="str">
            <v>☆祥瑞赛鸽-李园</v>
          </cell>
          <cell r="C6000" t="str">
            <v>重庆潼南</v>
          </cell>
        </row>
        <row r="6001">
          <cell r="B6001" t="str">
            <v>☆陈兴洪</v>
          </cell>
          <cell r="C6001" t="str">
            <v>四川双流</v>
          </cell>
        </row>
        <row r="6002">
          <cell r="B6002" t="str">
            <v>☆西安探索者赛鸽俱乐部-孙海</v>
          </cell>
          <cell r="C6002" t="str">
            <v>陕西西安</v>
          </cell>
        </row>
        <row r="6003">
          <cell r="B6003" t="str">
            <v>☆张玺</v>
          </cell>
          <cell r="C6003" t="str">
            <v>四川遂宁</v>
          </cell>
        </row>
        <row r="6004">
          <cell r="B6004" t="str">
            <v>☆李富军</v>
          </cell>
          <cell r="C6004" t="str">
            <v>贵州贵阳</v>
          </cell>
        </row>
        <row r="6005">
          <cell r="B6005" t="str">
            <v>☆高堂科</v>
          </cell>
          <cell r="C6005" t="str">
            <v>四川绵阳</v>
          </cell>
        </row>
        <row r="6006">
          <cell r="B6006" t="str">
            <v>☆飞翔鸽业-刘小辉</v>
          </cell>
          <cell r="C6006" t="str">
            <v>四川中江</v>
          </cell>
        </row>
        <row r="6007">
          <cell r="B6007" t="str">
            <v>☆858鸽舍-秦国全</v>
          </cell>
          <cell r="C6007" t="str">
            <v>四川眉山</v>
          </cell>
        </row>
        <row r="6008">
          <cell r="B6008" t="str">
            <v>向力</v>
          </cell>
          <cell r="C6008" t="str">
            <v>贵州贵阳</v>
          </cell>
        </row>
        <row r="6009">
          <cell r="B6009" t="str">
            <v>☆播州区赛鸽俱乐部-周亚军</v>
          </cell>
          <cell r="C6009" t="str">
            <v>贵州遵义</v>
          </cell>
        </row>
        <row r="6010">
          <cell r="B6010" t="str">
            <v>☆飞鹰战队-李智明</v>
          </cell>
          <cell r="C6010" t="str">
            <v>江西万年</v>
          </cell>
        </row>
        <row r="6011">
          <cell r="B6011" t="str">
            <v>☆中鸽南飞-赵和林</v>
          </cell>
          <cell r="C6011" t="str">
            <v>重庆潼南</v>
          </cell>
        </row>
        <row r="6012">
          <cell r="B6012" t="str">
            <v>奶牛鸽舍+王永平</v>
          </cell>
          <cell r="C6012" t="str">
            <v>山西太原</v>
          </cell>
        </row>
        <row r="6013">
          <cell r="B6013" t="str">
            <v>☆廖其朗</v>
          </cell>
          <cell r="C6013" t="str">
            <v>四川德阳</v>
          </cell>
        </row>
        <row r="6014">
          <cell r="B6014" t="str">
            <v>☆川东公棚-王庆</v>
          </cell>
          <cell r="C6014" t="str">
            <v>四川达州</v>
          </cell>
        </row>
        <row r="6015">
          <cell r="B6015" t="str">
            <v>☆包头宇宙风-卢俊刚</v>
          </cell>
          <cell r="C6015" t="str">
            <v>内蒙古包头</v>
          </cell>
        </row>
        <row r="6016">
          <cell r="B6016" t="str">
            <v>飞成百冠-颜于皓</v>
          </cell>
          <cell r="C6016" t="str">
            <v>四川广安</v>
          </cell>
        </row>
        <row r="6017">
          <cell r="B6017" t="str">
            <v>☆中南世纪-徐潇</v>
          </cell>
          <cell r="C6017" t="str">
            <v>四川南充</v>
          </cell>
        </row>
        <row r="6018">
          <cell r="B6018" t="str">
            <v>☆邓伟</v>
          </cell>
          <cell r="C6018" t="str">
            <v>四川资中</v>
          </cell>
        </row>
        <row r="6019">
          <cell r="B6019" t="str">
            <v>☆蜀龙超越-刘延龙</v>
          </cell>
          <cell r="C6019" t="str">
            <v>四川成都</v>
          </cell>
        </row>
        <row r="6020">
          <cell r="B6020" t="str">
            <v>☆鸿运鸽业+刘明梯</v>
          </cell>
          <cell r="C6020" t="str">
            <v>四川资阳</v>
          </cell>
        </row>
        <row r="6021">
          <cell r="B6021" t="str">
            <v>☆谢周茂</v>
          </cell>
          <cell r="C6021" t="str">
            <v>四川绵阳</v>
          </cell>
        </row>
        <row r="6022">
          <cell r="B6022" t="str">
            <v>☆包建鸣</v>
          </cell>
          <cell r="C6022" t="str">
            <v>上海</v>
          </cell>
        </row>
        <row r="6023">
          <cell r="B6023" t="str">
            <v>奶牛鸽舍+王永平</v>
          </cell>
          <cell r="C6023" t="str">
            <v>山西太原</v>
          </cell>
        </row>
        <row r="6024">
          <cell r="B6024" t="str">
            <v>☆好运江南-陆春华</v>
          </cell>
          <cell r="C6024" t="str">
            <v>上海</v>
          </cell>
        </row>
        <row r="6025">
          <cell r="B6025" t="str">
            <v>☆孙毅明</v>
          </cell>
          <cell r="C6025" t="str">
            <v>湖北宜昌</v>
          </cell>
        </row>
        <row r="6026">
          <cell r="B6026" t="str">
            <v>☆西安探索者赛鸽俱乐部-孙海</v>
          </cell>
          <cell r="C6026" t="str">
            <v>陕西西安</v>
          </cell>
        </row>
        <row r="6027">
          <cell r="B6027" t="str">
            <v>☆熊进忠</v>
          </cell>
          <cell r="C6027" t="str">
            <v>四川邛崃</v>
          </cell>
        </row>
        <row r="6028">
          <cell r="B6028" t="str">
            <v>☆御府鸽舍-张远朝</v>
          </cell>
          <cell r="C6028" t="str">
            <v>重庆巴南</v>
          </cell>
        </row>
        <row r="6029">
          <cell r="B6029" t="str">
            <v>☆周光阳</v>
          </cell>
          <cell r="C6029" t="str">
            <v>四川安岳</v>
          </cell>
        </row>
        <row r="6030">
          <cell r="B6030" t="str">
            <v>☆赵永波+罗飞</v>
          </cell>
          <cell r="C6030" t="str">
            <v>贵州遵义</v>
          </cell>
        </row>
        <row r="6031">
          <cell r="B6031" t="str">
            <v>☆精准达-蒋献军</v>
          </cell>
          <cell r="C6031" t="str">
            <v>四川遂宁</v>
          </cell>
        </row>
        <row r="6032">
          <cell r="B6032" t="str">
            <v>☆明翔鸽舍-周开明+罗武松</v>
          </cell>
          <cell r="C6032" t="str">
            <v>重庆</v>
          </cell>
        </row>
        <row r="6033">
          <cell r="B6033" t="str">
            <v>☆云天之巅-罗林</v>
          </cell>
          <cell r="C6033" t="str">
            <v>重庆渝北</v>
          </cell>
        </row>
        <row r="6034">
          <cell r="B6034" t="str">
            <v>☆甜甜鸽舍-黄芯钥+温世全</v>
          </cell>
          <cell r="C6034" t="str">
            <v>四川眉山</v>
          </cell>
        </row>
        <row r="6035">
          <cell r="B6035" t="str">
            <v>蒋义</v>
          </cell>
          <cell r="C6035" t="str">
            <v>重庆潼南</v>
          </cell>
        </row>
        <row r="6036">
          <cell r="B6036" t="str">
            <v>☆何立新</v>
          </cell>
          <cell r="C6036" t="str">
            <v>贵州大方</v>
          </cell>
        </row>
        <row r="6037">
          <cell r="B6037" t="str">
            <v>☆大全鸽舍-郑大全</v>
          </cell>
          <cell r="C6037" t="str">
            <v>重庆潼南</v>
          </cell>
        </row>
        <row r="6038">
          <cell r="B6038" t="str">
            <v>☆仲伟先</v>
          </cell>
          <cell r="C6038" t="str">
            <v>江苏沭阳</v>
          </cell>
        </row>
        <row r="6039">
          <cell r="B6039" t="str">
            <v>☆代礼志</v>
          </cell>
          <cell r="C6039" t="str">
            <v>四川新都</v>
          </cell>
        </row>
        <row r="6040">
          <cell r="B6040" t="str">
            <v>☆忠平鸽舍-周创忠</v>
          </cell>
          <cell r="C6040" t="str">
            <v>广东广州</v>
          </cell>
        </row>
        <row r="6041">
          <cell r="B6041" t="str">
            <v>马阳平</v>
          </cell>
          <cell r="C6041" t="str">
            <v>四川南部</v>
          </cell>
        </row>
        <row r="6042">
          <cell r="B6042" t="str">
            <v>☆朱敏</v>
          </cell>
          <cell r="C6042" t="str">
            <v>四川三台</v>
          </cell>
        </row>
        <row r="6043">
          <cell r="B6043" t="str">
            <v>龙凤鸽舍-何斌+张才维</v>
          </cell>
          <cell r="C6043" t="str">
            <v>四川射洪</v>
          </cell>
        </row>
        <row r="6044">
          <cell r="B6044" t="str">
            <v>☆汇缘鸽舍-杨松林</v>
          </cell>
          <cell r="C6044" t="str">
            <v>重庆渝北</v>
          </cell>
        </row>
        <row r="6045">
          <cell r="B6045" t="str">
            <v>☆高尔全</v>
          </cell>
          <cell r="C6045" t="str">
            <v>四川郫都</v>
          </cell>
        </row>
        <row r="6046">
          <cell r="B6046" t="str">
            <v>☆皮国清</v>
          </cell>
          <cell r="C6046" t="str">
            <v>江西樟树</v>
          </cell>
        </row>
        <row r="6047">
          <cell r="B6047" t="str">
            <v>毛斌</v>
          </cell>
          <cell r="C6047" t="str">
            <v>四川华蓥</v>
          </cell>
        </row>
        <row r="6048">
          <cell r="B6048" t="str">
            <v>鑫鑫赛鸽-赵鑫</v>
          </cell>
          <cell r="C6048" t="str">
            <v>四川成都</v>
          </cell>
        </row>
        <row r="6049">
          <cell r="B6049" t="str">
            <v>☆赛飞之歌-李邦培</v>
          </cell>
          <cell r="C6049" t="str">
            <v>四川富顺</v>
          </cell>
        </row>
        <row r="6050">
          <cell r="B6050" t="str">
            <v>☆郭伟</v>
          </cell>
          <cell r="C6050" t="str">
            <v>四川成都</v>
          </cell>
        </row>
        <row r="6051">
          <cell r="B6051" t="str">
            <v>☆金羽鸽舍-孙小龙</v>
          </cell>
          <cell r="C6051" t="str">
            <v>河南开封</v>
          </cell>
        </row>
        <row r="6052">
          <cell r="B6052" t="str">
            <v>☆李全利</v>
          </cell>
          <cell r="C6052" t="str">
            <v>北京</v>
          </cell>
        </row>
        <row r="6053">
          <cell r="B6053" t="str">
            <v>☆播州区赛鸽俱乐部-张正伦+冯贵军</v>
          </cell>
          <cell r="C6053" t="str">
            <v>贵州遵义</v>
          </cell>
        </row>
        <row r="6054">
          <cell r="B6054" t="str">
            <v>☆陵江鸽舍-陈泽和</v>
          </cell>
          <cell r="C6054" t="str">
            <v>四川南部</v>
          </cell>
        </row>
        <row r="6055">
          <cell r="B6055" t="str">
            <v>☆叶明</v>
          </cell>
          <cell r="C6055" t="str">
            <v>四川眉山</v>
          </cell>
        </row>
        <row r="6056">
          <cell r="B6056" t="str">
            <v>☆父子团队-谢朝友+许红+徐速</v>
          </cell>
          <cell r="C6056" t="str">
            <v>贵州大方</v>
          </cell>
        </row>
        <row r="6057">
          <cell r="B6057" t="str">
            <v>☆曾鑫</v>
          </cell>
          <cell r="C6057" t="str">
            <v>重庆潼南</v>
          </cell>
        </row>
        <row r="6058">
          <cell r="B6058" t="str">
            <v>☆雄勇鸽舍-王泽雄</v>
          </cell>
          <cell r="C6058" t="str">
            <v>四川成都</v>
          </cell>
        </row>
        <row r="6059">
          <cell r="B6059" t="str">
            <v>☆朱敏</v>
          </cell>
          <cell r="C6059" t="str">
            <v>四川三台</v>
          </cell>
        </row>
        <row r="6060">
          <cell r="B6060" t="str">
            <v>☆金旺鸽业-李景武</v>
          </cell>
          <cell r="C6060" t="str">
            <v>江苏徐州</v>
          </cell>
        </row>
        <row r="6061">
          <cell r="B6061" t="str">
            <v>☆天府阳光-周建</v>
          </cell>
          <cell r="C6061" t="str">
            <v>四川德阳</v>
          </cell>
        </row>
        <row r="6062">
          <cell r="B6062" t="str">
            <v>☆罗会郎</v>
          </cell>
          <cell r="C6062" t="str">
            <v>江西万年</v>
          </cell>
        </row>
        <row r="6063">
          <cell r="B6063" t="str">
            <v>☆曹海桥</v>
          </cell>
          <cell r="C6063" t="str">
            <v>湖南衡阳</v>
          </cell>
        </row>
        <row r="6064">
          <cell r="B6064" t="str">
            <v>☆比比利鸽舍-朱明华</v>
          </cell>
          <cell r="C6064" t="str">
            <v>四川安岳</v>
          </cell>
        </row>
        <row r="6065">
          <cell r="B6065" t="str">
            <v>☆金源鸽舍-李财科</v>
          </cell>
          <cell r="C6065" t="str">
            <v>重庆高新</v>
          </cell>
        </row>
        <row r="6066">
          <cell r="B6066" t="str">
            <v>☆丽都赛鸽-郭红利</v>
          </cell>
          <cell r="C6066" t="str">
            <v>安徽亳州</v>
          </cell>
        </row>
        <row r="6067">
          <cell r="B6067" t="str">
            <v>☆华翼鸽业-朱泽强</v>
          </cell>
          <cell r="C6067" t="str">
            <v>海南</v>
          </cell>
        </row>
        <row r="6068">
          <cell r="B6068" t="str">
            <v>茂胜鸽舍-段尚茂</v>
          </cell>
          <cell r="C6068" t="str">
            <v>四川安岳</v>
          </cell>
        </row>
        <row r="6069">
          <cell r="B6069" t="str">
            <v>☆友众鸽业-彭志明</v>
          </cell>
          <cell r="C6069" t="str">
            <v>山西寿阳</v>
          </cell>
        </row>
        <row r="6070">
          <cell r="B6070" t="str">
            <v>☆文杰</v>
          </cell>
          <cell r="C6070" t="str">
            <v>重庆潼南</v>
          </cell>
        </row>
        <row r="6071">
          <cell r="B6071" t="str">
            <v>☆李世隐</v>
          </cell>
          <cell r="C6071" t="str">
            <v>四川绵竹</v>
          </cell>
        </row>
        <row r="6072">
          <cell r="B6072" t="str">
            <v>☆晋宝翔-程保年</v>
          </cell>
          <cell r="C6072" t="str">
            <v>山西太原</v>
          </cell>
        </row>
        <row r="6073">
          <cell r="B6073" t="str">
            <v>☆张达志</v>
          </cell>
          <cell r="C6073" t="str">
            <v>四川南充</v>
          </cell>
        </row>
        <row r="6074">
          <cell r="B6074" t="str">
            <v>☆小山鸽舍-杨小山</v>
          </cell>
          <cell r="C6074" t="str">
            <v>湖南衡阳</v>
          </cell>
        </row>
        <row r="6075">
          <cell r="B6075" t="str">
            <v>☆勇腾鸽舍-林勇</v>
          </cell>
          <cell r="C6075" t="str">
            <v>四川内江</v>
          </cell>
        </row>
        <row r="6076">
          <cell r="B6076" t="str">
            <v>腾将堂一葛少华</v>
          </cell>
          <cell r="C6076" t="str">
            <v>上海</v>
          </cell>
        </row>
        <row r="6077">
          <cell r="B6077" t="str">
            <v>☆中奥国际铭鸽-刘宪</v>
          </cell>
          <cell r="C6077" t="str">
            <v>山西太原</v>
          </cell>
        </row>
        <row r="6078">
          <cell r="B6078" t="str">
            <v>☆舞凤辉煌-李建坪</v>
          </cell>
          <cell r="C6078" t="str">
            <v>四川南充</v>
          </cell>
        </row>
        <row r="6079">
          <cell r="B6079" t="str">
            <v>☆壹壹保保-杨保华</v>
          </cell>
          <cell r="C6079" t="str">
            <v>江西南昌</v>
          </cell>
        </row>
        <row r="6080">
          <cell r="B6080" t="str">
            <v>☆追风赛鸽集团-张文全</v>
          </cell>
          <cell r="C6080" t="str">
            <v>甘肃文县</v>
          </cell>
        </row>
        <row r="6081">
          <cell r="B6081" t="str">
            <v>飞燕神奇-李国华</v>
          </cell>
          <cell r="C6081" t="str">
            <v>四川威远</v>
          </cell>
        </row>
        <row r="6082">
          <cell r="B6082" t="str">
            <v>☆山西五环+南中环鸽舍-马建新</v>
          </cell>
          <cell r="C6082" t="str">
            <v>山西太原</v>
          </cell>
        </row>
        <row r="6083">
          <cell r="B6083" t="str">
            <v>☆鑫铭伟业+杨红武</v>
          </cell>
          <cell r="C6083" t="str">
            <v>山西太原</v>
          </cell>
        </row>
        <row r="6084">
          <cell r="B6084" t="str">
            <v>☆周文军</v>
          </cell>
          <cell r="C6084" t="str">
            <v>湖南益阳</v>
          </cell>
        </row>
        <row r="6085">
          <cell r="B6085" t="str">
            <v>☆柳沙眼-柳利</v>
          </cell>
          <cell r="C6085" t="str">
            <v>四川自贡</v>
          </cell>
        </row>
        <row r="6086">
          <cell r="B6086" t="str">
            <v>前行者鸽舍-李恒辉</v>
          </cell>
          <cell r="C6086" t="str">
            <v>重庆江北</v>
          </cell>
        </row>
        <row r="6087">
          <cell r="B6087" t="str">
            <v>☆天霸282-黄敬瀚</v>
          </cell>
          <cell r="C6087" t="str">
            <v>广东深圳</v>
          </cell>
        </row>
        <row r="6088">
          <cell r="B6088" t="str">
            <v>宋庭明</v>
          </cell>
          <cell r="C6088" t="str">
            <v>湖南郴州</v>
          </cell>
        </row>
        <row r="6089">
          <cell r="B6089" t="str">
            <v>☆长宁小宁波-郑建华</v>
          </cell>
          <cell r="C6089" t="str">
            <v>上海</v>
          </cell>
        </row>
        <row r="6090">
          <cell r="B6090" t="str">
            <v>继军鸽舍-罗继军</v>
          </cell>
          <cell r="C6090" t="str">
            <v>四川阆中</v>
          </cell>
        </row>
        <row r="6091">
          <cell r="B6091" t="str">
            <v>☆许赤彬</v>
          </cell>
          <cell r="C6091" t="str">
            <v>四川资阳</v>
          </cell>
        </row>
        <row r="6092">
          <cell r="B6092" t="str">
            <v>☆黑鸟鸽舍-姜荣</v>
          </cell>
          <cell r="C6092" t="str">
            <v>贵州贵阳</v>
          </cell>
        </row>
        <row r="6093">
          <cell r="B6093" t="str">
            <v>☆永乐鸽舍-乐言明</v>
          </cell>
          <cell r="C6093" t="str">
            <v>四川南充</v>
          </cell>
        </row>
        <row r="6094">
          <cell r="B6094" t="str">
            <v>吴宗磊</v>
          </cell>
          <cell r="C6094" t="str">
            <v>重庆</v>
          </cell>
        </row>
        <row r="6095">
          <cell r="B6095" t="str">
            <v>☆王坤桥</v>
          </cell>
          <cell r="C6095" t="str">
            <v>重庆江津</v>
          </cell>
        </row>
        <row r="6096">
          <cell r="B6096" t="str">
            <v>☆三海鸽舍-郑海槟</v>
          </cell>
          <cell r="C6096" t="str">
            <v>广东汕头</v>
          </cell>
        </row>
        <row r="6097">
          <cell r="B6097" t="str">
            <v>☆永莲酒业-钟国胜</v>
          </cell>
          <cell r="C6097" t="str">
            <v>贵州贵阳</v>
          </cell>
        </row>
        <row r="6098">
          <cell r="B6098" t="str">
            <v>☆杨军</v>
          </cell>
          <cell r="C6098" t="str">
            <v>四川成都</v>
          </cell>
        </row>
        <row r="6099">
          <cell r="B6099" t="str">
            <v>☆银智鸽舍-余江</v>
          </cell>
          <cell r="C6099" t="str">
            <v>四川郫都</v>
          </cell>
        </row>
        <row r="6100">
          <cell r="B6100" t="str">
            <v>☆张自立</v>
          </cell>
          <cell r="C6100" t="str">
            <v>重庆渝中</v>
          </cell>
        </row>
        <row r="6101">
          <cell r="B6101" t="str">
            <v>☆高堂科</v>
          </cell>
          <cell r="C6101" t="str">
            <v>四川绵阳</v>
          </cell>
        </row>
        <row r="6102">
          <cell r="B6102" t="str">
            <v>008闪电鸽舍-李长林</v>
          </cell>
          <cell r="C6102" t="str">
            <v>贵州清镇</v>
          </cell>
        </row>
        <row r="6103">
          <cell r="B6103" t="str">
            <v>☆陶学斌</v>
          </cell>
          <cell r="C6103" t="str">
            <v>四川富顺</v>
          </cell>
        </row>
        <row r="6104">
          <cell r="B6104" t="str">
            <v>☆吴德辉</v>
          </cell>
          <cell r="C6104" t="str">
            <v>四川邛崃</v>
          </cell>
        </row>
        <row r="6105">
          <cell r="B6105" t="str">
            <v>☆魏光杰</v>
          </cell>
          <cell r="C6105" t="str">
            <v>四川武侯</v>
          </cell>
        </row>
        <row r="6106">
          <cell r="B6106" t="str">
            <v>☆邹开胜</v>
          </cell>
          <cell r="C6106" t="str">
            <v>贵州遵义</v>
          </cell>
        </row>
        <row r="6107">
          <cell r="B6107" t="str">
            <v>☆赵永波+罗飞</v>
          </cell>
          <cell r="C6107" t="str">
            <v>贵州遵义</v>
          </cell>
        </row>
        <row r="6108">
          <cell r="B6108" t="str">
            <v>☆新羽赛鸽-高志彬</v>
          </cell>
          <cell r="C6108" t="str">
            <v>四川成都</v>
          </cell>
        </row>
        <row r="6109">
          <cell r="B6109" t="str">
            <v>☆源亨科技-周义钧</v>
          </cell>
          <cell r="C6109" t="str">
            <v>湖南郴州</v>
          </cell>
        </row>
        <row r="6110">
          <cell r="B6110" t="str">
            <v>☆高堂科</v>
          </cell>
          <cell r="C6110" t="str">
            <v>四川绵阳</v>
          </cell>
        </row>
        <row r="6111">
          <cell r="B6111" t="str">
            <v>☆奥巨蓝赛鸽-陈金马</v>
          </cell>
          <cell r="C6111" t="str">
            <v>四川成都</v>
          </cell>
        </row>
        <row r="6112">
          <cell r="B6112" t="str">
            <v>☆梁从军</v>
          </cell>
          <cell r="C6112" t="str">
            <v>重庆潼南</v>
          </cell>
        </row>
        <row r="6113">
          <cell r="B6113" t="str">
            <v>☆黑旋风-李奎</v>
          </cell>
          <cell r="C6113" t="str">
            <v>四川万源</v>
          </cell>
        </row>
        <row r="6114">
          <cell r="B6114" t="str">
            <v>☆鸽翔山庄-蒋洪波</v>
          </cell>
          <cell r="C6114" t="str">
            <v>四川南充</v>
          </cell>
        </row>
        <row r="6115">
          <cell r="B6115" t="str">
            <v>☆梁波</v>
          </cell>
          <cell r="C6115" t="str">
            <v>四川成都</v>
          </cell>
        </row>
        <row r="6116">
          <cell r="B6116" t="str">
            <v>☆贵林鸽舍-周桂林+程度</v>
          </cell>
          <cell r="C6116" t="str">
            <v>贵州贵阳</v>
          </cell>
        </row>
        <row r="6117">
          <cell r="B6117" t="str">
            <v>☆祥瑞赛鸽-李园</v>
          </cell>
          <cell r="C6117" t="str">
            <v>重庆潼南</v>
          </cell>
        </row>
        <row r="6118">
          <cell r="B6118" t="str">
            <v>☆嘉兴鸽业-曹军</v>
          </cell>
          <cell r="C6118" t="str">
            <v>四川成都</v>
          </cell>
        </row>
        <row r="6119">
          <cell r="B6119" t="str">
            <v>☆游俊</v>
          </cell>
          <cell r="C6119" t="str">
            <v>四川宜宾</v>
          </cell>
        </row>
        <row r="6120">
          <cell r="B6120" t="str">
            <v>☆红军赛鸽-王绍军</v>
          </cell>
          <cell r="C6120" t="str">
            <v>四川遂宁</v>
          </cell>
        </row>
        <row r="6121">
          <cell r="B6121" t="str">
            <v>☆伍华平+方智</v>
          </cell>
          <cell r="C6121" t="str">
            <v>广东雷州</v>
          </cell>
        </row>
        <row r="6122">
          <cell r="B6122" t="str">
            <v>☆友情鸽园-沈发勇</v>
          </cell>
          <cell r="C6122" t="str">
            <v>四川绵阳</v>
          </cell>
        </row>
        <row r="6123">
          <cell r="B6123" t="str">
            <v>☆1516鸽舍-穆英杰</v>
          </cell>
          <cell r="C6123" t="str">
            <v>山西文水</v>
          </cell>
        </row>
        <row r="6124">
          <cell r="B6124" t="str">
            <v>☆播州区赛鸽俱乐部-张正伦+冯贵军</v>
          </cell>
          <cell r="C6124" t="str">
            <v>贵州遵义</v>
          </cell>
        </row>
        <row r="6125">
          <cell r="B6125" t="str">
            <v>☆宠爱药业-刘崇文</v>
          </cell>
          <cell r="C6125" t="str">
            <v>山西太原</v>
          </cell>
        </row>
        <row r="6126">
          <cell r="B6126" t="str">
            <v>☆谭鑫</v>
          </cell>
          <cell r="C6126" t="str">
            <v>重庆</v>
          </cell>
        </row>
        <row r="6127">
          <cell r="B6127" t="str">
            <v>千喜家园-刘瀚文</v>
          </cell>
          <cell r="C6127" t="str">
            <v>重庆潼南</v>
          </cell>
        </row>
        <row r="6128">
          <cell r="B6128" t="str">
            <v>☆上海强盛鸽业-潘强+潘欣悦</v>
          </cell>
          <cell r="C6128" t="str">
            <v>上海</v>
          </cell>
        </row>
        <row r="6129">
          <cell r="B6129" t="str">
            <v>☆李富军</v>
          </cell>
          <cell r="C6129" t="str">
            <v>贵州贵阳</v>
          </cell>
        </row>
        <row r="6130">
          <cell r="B6130" t="str">
            <v>☆烈火麒麟-陈烈+张涛</v>
          </cell>
          <cell r="C6130" t="str">
            <v>四川万源</v>
          </cell>
        </row>
        <row r="6131">
          <cell r="B6131" t="str">
            <v>聂东</v>
          </cell>
          <cell r="C6131" t="str">
            <v>重庆南岸</v>
          </cell>
        </row>
        <row r="6132">
          <cell r="B6132" t="str">
            <v>☆宏博鸽舍-何洪波</v>
          </cell>
          <cell r="C6132" t="str">
            <v>四川眉山</v>
          </cell>
        </row>
        <row r="6133">
          <cell r="B6133" t="str">
            <v>☆李明</v>
          </cell>
          <cell r="C6133" t="str">
            <v>重庆潼南</v>
          </cell>
        </row>
        <row r="6134">
          <cell r="B6134" t="str">
            <v>☆播州区赛鸽俱乐部-周亚军</v>
          </cell>
          <cell r="C6134" t="str">
            <v>贵州遵义</v>
          </cell>
        </row>
        <row r="6135">
          <cell r="B6135" t="str">
            <v>☆赵晓春</v>
          </cell>
          <cell r="C6135" t="str">
            <v>四川中江</v>
          </cell>
        </row>
        <row r="6136">
          <cell r="B6136" t="str">
            <v>☆永进赛鸽俱乐部-曹永进</v>
          </cell>
          <cell r="C6136" t="str">
            <v>重庆綦江</v>
          </cell>
        </row>
        <row r="6137">
          <cell r="B6137" t="str">
            <v>☆仙河苑龙龙鸽舍-王宗慎</v>
          </cell>
          <cell r="C6137" t="str">
            <v>四川安岳</v>
          </cell>
        </row>
        <row r="6138">
          <cell r="B6138" t="str">
            <v>☆刘官彬</v>
          </cell>
          <cell r="C6138" t="str">
            <v>四川资中</v>
          </cell>
        </row>
        <row r="6139">
          <cell r="B6139" t="str">
            <v>☆晴朗见月-罗隆月</v>
          </cell>
          <cell r="C6139" t="str">
            <v>重庆潼南</v>
          </cell>
        </row>
        <row r="6140">
          <cell r="B6140" t="str">
            <v>☆白栋</v>
          </cell>
          <cell r="C6140" t="str">
            <v>四川成华</v>
          </cell>
        </row>
        <row r="6141">
          <cell r="B6141" t="str">
            <v>☆何玖青</v>
          </cell>
          <cell r="C6141" t="str">
            <v>四川射洪</v>
          </cell>
        </row>
        <row r="6142">
          <cell r="B6142" t="str">
            <v>陈凤英</v>
          </cell>
          <cell r="C6142" t="str">
            <v>重庆潼南</v>
          </cell>
        </row>
        <row r="6143">
          <cell r="B6143" t="str">
            <v>姜志祥</v>
          </cell>
          <cell r="C6143" t="str">
            <v>贵州贵阳</v>
          </cell>
        </row>
        <row r="6144">
          <cell r="B6144" t="str">
            <v>☆金雨集团-寇正军</v>
          </cell>
          <cell r="C6144" t="str">
            <v>甘肃文县</v>
          </cell>
        </row>
        <row r="6145">
          <cell r="B6145" t="str">
            <v>☆凤舞九洲-宋开伦</v>
          </cell>
          <cell r="C6145" t="str">
            <v>四川南部</v>
          </cell>
        </row>
        <row r="6146">
          <cell r="B6146" t="str">
            <v>☆代金和</v>
          </cell>
          <cell r="C6146" t="str">
            <v>贵州贵阳</v>
          </cell>
        </row>
        <row r="6147">
          <cell r="B6147" t="str">
            <v>☆熊进忠</v>
          </cell>
          <cell r="C6147" t="str">
            <v>四川邛崃</v>
          </cell>
        </row>
        <row r="6148">
          <cell r="B6148" t="str">
            <v>喻选荣</v>
          </cell>
          <cell r="C6148" t="str">
            <v>四川苍溪</v>
          </cell>
        </row>
        <row r="6149">
          <cell r="B6149" t="str">
            <v>☆周其军</v>
          </cell>
          <cell r="C6149" t="str">
            <v>四川绵竹</v>
          </cell>
        </row>
        <row r="6150">
          <cell r="B6150" t="str">
            <v>☆信鸽用品店-徐兴泉</v>
          </cell>
          <cell r="C6150" t="str">
            <v>江西乐平</v>
          </cell>
        </row>
        <row r="6151">
          <cell r="B6151" t="str">
            <v>☆杨龙</v>
          </cell>
          <cell r="C6151" t="str">
            <v>重庆潼南</v>
          </cell>
        </row>
        <row r="6152">
          <cell r="B6152" t="str">
            <v>☆川渝联赛-夏庆永</v>
          </cell>
          <cell r="C6152" t="str">
            <v>重庆永川</v>
          </cell>
        </row>
        <row r="6153">
          <cell r="B6153" t="str">
            <v>☆高荣文平赛鸽宛+田俊</v>
          </cell>
          <cell r="C6153" t="str">
            <v>重庆开州</v>
          </cell>
        </row>
        <row r="6154">
          <cell r="B6154" t="str">
            <v>☆陈老幺-陈跃华</v>
          </cell>
          <cell r="C6154" t="str">
            <v>四川彭山</v>
          </cell>
        </row>
        <row r="6155">
          <cell r="B6155" t="str">
            <v>☆代金和</v>
          </cell>
          <cell r="C6155" t="str">
            <v>贵州贵阳</v>
          </cell>
        </row>
        <row r="6156">
          <cell r="B6156" t="str">
            <v>☆熊进忠</v>
          </cell>
          <cell r="C6156" t="str">
            <v>四川邛崃</v>
          </cell>
        </row>
        <row r="6157">
          <cell r="B6157" t="str">
            <v>☆衡顺成</v>
          </cell>
          <cell r="C6157" t="str">
            <v>贵州贵阳</v>
          </cell>
        </row>
        <row r="6158">
          <cell r="B6158" t="str">
            <v>☆廖其朗</v>
          </cell>
          <cell r="C6158" t="str">
            <v>四川德阳</v>
          </cell>
        </row>
        <row r="6159">
          <cell r="B6159" t="str">
            <v>☆宋俊</v>
          </cell>
          <cell r="C6159" t="str">
            <v>重庆江津</v>
          </cell>
        </row>
        <row r="6160">
          <cell r="B6160" t="str">
            <v>☆王学远</v>
          </cell>
          <cell r="C6160" t="str">
            <v>四川绵阳</v>
          </cell>
        </row>
        <row r="6161">
          <cell r="B6161" t="str">
            <v>☆骆忠印</v>
          </cell>
          <cell r="C6161" t="str">
            <v>湖北宜昌</v>
          </cell>
        </row>
        <row r="6162">
          <cell r="B6162" t="str">
            <v>☆雍渡赛鸽-李必宏</v>
          </cell>
          <cell r="C6162" t="str">
            <v>四川郫都</v>
          </cell>
        </row>
        <row r="6163">
          <cell r="B6163" t="str">
            <v>☆伶仃鸽舍-卢彭军</v>
          </cell>
          <cell r="C6163" t="str">
            <v>重庆江北</v>
          </cell>
        </row>
        <row r="6164">
          <cell r="B6164" t="str">
            <v>☆王学刚</v>
          </cell>
          <cell r="C6164" t="str">
            <v>新疆乌市</v>
          </cell>
        </row>
        <row r="6165">
          <cell r="B6165" t="str">
            <v>☆谭建国</v>
          </cell>
          <cell r="C6165" t="str">
            <v>四川成都</v>
          </cell>
        </row>
        <row r="6166">
          <cell r="B6166" t="str">
            <v>☆阳光家园-吴军</v>
          </cell>
          <cell r="C6166" t="str">
            <v>陕西西安</v>
          </cell>
        </row>
        <row r="6167">
          <cell r="B6167" t="str">
            <v>☆刘洪桂</v>
          </cell>
          <cell r="C6167" t="str">
            <v>湖南衡阳</v>
          </cell>
        </row>
        <row r="6168">
          <cell r="B6168" t="str">
            <v>☆古月阁-胡方荣</v>
          </cell>
          <cell r="C6168" t="str">
            <v>四川富顺</v>
          </cell>
        </row>
        <row r="6169">
          <cell r="B6169" t="str">
            <v>☆黑旋风-李奎</v>
          </cell>
          <cell r="C6169" t="str">
            <v>四川万源</v>
          </cell>
        </row>
        <row r="6170">
          <cell r="B6170" t="str">
            <v>☆丁相成</v>
          </cell>
          <cell r="C6170" t="str">
            <v>四川资阳</v>
          </cell>
        </row>
        <row r="6171">
          <cell r="B6171" t="str">
            <v>黄金兄弟-黄兵</v>
          </cell>
          <cell r="C6171" t="str">
            <v>四川绵阳</v>
          </cell>
        </row>
        <row r="6172">
          <cell r="B6172" t="str">
            <v>☆仙河苑龙龙鸽舍-王宗慎</v>
          </cell>
          <cell r="C6172" t="str">
            <v>四川安岳</v>
          </cell>
        </row>
        <row r="6173">
          <cell r="B6173" t="str">
            <v>☆金穗鸽苑-刘伟</v>
          </cell>
          <cell r="C6173" t="str">
            <v>贵州织金</v>
          </cell>
        </row>
        <row r="6174">
          <cell r="B6174" t="str">
            <v>吴红</v>
          </cell>
          <cell r="C6174" t="str">
            <v>海南海口</v>
          </cell>
        </row>
        <row r="6175">
          <cell r="B6175" t="str">
            <v>☆旋风鸽舍-钟明贵</v>
          </cell>
          <cell r="C6175" t="str">
            <v>湖北荆门</v>
          </cell>
        </row>
        <row r="6176">
          <cell r="B6176" t="str">
            <v>☆唐锟+刘学安</v>
          </cell>
          <cell r="C6176" t="str">
            <v>四川华阳</v>
          </cell>
        </row>
        <row r="6177">
          <cell r="B6177" t="str">
            <v>☆赖恭恩</v>
          </cell>
          <cell r="C6177" t="str">
            <v>四川广汉</v>
          </cell>
        </row>
        <row r="6178">
          <cell r="B6178" t="str">
            <v>☆罗会郎</v>
          </cell>
          <cell r="C6178" t="str">
            <v>江西万年</v>
          </cell>
        </row>
        <row r="6179">
          <cell r="B6179" t="str">
            <v>☆陈建国</v>
          </cell>
          <cell r="C6179" t="str">
            <v>四川蓬溪</v>
          </cell>
        </row>
        <row r="6180">
          <cell r="B6180" t="str">
            <v>☆严胜贵+陈光早</v>
          </cell>
          <cell r="C6180" t="str">
            <v>四川南充</v>
          </cell>
        </row>
        <row r="6181">
          <cell r="B6181" t="str">
            <v>☆山西五环+南中环鸽舍-马建新</v>
          </cell>
          <cell r="C6181" t="str">
            <v>山西太原</v>
          </cell>
        </row>
        <row r="6182">
          <cell r="B6182" t="str">
            <v>☆广行天下-高尔林+张秋伟</v>
          </cell>
          <cell r="C6182" t="str">
            <v>四川广元</v>
          </cell>
        </row>
        <row r="6183">
          <cell r="B6183" t="str">
            <v>☆陆新民</v>
          </cell>
          <cell r="C6183" t="str">
            <v>上海</v>
          </cell>
        </row>
        <row r="6184">
          <cell r="B6184" t="str">
            <v>☆力争鸽舍-陈昭良+黄宁</v>
          </cell>
          <cell r="C6184" t="str">
            <v>四川自贡</v>
          </cell>
        </row>
        <row r="6185">
          <cell r="B6185" t="str">
            <v>☆上翔+周正福</v>
          </cell>
          <cell r="C6185" t="str">
            <v>四川德阳</v>
          </cell>
        </row>
        <row r="6186">
          <cell r="B6186" t="str">
            <v>☆桐星飞翔-王连贵</v>
          </cell>
          <cell r="C6186" t="str">
            <v>山西太原</v>
          </cell>
        </row>
        <row r="6187">
          <cell r="B6187" t="str">
            <v>☆华翼鸽业-朱泽强</v>
          </cell>
          <cell r="C6187" t="str">
            <v>海南</v>
          </cell>
        </row>
        <row r="6188">
          <cell r="B6188" t="str">
            <v>☆天汉农牧集团-胡彬</v>
          </cell>
          <cell r="C6188" t="str">
            <v>山西太原</v>
          </cell>
        </row>
        <row r="6189">
          <cell r="B6189" t="str">
            <v>☆聂波</v>
          </cell>
          <cell r="C6189" t="str">
            <v>四川眉山</v>
          </cell>
        </row>
        <row r="6190">
          <cell r="B6190" t="str">
            <v>☆永莲酒业-钟国胜</v>
          </cell>
          <cell r="C6190" t="str">
            <v>贵州贵阳</v>
          </cell>
        </row>
        <row r="6191">
          <cell r="B6191" t="str">
            <v>☆杨德斌</v>
          </cell>
          <cell r="C6191" t="str">
            <v>贵州遵义</v>
          </cell>
        </row>
        <row r="6192">
          <cell r="B6192" t="str">
            <v>☆丰华鸽舍-刘强</v>
          </cell>
          <cell r="C6192" t="str">
            <v>四川苍溪</v>
          </cell>
        </row>
        <row r="6193">
          <cell r="B6193" t="str">
            <v>☆曾鑫</v>
          </cell>
          <cell r="C6193" t="str">
            <v>重庆潼南</v>
          </cell>
        </row>
        <row r="6194">
          <cell r="B6194" t="str">
            <v>☆何立新</v>
          </cell>
          <cell r="C6194" t="str">
            <v>贵州大方</v>
          </cell>
        </row>
        <row r="6195">
          <cell r="B6195" t="str">
            <v>☆段志平</v>
          </cell>
          <cell r="C6195" t="str">
            <v>四川青神</v>
          </cell>
        </row>
        <row r="6196">
          <cell r="B6196" t="str">
            <v>☆肖建光</v>
          </cell>
          <cell r="C6196" t="str">
            <v>四川遂宁</v>
          </cell>
        </row>
        <row r="6197">
          <cell r="B6197" t="str">
            <v>董坤武</v>
          </cell>
          <cell r="C6197" t="str">
            <v>四川成都</v>
          </cell>
        </row>
        <row r="6198">
          <cell r="B6198" t="str">
            <v>☆曹福康</v>
          </cell>
          <cell r="C6198" t="str">
            <v>上海</v>
          </cell>
        </row>
        <row r="6199">
          <cell r="B6199" t="str">
            <v>☆丁相成</v>
          </cell>
          <cell r="C6199" t="str">
            <v>四川资阳</v>
          </cell>
        </row>
        <row r="6200">
          <cell r="B6200" t="str">
            <v>☆李荣安+龙官贵</v>
          </cell>
          <cell r="C6200" t="str">
            <v>四川南充</v>
          </cell>
        </row>
        <row r="6201">
          <cell r="B6201" t="str">
            <v>☆腾方鸽苑-何路长</v>
          </cell>
          <cell r="C6201" t="str">
            <v>上海</v>
          </cell>
        </row>
        <row r="6202">
          <cell r="B6202" t="str">
            <v>☆晋宝翔-程保年</v>
          </cell>
          <cell r="C6202" t="str">
            <v>山西太原</v>
          </cell>
        </row>
        <row r="6203">
          <cell r="B6203" t="str">
            <v>☆康阳家族-唐小康</v>
          </cell>
          <cell r="C6203" t="str">
            <v>重庆</v>
          </cell>
        </row>
        <row r="6204">
          <cell r="B6204" t="str">
            <v>文静鸽业-王静</v>
          </cell>
          <cell r="C6204" t="str">
            <v>贵州六盘水</v>
          </cell>
        </row>
        <row r="6205">
          <cell r="B6205" t="str">
            <v>☆白栋</v>
          </cell>
          <cell r="C6205" t="str">
            <v>四川成华</v>
          </cell>
        </row>
        <row r="6206">
          <cell r="B6206" t="str">
            <v>☆鸟巢鸽苑-陈永发</v>
          </cell>
          <cell r="C6206" t="str">
            <v>福建厦门</v>
          </cell>
        </row>
        <row r="6207">
          <cell r="B6207" t="str">
            <v>☆张明斌</v>
          </cell>
          <cell r="C6207" t="str">
            <v>四川南部</v>
          </cell>
        </row>
        <row r="6208">
          <cell r="B6208" t="str">
            <v>李超犬舍-李建超</v>
          </cell>
          <cell r="C6208" t="str">
            <v>江苏沭阳</v>
          </cell>
        </row>
        <row r="6209">
          <cell r="B6209" t="str">
            <v>☆鲲鹏鸽舍-张荣镇</v>
          </cell>
          <cell r="C6209" t="str">
            <v>福建莆田</v>
          </cell>
        </row>
        <row r="6210">
          <cell r="B6210" t="str">
            <v>蔡兴华</v>
          </cell>
          <cell r="C6210" t="str">
            <v>重庆</v>
          </cell>
        </row>
        <row r="6211">
          <cell r="B6211" t="str">
            <v>☆蒲文常</v>
          </cell>
          <cell r="C6211" t="str">
            <v>四川蓬溪</v>
          </cell>
        </row>
        <row r="6212">
          <cell r="B6212" t="str">
            <v>☆贵林鸽舍-周桂林+程度</v>
          </cell>
          <cell r="C6212" t="str">
            <v>贵州贵阳</v>
          </cell>
        </row>
        <row r="6213">
          <cell r="B6213" t="str">
            <v>☆仙河苑龙龙鸽舍-王宗慎</v>
          </cell>
          <cell r="C6213" t="str">
            <v>四川安岳</v>
          </cell>
        </row>
        <row r="6214">
          <cell r="B6214" t="str">
            <v>☆御府鸽舍-张远朝</v>
          </cell>
          <cell r="C6214" t="str">
            <v>重庆巴南</v>
          </cell>
        </row>
        <row r="6215">
          <cell r="B6215" t="str">
            <v>☆阿才鸽舍-张国才</v>
          </cell>
          <cell r="C6215" t="str">
            <v>四川自贡</v>
          </cell>
        </row>
        <row r="6216">
          <cell r="B6216" t="str">
            <v>☆刘长江</v>
          </cell>
          <cell r="C6216" t="str">
            <v>湖南邵阳</v>
          </cell>
        </row>
        <row r="6217">
          <cell r="B6217" t="str">
            <v>☆唐锟+刘学安</v>
          </cell>
          <cell r="C6217" t="str">
            <v>四川华阳</v>
          </cell>
        </row>
        <row r="6218">
          <cell r="B6218" t="str">
            <v>☆王学刚</v>
          </cell>
          <cell r="C6218" t="str">
            <v>新疆乌市</v>
          </cell>
        </row>
        <row r="6219">
          <cell r="B6219" t="str">
            <v>廖林</v>
          </cell>
          <cell r="C6219" t="str">
            <v>四川遂宁</v>
          </cell>
        </row>
        <row r="6220">
          <cell r="B6220" t="str">
            <v>☆贺忠应</v>
          </cell>
          <cell r="C6220" t="str">
            <v>湖南衡阳</v>
          </cell>
        </row>
        <row r="6221">
          <cell r="B6221" t="str">
            <v>☆聂波</v>
          </cell>
          <cell r="C6221" t="str">
            <v>四川眉山</v>
          </cell>
        </row>
        <row r="6222">
          <cell r="B6222" t="str">
            <v>☆严玉生</v>
          </cell>
          <cell r="C6222" t="str">
            <v>重庆</v>
          </cell>
        </row>
        <row r="6223">
          <cell r="B6223" t="str">
            <v>☆开心鸽友-钟明华</v>
          </cell>
          <cell r="C6223" t="str">
            <v>重庆潼南</v>
          </cell>
        </row>
        <row r="6224">
          <cell r="B6224" t="str">
            <v>☆壹壶轩-魏锦毅</v>
          </cell>
          <cell r="C6224" t="str">
            <v>四川成都</v>
          </cell>
        </row>
        <row r="6225">
          <cell r="B6225" t="str">
            <v>☆捷康鸽舍-康向东</v>
          </cell>
          <cell r="C6225" t="str">
            <v>重庆江北</v>
          </cell>
        </row>
        <row r="6226">
          <cell r="B6226" t="str">
            <v>☆任我飞翔-谢坚+黄旭昌</v>
          </cell>
          <cell r="C6226" t="str">
            <v>广东广州</v>
          </cell>
        </row>
        <row r="6227">
          <cell r="B6227" t="str">
            <v>☆神鹰鸽舍-张亮</v>
          </cell>
          <cell r="C6227" t="str">
            <v>重庆</v>
          </cell>
        </row>
        <row r="6228">
          <cell r="B6228" t="str">
            <v>☆胡庆华</v>
          </cell>
          <cell r="C6228" t="str">
            <v>四川绵阳</v>
          </cell>
        </row>
        <row r="6229">
          <cell r="B6229" t="str">
            <v>☆鸠翔必魁-刘康健+肖元慈+张杰</v>
          </cell>
          <cell r="C6229" t="str">
            <v>湖南衡阳</v>
          </cell>
        </row>
        <row r="6230">
          <cell r="B6230" t="str">
            <v>蒲朝文</v>
          </cell>
          <cell r="C6230" t="str">
            <v>重庆渝北</v>
          </cell>
        </row>
        <row r="6231">
          <cell r="B6231" t="str">
            <v>☆宇航鸽舍-陈绪</v>
          </cell>
          <cell r="C6231" t="str">
            <v>贵州大方</v>
          </cell>
        </row>
        <row r="6232">
          <cell r="B6232" t="str">
            <v>☆强军战鸽-袁小强+周于淞</v>
          </cell>
          <cell r="C6232" t="str">
            <v>重庆潼南</v>
          </cell>
        </row>
        <row r="6233">
          <cell r="B6233" t="str">
            <v>☆红军赛鸽-王绍军</v>
          </cell>
          <cell r="C6233" t="str">
            <v>四川遂宁</v>
          </cell>
        </row>
        <row r="6234">
          <cell r="B6234" t="str">
            <v>☆神龙赛鸽-赵兵</v>
          </cell>
          <cell r="C6234" t="str">
            <v>重庆彭水</v>
          </cell>
        </row>
        <row r="6235">
          <cell r="B6235" t="str">
            <v>☆仙河苑龙龙鸽舍-王宗慎</v>
          </cell>
          <cell r="C6235" t="str">
            <v>四川安岳</v>
          </cell>
        </row>
        <row r="6236">
          <cell r="B6236" t="str">
            <v>赵亮+雷东</v>
          </cell>
          <cell r="C6236" t="str">
            <v>四川绵阳</v>
          </cell>
        </row>
        <row r="6237">
          <cell r="B6237" t="str">
            <v>贵州小太阳-姜国义</v>
          </cell>
          <cell r="C6237" t="str">
            <v>贵州贵阳</v>
          </cell>
        </row>
        <row r="6238">
          <cell r="B6238" t="str">
            <v>乡下人鸽舍-韩静</v>
          </cell>
          <cell r="C6238" t="str">
            <v>陕西西安</v>
          </cell>
        </row>
        <row r="6239">
          <cell r="B6239" t="str">
            <v>☆朱友</v>
          </cell>
          <cell r="C6239" t="str">
            <v>四川成都</v>
          </cell>
        </row>
        <row r="6240">
          <cell r="B6240" t="str">
            <v>☆文杰</v>
          </cell>
          <cell r="C6240" t="str">
            <v>重庆潼南</v>
          </cell>
        </row>
        <row r="6241">
          <cell r="B6241" t="str">
            <v>☆上海曹建军</v>
          </cell>
          <cell r="C6241" t="str">
            <v>上海</v>
          </cell>
        </row>
        <row r="6242">
          <cell r="B6242" t="str">
            <v>☆罗本国</v>
          </cell>
          <cell r="C6242" t="str">
            <v>四川中江</v>
          </cell>
        </row>
        <row r="6243">
          <cell r="B6243" t="str">
            <v>☆余献忠</v>
          </cell>
          <cell r="C6243" t="str">
            <v>重庆</v>
          </cell>
        </row>
        <row r="6244">
          <cell r="B6244" t="str">
            <v>杨国武</v>
          </cell>
          <cell r="C6244" t="str">
            <v>四川成都</v>
          </cell>
        </row>
        <row r="6245">
          <cell r="B6245" t="str">
            <v>☆谭建国</v>
          </cell>
          <cell r="C6245" t="str">
            <v>四川成都</v>
          </cell>
        </row>
        <row r="6246">
          <cell r="B6246" t="str">
            <v>☆尧兴实业-童昆</v>
          </cell>
          <cell r="C6246" t="str">
            <v>江西南昌</v>
          </cell>
        </row>
        <row r="6247">
          <cell r="B6247" t="str">
            <v>☆柳浪鸽舍-杨树根</v>
          </cell>
          <cell r="C6247" t="str">
            <v>四川温江</v>
          </cell>
        </row>
        <row r="6248">
          <cell r="B6248" t="str">
            <v>☆喻忠涛</v>
          </cell>
          <cell r="C6248" t="str">
            <v>贵州大方</v>
          </cell>
        </row>
        <row r="6249">
          <cell r="B6249" t="str">
            <v>☆蒲文常</v>
          </cell>
          <cell r="C6249" t="str">
            <v>四川蓬溪</v>
          </cell>
        </row>
        <row r="6250">
          <cell r="B6250" t="str">
            <v>☆天落团队-林琦</v>
          </cell>
          <cell r="C6250" t="str">
            <v>四川自贡</v>
          </cell>
        </row>
        <row r="6251">
          <cell r="B6251" t="str">
            <v>☆成都真翔公棚-何传林</v>
          </cell>
          <cell r="C6251" t="str">
            <v>四川遂宁</v>
          </cell>
        </row>
        <row r="6252">
          <cell r="B6252" t="str">
            <v>☆谭德芳+刘海峰</v>
          </cell>
          <cell r="C6252" t="str">
            <v>上海</v>
          </cell>
        </row>
        <row r="6253">
          <cell r="B6253" t="str">
            <v>☆汪飞彪</v>
          </cell>
          <cell r="C6253" t="str">
            <v>湖南衡阳</v>
          </cell>
        </row>
        <row r="6254">
          <cell r="B6254" t="str">
            <v>☆高景+严勇</v>
          </cell>
          <cell r="C6254" t="str">
            <v>四川南充</v>
          </cell>
        </row>
        <row r="6255">
          <cell r="B6255" t="str">
            <v>中国飞鹰+阜阳钢铁刘海峰</v>
          </cell>
          <cell r="C6255" t="str">
            <v>浙江金华</v>
          </cell>
        </row>
        <row r="6256">
          <cell r="B6256" t="str">
            <v>☆曹军+吴春晖</v>
          </cell>
          <cell r="C6256" t="str">
            <v>江西九江</v>
          </cell>
        </row>
        <row r="6257">
          <cell r="B6257" t="str">
            <v>☆上海蓝盾鸽舍-张建平</v>
          </cell>
          <cell r="C6257" t="str">
            <v>上海</v>
          </cell>
        </row>
        <row r="6258">
          <cell r="B6258" t="str">
            <v>☆播州区赛鸽俱乐部-李兴荣+张远辉</v>
          </cell>
          <cell r="C6258" t="str">
            <v>贵州遵义</v>
          </cell>
        </row>
        <row r="6259">
          <cell r="B6259" t="str">
            <v>☆陈仁荣+苏新志</v>
          </cell>
          <cell r="C6259" t="str">
            <v>四川中江</v>
          </cell>
        </row>
        <row r="6260">
          <cell r="B6260" t="str">
            <v>搏击蓝天-王大庆</v>
          </cell>
          <cell r="C6260" t="str">
            <v>四川自贡</v>
          </cell>
        </row>
        <row r="6261">
          <cell r="B6261" t="str">
            <v>☆文发鸽舍-胡文发</v>
          </cell>
          <cell r="C6261" t="str">
            <v>四川成都</v>
          </cell>
        </row>
        <row r="6262">
          <cell r="B6262" t="str">
            <v>☆金陵鸽舍-钟志军</v>
          </cell>
          <cell r="C6262" t="str">
            <v>湖南耒阳</v>
          </cell>
        </row>
        <row r="6263">
          <cell r="B6263" t="str">
            <v>☆陆奇缘</v>
          </cell>
          <cell r="C6263" t="str">
            <v>上海</v>
          </cell>
        </row>
        <row r="6264">
          <cell r="B6264" t="str">
            <v>☆四海鸽舍-许宗政+王保林</v>
          </cell>
          <cell r="C6264" t="str">
            <v>海南海口</v>
          </cell>
        </row>
        <row r="6265">
          <cell r="B6265" t="str">
            <v>赵刚</v>
          </cell>
          <cell r="C6265" t="str">
            <v>四川绵阳</v>
          </cell>
        </row>
        <row r="6266">
          <cell r="B6266" t="str">
            <v>☆长宁小宁波-郑建华</v>
          </cell>
          <cell r="C6266" t="str">
            <v>上海</v>
          </cell>
        </row>
        <row r="6267">
          <cell r="B6267" t="str">
            <v>梅凤伦</v>
          </cell>
          <cell r="C6267" t="str">
            <v>重庆渝北</v>
          </cell>
        </row>
        <row r="6268">
          <cell r="B6268" t="str">
            <v>☆叶明</v>
          </cell>
          <cell r="C6268" t="str">
            <v>四川眉山</v>
          </cell>
        </row>
        <row r="6269">
          <cell r="B6269" t="str">
            <v>☆晋宝翔-程保年</v>
          </cell>
          <cell r="C6269" t="str">
            <v>山西太原</v>
          </cell>
        </row>
        <row r="6270">
          <cell r="B6270" t="str">
            <v>☆赵嘉淳+赵诗晗</v>
          </cell>
          <cell r="C6270" t="str">
            <v>四川绵竹</v>
          </cell>
        </row>
        <row r="6271">
          <cell r="B6271" t="str">
            <v>☆金成鸽舍-金润成</v>
          </cell>
          <cell r="C6271" t="str">
            <v>贵州贵阳</v>
          </cell>
        </row>
        <row r="6272">
          <cell r="B6272" t="str">
            <v>☆飞龙鸽舍-游建</v>
          </cell>
          <cell r="C6272" t="str">
            <v>重庆渝北</v>
          </cell>
        </row>
        <row r="6273">
          <cell r="B6273" t="str">
            <v>☆东毅鸽舍-杨小东</v>
          </cell>
          <cell r="C6273" t="str">
            <v>山西太原</v>
          </cell>
        </row>
        <row r="6274">
          <cell r="B6274" t="str">
            <v>☆飚升兄弟鸽舍-王斌</v>
          </cell>
          <cell r="C6274" t="str">
            <v>重庆沙区</v>
          </cell>
        </row>
        <row r="6275">
          <cell r="B6275" t="str">
            <v>☆北岸人家-王刚仁</v>
          </cell>
          <cell r="C6275" t="str">
            <v>重庆江北</v>
          </cell>
        </row>
        <row r="6276">
          <cell r="B6276" t="str">
            <v>☆张光学</v>
          </cell>
          <cell r="C6276" t="str">
            <v>四川宣汉</v>
          </cell>
        </row>
        <row r="6277">
          <cell r="B6277" t="str">
            <v>☆红旗鸽舍-雷乾军+刘仕农</v>
          </cell>
          <cell r="C6277" t="str">
            <v>贵州大方</v>
          </cell>
        </row>
        <row r="6278">
          <cell r="B6278" t="str">
            <v>☆DNA赛鸽-冯利军</v>
          </cell>
          <cell r="C6278" t="str">
            <v>四川广汉</v>
          </cell>
        </row>
        <row r="6279">
          <cell r="B6279" t="str">
            <v>周勇</v>
          </cell>
          <cell r="C6279" t="str">
            <v>贵州大方</v>
          </cell>
        </row>
        <row r="6280">
          <cell r="B6280" t="str">
            <v>周双庆</v>
          </cell>
          <cell r="C6280" t="str">
            <v>湖南常宁</v>
          </cell>
        </row>
        <row r="6281">
          <cell r="B6281" t="str">
            <v>☆叶贤进</v>
          </cell>
          <cell r="C6281" t="str">
            <v>贵州贵阳</v>
          </cell>
        </row>
        <row r="6282">
          <cell r="B6282" t="str">
            <v>☆亮剑中天-陈云龙</v>
          </cell>
          <cell r="C6282" t="str">
            <v>上海</v>
          </cell>
        </row>
        <row r="6283">
          <cell r="B6283" t="str">
            <v>☆邱国元</v>
          </cell>
          <cell r="C6283" t="str">
            <v>四川江油</v>
          </cell>
        </row>
        <row r="6284">
          <cell r="B6284" t="str">
            <v>☆谭建国</v>
          </cell>
          <cell r="C6284" t="str">
            <v>四川成都</v>
          </cell>
        </row>
        <row r="6285">
          <cell r="B6285" t="str">
            <v>☆超越鸽舍+陈昌平</v>
          </cell>
          <cell r="C6285" t="str">
            <v>贵州大方</v>
          </cell>
        </row>
        <row r="6286">
          <cell r="B6286" t="str">
            <v>☆愣小鸽舍-孟勇红</v>
          </cell>
          <cell r="C6286" t="str">
            <v>山西太原</v>
          </cell>
        </row>
        <row r="6287">
          <cell r="B6287" t="str">
            <v>☆上海星澄-陈龙</v>
          </cell>
          <cell r="C6287" t="str">
            <v>上海</v>
          </cell>
        </row>
        <row r="6288">
          <cell r="B6288" t="str">
            <v>友福鸽舍-蒋佳丽</v>
          </cell>
          <cell r="C6288" t="str">
            <v>四川绵阳</v>
          </cell>
        </row>
        <row r="6289">
          <cell r="B6289" t="str">
            <v>☆刘静</v>
          </cell>
          <cell r="C6289" t="str">
            <v>四川夹江</v>
          </cell>
        </row>
        <row r="6290">
          <cell r="B6290" t="str">
            <v>☆神鹰鸽舍-张亮</v>
          </cell>
          <cell r="C6290" t="str">
            <v>重庆</v>
          </cell>
        </row>
        <row r="6291">
          <cell r="B6291" t="str">
            <v>☆宏南鸽舍-肖开南</v>
          </cell>
          <cell r="C6291" t="str">
            <v>四川泸州</v>
          </cell>
        </row>
        <row r="6292">
          <cell r="B6292" t="str">
            <v>☆肖胜国</v>
          </cell>
          <cell r="C6292" t="str">
            <v>湖北宜昌</v>
          </cell>
        </row>
        <row r="6293">
          <cell r="B6293" t="str">
            <v>☆超越鸽舍+陈昌平</v>
          </cell>
          <cell r="C6293" t="str">
            <v>贵州大方</v>
          </cell>
        </row>
        <row r="6294">
          <cell r="B6294" t="str">
            <v>☆天鹰鸽舍-王成兴+周春林</v>
          </cell>
          <cell r="C6294" t="str">
            <v>贵州毕节</v>
          </cell>
        </row>
        <row r="6295">
          <cell r="B6295" t="str">
            <v>☆华翼鸽业-朱泽强</v>
          </cell>
          <cell r="C6295" t="str">
            <v>海南</v>
          </cell>
        </row>
        <row r="6296">
          <cell r="B6296" t="str">
            <v>☆奥巨蓝赛鸽-陈金马</v>
          </cell>
          <cell r="C6296" t="str">
            <v>四川成都</v>
          </cell>
        </row>
        <row r="6297">
          <cell r="B6297" t="str">
            <v>☆播州区赛鸽俱乐部-余堂波</v>
          </cell>
          <cell r="C6297" t="str">
            <v>贵州遵义</v>
          </cell>
        </row>
        <row r="6298">
          <cell r="B6298" t="str">
            <v>☆鹏玲鸽舍-周建</v>
          </cell>
          <cell r="C6298" t="str">
            <v>四川中江</v>
          </cell>
        </row>
        <row r="6299">
          <cell r="B6299" t="str">
            <v>☆王学刚</v>
          </cell>
          <cell r="C6299" t="str">
            <v>新疆乌市</v>
          </cell>
        </row>
        <row r="6300">
          <cell r="B6300" t="str">
            <v>☆天辉赛鸽-陈志坚</v>
          </cell>
          <cell r="C6300" t="str">
            <v>广东汕头</v>
          </cell>
        </row>
        <row r="6301">
          <cell r="B6301" t="str">
            <v>☆王凤兵</v>
          </cell>
          <cell r="C6301" t="str">
            <v>四川龙泉</v>
          </cell>
        </row>
        <row r="6302">
          <cell r="B6302" t="str">
            <v>☆奥巨蓝赛鸽-陈金马</v>
          </cell>
          <cell r="C6302" t="str">
            <v>四川成都</v>
          </cell>
        </row>
        <row r="6303">
          <cell r="B6303" t="str">
            <v>☆龚斌</v>
          </cell>
          <cell r="C6303" t="str">
            <v>陕西勉县</v>
          </cell>
        </row>
        <row r="6304">
          <cell r="B6304" t="str">
            <v>☆小山鸽舍-杨小山</v>
          </cell>
          <cell r="C6304" t="str">
            <v>湖南衡阳</v>
          </cell>
        </row>
        <row r="6305">
          <cell r="B6305" t="str">
            <v>☆陈兴洪</v>
          </cell>
          <cell r="C6305" t="str">
            <v>四川双流</v>
          </cell>
        </row>
        <row r="6306">
          <cell r="B6306" t="str">
            <v>☆上海蓝盾鸽舍-张建平</v>
          </cell>
          <cell r="C6306" t="str">
            <v>上海</v>
          </cell>
        </row>
        <row r="6307">
          <cell r="B6307" t="str">
            <v>☆冯圣海</v>
          </cell>
          <cell r="C6307" t="str">
            <v>四川武侯</v>
          </cell>
        </row>
        <row r="6308">
          <cell r="B6308" t="str">
            <v>☆王尚贵+全纪高</v>
          </cell>
          <cell r="C6308" t="str">
            <v>重庆潼南</v>
          </cell>
        </row>
        <row r="6309">
          <cell r="B6309" t="str">
            <v>☆林志平</v>
          </cell>
          <cell r="C6309" t="str">
            <v>四川华蓥</v>
          </cell>
        </row>
        <row r="6310">
          <cell r="B6310" t="str">
            <v>☆永红鸽舍-许培发</v>
          </cell>
          <cell r="C6310" t="str">
            <v>陕西勉县</v>
          </cell>
        </row>
        <row r="6311">
          <cell r="B6311" t="str">
            <v>☆栩然鸽舍-邹卫东</v>
          </cell>
          <cell r="C6311" t="str">
            <v>四川井研</v>
          </cell>
        </row>
        <row r="6312">
          <cell r="B6312" t="str">
            <v>☆贵阳勋翔鸽舍-宋和鸽+赵录权</v>
          </cell>
          <cell r="C6312" t="str">
            <v>贵州贵阳</v>
          </cell>
        </row>
        <row r="6313">
          <cell r="B6313" t="str">
            <v>深龍赛鸽-黄建炫</v>
          </cell>
          <cell r="C6313" t="str">
            <v>广东深圳</v>
          </cell>
        </row>
        <row r="6314">
          <cell r="B6314" t="str">
            <v>☆尹勇+陈恒</v>
          </cell>
          <cell r="C6314" t="str">
            <v>海南海口</v>
          </cell>
        </row>
        <row r="6315">
          <cell r="B6315" t="str">
            <v>☆熊毅</v>
          </cell>
          <cell r="C6315" t="str">
            <v>重庆垫江</v>
          </cell>
        </row>
        <row r="6316">
          <cell r="B6316" t="str">
            <v>☆陈兴洪</v>
          </cell>
          <cell r="C6316" t="str">
            <v>四川双流</v>
          </cell>
        </row>
        <row r="6317">
          <cell r="B6317" t="str">
            <v>☆桂花鸽舍-龚小光</v>
          </cell>
          <cell r="C6317" t="str">
            <v>重庆潼南</v>
          </cell>
        </row>
        <row r="6318">
          <cell r="B6318" t="str">
            <v>中润鸿翔达-夏先华</v>
          </cell>
          <cell r="C6318" t="str">
            <v>四川安岳</v>
          </cell>
        </row>
        <row r="6319">
          <cell r="B6319" t="str">
            <v>☆尚都太空鸽店-于天太</v>
          </cell>
          <cell r="C6319" t="str">
            <v>四川温江</v>
          </cell>
        </row>
        <row r="6320">
          <cell r="B6320" t="str">
            <v>☆杨林</v>
          </cell>
          <cell r="C6320" t="str">
            <v>贵州贵阳</v>
          </cell>
        </row>
        <row r="6321">
          <cell r="B6321" t="str">
            <v>☆衡顺成</v>
          </cell>
          <cell r="C6321" t="str">
            <v>贵州贵阳</v>
          </cell>
        </row>
        <row r="6322">
          <cell r="B6322" t="str">
            <v>☆陈绍金</v>
          </cell>
          <cell r="C6322" t="str">
            <v>贵州贵阳</v>
          </cell>
        </row>
        <row r="6323">
          <cell r="B6323" t="str">
            <v>卢铜川</v>
          </cell>
          <cell r="C6323" t="str">
            <v>江苏南通</v>
          </cell>
        </row>
        <row r="6324">
          <cell r="B6324" t="str">
            <v>☆曹海桥</v>
          </cell>
          <cell r="C6324" t="str">
            <v>湖南衡阳</v>
          </cell>
        </row>
        <row r="6325">
          <cell r="B6325" t="str">
            <v>☆上海星澄-陈龙</v>
          </cell>
          <cell r="C6325" t="str">
            <v>上海</v>
          </cell>
        </row>
        <row r="6326">
          <cell r="B6326" t="str">
            <v>☆闵忠民</v>
          </cell>
          <cell r="C6326" t="str">
            <v>上海</v>
          </cell>
        </row>
        <row r="6327">
          <cell r="B6327" t="str">
            <v>☆69号鸽舍-吴祝解</v>
          </cell>
          <cell r="C6327" t="str">
            <v>重庆南岸</v>
          </cell>
        </row>
        <row r="6328">
          <cell r="B6328" t="str">
            <v>☆邓伟</v>
          </cell>
          <cell r="C6328" t="str">
            <v>四川资中</v>
          </cell>
        </row>
        <row r="6329">
          <cell r="B6329" t="str">
            <v>☆谭鑫</v>
          </cell>
          <cell r="C6329" t="str">
            <v>重庆</v>
          </cell>
        </row>
        <row r="6330">
          <cell r="B6330" t="str">
            <v>☆林春桦</v>
          </cell>
          <cell r="C6330" t="str">
            <v>四川内江</v>
          </cell>
        </row>
        <row r="6331">
          <cell r="B6331" t="str">
            <v>☆文杰</v>
          </cell>
          <cell r="C6331" t="str">
            <v>重庆潼南</v>
          </cell>
        </row>
        <row r="6332">
          <cell r="B6332" t="str">
            <v>☆仙河苑龙龙鸽舍-王宗慎</v>
          </cell>
          <cell r="C6332" t="str">
            <v>四川安岳</v>
          </cell>
        </row>
        <row r="6333">
          <cell r="B6333" t="str">
            <v>群翔先锋-卢伟建</v>
          </cell>
          <cell r="C6333" t="str">
            <v>贵州贵阳</v>
          </cell>
        </row>
        <row r="6334">
          <cell r="B6334" t="str">
            <v>郑宪忠</v>
          </cell>
          <cell r="C6334" t="str">
            <v>四川资阳</v>
          </cell>
        </row>
        <row r="6335">
          <cell r="B6335" t="str">
            <v>易如本</v>
          </cell>
          <cell r="C6335" t="str">
            <v>重庆渝中</v>
          </cell>
        </row>
        <row r="6336">
          <cell r="B6336" t="str">
            <v>☆雕塑家鸽业-严永明</v>
          </cell>
          <cell r="C6336" t="str">
            <v>四川郫都</v>
          </cell>
        </row>
        <row r="6337">
          <cell r="B6337" t="str">
            <v>☆六盘山鸽舍-匡磊</v>
          </cell>
          <cell r="C6337" t="str">
            <v>四川龙泉驿</v>
          </cell>
        </row>
        <row r="6338">
          <cell r="B6338" t="str">
            <v>☆一帆风顺-陈登顺</v>
          </cell>
          <cell r="C6338" t="str">
            <v>四川射洪</v>
          </cell>
        </row>
        <row r="6339">
          <cell r="B6339" t="str">
            <v>欧衡生</v>
          </cell>
          <cell r="C6339" t="str">
            <v>湖南衡阳</v>
          </cell>
        </row>
        <row r="6340">
          <cell r="B6340" t="str">
            <v>☆陶燕龙</v>
          </cell>
          <cell r="C6340" t="str">
            <v>江西南昌</v>
          </cell>
        </row>
        <row r="6341">
          <cell r="B6341" t="str">
            <v>刘刚</v>
          </cell>
          <cell r="C6341" t="str">
            <v>四川江油</v>
          </cell>
        </row>
        <row r="6342">
          <cell r="B6342" t="str">
            <v>☆众鑫鸽业-钟清</v>
          </cell>
          <cell r="C6342" t="str">
            <v>贵州贵阳</v>
          </cell>
        </row>
        <row r="6343">
          <cell r="B6343" t="str">
            <v>金凯联盟-伍永刚+詹凯</v>
          </cell>
          <cell r="C6343" t="str">
            <v>四川资中</v>
          </cell>
        </row>
        <row r="6344">
          <cell r="B6344" t="str">
            <v>☆赖恭恩</v>
          </cell>
          <cell r="C6344" t="str">
            <v>四川广汉</v>
          </cell>
        </row>
        <row r="6345">
          <cell r="B6345" t="str">
            <v>☆曾鑫</v>
          </cell>
          <cell r="C6345" t="str">
            <v>重庆潼南</v>
          </cell>
        </row>
        <row r="6346">
          <cell r="B6346" t="str">
            <v>☆秋的田园-陈希圣</v>
          </cell>
          <cell r="C6346" t="str">
            <v>重庆合川</v>
          </cell>
        </row>
        <row r="6347">
          <cell r="B6347" t="str">
            <v>☆文发鸽舍-胡文发</v>
          </cell>
          <cell r="C6347" t="str">
            <v>四川成都</v>
          </cell>
        </row>
        <row r="6348">
          <cell r="B6348" t="str">
            <v>☆雷达</v>
          </cell>
          <cell r="C6348" t="str">
            <v>四川新津</v>
          </cell>
        </row>
        <row r="6349">
          <cell r="B6349" t="str">
            <v>☆洪龙江</v>
          </cell>
          <cell r="C6349" t="str">
            <v>福建晋江</v>
          </cell>
        </row>
        <row r="6350">
          <cell r="B6350" t="str">
            <v>☆腾方鸽苑-何路长</v>
          </cell>
          <cell r="C6350" t="str">
            <v>上海</v>
          </cell>
        </row>
        <row r="6351">
          <cell r="B6351" t="str">
            <v>☆高升鸽舍-师见</v>
          </cell>
          <cell r="C6351" t="str">
            <v>重庆大足</v>
          </cell>
        </row>
        <row r="6352">
          <cell r="B6352" t="str">
            <v>☆鸽霸一方-许金旭</v>
          </cell>
          <cell r="C6352" t="str">
            <v>广东潮州</v>
          </cell>
        </row>
        <row r="6353">
          <cell r="B6353" t="str">
            <v>☆鹏跃鸽舍-王桥</v>
          </cell>
          <cell r="C6353" t="str">
            <v>四川南充</v>
          </cell>
        </row>
        <row r="6354">
          <cell r="B6354" t="str">
            <v>☆上海盈嘉苑-陈跃</v>
          </cell>
          <cell r="C6354" t="str">
            <v>上海</v>
          </cell>
        </row>
        <row r="6355">
          <cell r="B6355" t="str">
            <v>☆愣小鸽舍-孟勇红</v>
          </cell>
          <cell r="C6355" t="str">
            <v>山西太原</v>
          </cell>
        </row>
        <row r="6356">
          <cell r="B6356" t="str">
            <v>☆川雄鸽舍-王明生</v>
          </cell>
          <cell r="C6356" t="str">
            <v>四川绵竹</v>
          </cell>
        </row>
        <row r="6357">
          <cell r="B6357" t="str">
            <v>张平</v>
          </cell>
          <cell r="C6357" t="str">
            <v>重庆北碚</v>
          </cell>
        </row>
        <row r="6358">
          <cell r="B6358" t="str">
            <v>☆王国益</v>
          </cell>
          <cell r="C6358" t="str">
            <v>江西万年</v>
          </cell>
        </row>
        <row r="6359">
          <cell r="B6359" t="str">
            <v>☆梓旭翔业-乔利明</v>
          </cell>
          <cell r="C6359" t="str">
            <v>上海</v>
          </cell>
        </row>
        <row r="6360">
          <cell r="B6360" t="str">
            <v>☆白栋</v>
          </cell>
          <cell r="C6360" t="str">
            <v>四川成华</v>
          </cell>
        </row>
        <row r="6361">
          <cell r="B6361" t="str">
            <v>☆顺顺鸽-周绍顺</v>
          </cell>
          <cell r="C6361" t="str">
            <v>四川南充</v>
          </cell>
        </row>
        <row r="6362">
          <cell r="B6362" t="str">
            <v>☆乔林+苏姐</v>
          </cell>
          <cell r="C6362" t="str">
            <v>四川阆中</v>
          </cell>
        </row>
        <row r="6363">
          <cell r="B6363" t="str">
            <v>☆张鸿鸣</v>
          </cell>
          <cell r="C6363" t="str">
            <v>上海</v>
          </cell>
        </row>
        <row r="6364">
          <cell r="B6364" t="str">
            <v>☆冉启林</v>
          </cell>
          <cell r="C6364" t="str">
            <v>四川遂宁</v>
          </cell>
        </row>
        <row r="6365">
          <cell r="B6365" t="str">
            <v>☆学府鸽苑-张赖小</v>
          </cell>
          <cell r="C6365" t="str">
            <v>山西太原</v>
          </cell>
        </row>
        <row r="6366">
          <cell r="B6366" t="str">
            <v>☆播州区赛鸽俱乐部-周亚军</v>
          </cell>
          <cell r="C6366" t="str">
            <v>贵州遵义</v>
          </cell>
        </row>
        <row r="6367">
          <cell r="B6367" t="str">
            <v>☆上海真光家园-唐军</v>
          </cell>
          <cell r="C6367" t="str">
            <v>上海</v>
          </cell>
        </row>
        <row r="6368">
          <cell r="B6368" t="str">
            <v>☆金手指信鸽传媒-向建华</v>
          </cell>
          <cell r="C6368" t="str">
            <v>四川成都</v>
          </cell>
        </row>
        <row r="6369">
          <cell r="B6369" t="str">
            <v>熊强</v>
          </cell>
          <cell r="C6369" t="str">
            <v>四川自贡</v>
          </cell>
        </row>
        <row r="6370">
          <cell r="B6370" t="str">
            <v>☆周其军</v>
          </cell>
          <cell r="C6370" t="str">
            <v>四川绵竹</v>
          </cell>
        </row>
        <row r="6371">
          <cell r="B6371" t="str">
            <v>陈君淑</v>
          </cell>
          <cell r="C6371" t="str">
            <v>重庆大足</v>
          </cell>
        </row>
        <row r="6372">
          <cell r="B6372" t="str">
            <v>☆聂波</v>
          </cell>
          <cell r="C6372" t="str">
            <v>四川眉山</v>
          </cell>
        </row>
        <row r="6373">
          <cell r="B6373" t="str">
            <v>☆唐锟+刘学安</v>
          </cell>
          <cell r="C6373" t="str">
            <v>四川华阳</v>
          </cell>
        </row>
        <row r="6374">
          <cell r="B6374" t="str">
            <v>☆桐星飞翔-王连贵</v>
          </cell>
          <cell r="C6374" t="str">
            <v>山西太原</v>
          </cell>
        </row>
        <row r="6375">
          <cell r="B6375" t="str">
            <v>☆大地鸽舍-马学华</v>
          </cell>
          <cell r="C6375" t="str">
            <v>重庆大足</v>
          </cell>
        </row>
        <row r="6376">
          <cell r="B6376" t="str">
            <v>袁兴华</v>
          </cell>
          <cell r="C6376" t="str">
            <v>四川阆中</v>
          </cell>
        </row>
        <row r="6377">
          <cell r="B6377" t="str">
            <v>☆玮琪鸽舍-蔡家彧</v>
          </cell>
          <cell r="C6377" t="str">
            <v>湖南衡阳</v>
          </cell>
        </row>
        <row r="6378">
          <cell r="B6378" t="str">
            <v>☆子一鸽舍-何明</v>
          </cell>
          <cell r="C6378" t="str">
            <v>四川绵阳</v>
          </cell>
        </row>
        <row r="6379">
          <cell r="B6379" t="str">
            <v>☆征宇鸽舍+真清鸽业-刘真清</v>
          </cell>
          <cell r="C6379" t="str">
            <v>四川万源</v>
          </cell>
        </row>
        <row r="6380">
          <cell r="B6380" t="str">
            <v>☆杨先明</v>
          </cell>
          <cell r="C6380" t="str">
            <v>四川龙泉驿</v>
          </cell>
        </row>
        <row r="6381">
          <cell r="B6381" t="str">
            <v>☆鸿涛昊翔-白杰</v>
          </cell>
          <cell r="C6381" t="str">
            <v>山西太原</v>
          </cell>
        </row>
        <row r="6382">
          <cell r="B6382" t="str">
            <v>☆银智鸽舍-余江</v>
          </cell>
          <cell r="C6382" t="str">
            <v>四川郫都</v>
          </cell>
        </row>
        <row r="6383">
          <cell r="B6383" t="str">
            <v>☆嘉电人-杜永平</v>
          </cell>
          <cell r="C6383" t="str">
            <v>四川南充</v>
          </cell>
        </row>
        <row r="6384">
          <cell r="B6384" t="str">
            <v>唐成</v>
          </cell>
          <cell r="C6384" t="str">
            <v>四川安岳</v>
          </cell>
        </row>
        <row r="6385">
          <cell r="B6385" t="str">
            <v>五环赛鸽-薛华</v>
          </cell>
          <cell r="C6385" t="str">
            <v>贵州贵阳</v>
          </cell>
        </row>
        <row r="6386">
          <cell r="B6386" t="str">
            <v>☆上海真光家园-唐军</v>
          </cell>
          <cell r="C6386" t="str">
            <v>上海</v>
          </cell>
        </row>
        <row r="6387">
          <cell r="B6387" t="str">
            <v>☆徐春生</v>
          </cell>
          <cell r="C6387" t="str">
            <v>山西太原</v>
          </cell>
        </row>
        <row r="6388">
          <cell r="B6388" t="str">
            <v>☆龙辉鸽舍-冀建辉</v>
          </cell>
          <cell r="C6388" t="str">
            <v>山西晋中</v>
          </cell>
        </row>
        <row r="6389">
          <cell r="B6389" t="str">
            <v>☆杨林</v>
          </cell>
          <cell r="C6389" t="str">
            <v>贵州贵阳</v>
          </cell>
        </row>
        <row r="6390">
          <cell r="B6390" t="str">
            <v>☆天马神龙赛鸽-朱晓莉</v>
          </cell>
          <cell r="C6390" t="str">
            <v>四川遂宁</v>
          </cell>
        </row>
        <row r="6391">
          <cell r="B6391" t="str">
            <v>☆邓从建</v>
          </cell>
          <cell r="C6391" t="str">
            <v>四川邛崃</v>
          </cell>
        </row>
        <row r="6392">
          <cell r="B6392" t="str">
            <v>☆大鹏鸽舍-王廷菊+黎洪琴</v>
          </cell>
          <cell r="C6392" t="str">
            <v>重庆</v>
          </cell>
        </row>
        <row r="6393">
          <cell r="B6393" t="str">
            <v>☆陈松林</v>
          </cell>
          <cell r="C6393" t="str">
            <v>贵州贵阳</v>
          </cell>
        </row>
        <row r="6394">
          <cell r="B6394" t="str">
            <v>☆李全利</v>
          </cell>
          <cell r="C6394" t="str">
            <v>北京</v>
          </cell>
        </row>
        <row r="6395">
          <cell r="B6395" t="str">
            <v>徐镜丰</v>
          </cell>
          <cell r="C6395" t="str">
            <v>重庆潼南</v>
          </cell>
        </row>
        <row r="6396">
          <cell r="B6396" t="str">
            <v>☆金手指信鸽传媒-向建华</v>
          </cell>
          <cell r="C6396" t="str">
            <v>四川成都</v>
          </cell>
        </row>
        <row r="6397">
          <cell r="B6397" t="str">
            <v>☆何勇</v>
          </cell>
          <cell r="C6397" t="str">
            <v>四川资中</v>
          </cell>
        </row>
        <row r="6398">
          <cell r="B6398" t="str">
            <v>☆龚家政+纪爱平</v>
          </cell>
          <cell r="C6398" t="str">
            <v>重庆</v>
          </cell>
        </row>
        <row r="6399">
          <cell r="B6399" t="str">
            <v>☆罗本国</v>
          </cell>
          <cell r="C6399" t="str">
            <v>四川中江</v>
          </cell>
        </row>
        <row r="6400">
          <cell r="B6400" t="str">
            <v>银和公棚-银富春</v>
          </cell>
          <cell r="C6400" t="str">
            <v>内蒙古呼市</v>
          </cell>
        </row>
        <row r="6401">
          <cell r="B6401" t="str">
            <v>☆明珠鸽舍-张勇</v>
          </cell>
          <cell r="C6401" t="str">
            <v>四川遂宁</v>
          </cell>
        </row>
        <row r="6402">
          <cell r="B6402" t="str">
            <v>☆六盘山鸽舍-匡磊</v>
          </cell>
          <cell r="C6402" t="str">
            <v>四川龙泉驿</v>
          </cell>
        </row>
        <row r="6403">
          <cell r="B6403" t="str">
            <v>☆聂波</v>
          </cell>
          <cell r="C6403" t="str">
            <v>四川眉山</v>
          </cell>
        </row>
        <row r="6404">
          <cell r="B6404" t="str">
            <v>☆雷达</v>
          </cell>
          <cell r="C6404" t="str">
            <v>四川新津</v>
          </cell>
        </row>
        <row r="6405">
          <cell r="B6405" t="str">
            <v>☆赵永波+罗飞</v>
          </cell>
          <cell r="C6405" t="str">
            <v>贵州遵义</v>
          </cell>
        </row>
        <row r="6406">
          <cell r="B6406" t="str">
            <v>☆鹏玲鸽舍-周建</v>
          </cell>
          <cell r="C6406" t="str">
            <v>四川中江</v>
          </cell>
        </row>
        <row r="6407">
          <cell r="B6407" t="str">
            <v>☆志鑫远鸽舍-阚开志</v>
          </cell>
          <cell r="C6407" t="str">
            <v>四川成都</v>
          </cell>
        </row>
        <row r="6408">
          <cell r="B6408" t="str">
            <v>☆龙凤轩-于佩军</v>
          </cell>
          <cell r="C6408" t="str">
            <v>山西定襄</v>
          </cell>
        </row>
        <row r="6409">
          <cell r="B6409" t="str">
            <v>☆仙河苑龙龙鸽舍-王宗慎</v>
          </cell>
          <cell r="C6409" t="str">
            <v>四川安岳</v>
          </cell>
        </row>
        <row r="6410">
          <cell r="B6410" t="str">
            <v>☆源亨科技-周义钧</v>
          </cell>
          <cell r="C6410" t="str">
            <v>湖南郴州</v>
          </cell>
        </row>
        <row r="6411">
          <cell r="B6411" t="str">
            <v>☆李自芳</v>
          </cell>
          <cell r="C6411" t="str">
            <v>四川威远</v>
          </cell>
        </row>
        <row r="6412">
          <cell r="B6412" t="str">
            <v>☆杨先明</v>
          </cell>
          <cell r="C6412" t="str">
            <v>四川龙泉驿</v>
          </cell>
        </row>
        <row r="6413">
          <cell r="B6413" t="str">
            <v>☆刘长江</v>
          </cell>
          <cell r="C6413" t="str">
            <v>湖南邵阳</v>
          </cell>
        </row>
        <row r="6414">
          <cell r="B6414" t="str">
            <v>☆金水湾赛鸽-汪强</v>
          </cell>
          <cell r="C6414" t="str">
            <v>广西桂林</v>
          </cell>
        </row>
        <row r="6415">
          <cell r="B6415" t="str">
            <v>☆神龙赛鸽-赵兵</v>
          </cell>
          <cell r="C6415" t="str">
            <v>重庆彭水</v>
          </cell>
        </row>
        <row r="6416">
          <cell r="B6416" t="str">
            <v>李月+李子德</v>
          </cell>
          <cell r="C6416" t="str">
            <v>四川遂宁</v>
          </cell>
        </row>
        <row r="6417">
          <cell r="B6417" t="str">
            <v>☆冯圣海</v>
          </cell>
          <cell r="C6417" t="str">
            <v>四川武侯</v>
          </cell>
        </row>
        <row r="6418">
          <cell r="B6418" t="str">
            <v>☆杨东伟</v>
          </cell>
          <cell r="C6418" t="str">
            <v>重庆綦江</v>
          </cell>
        </row>
        <row r="6419">
          <cell r="B6419" t="str">
            <v>☆李全利</v>
          </cell>
          <cell r="C6419" t="str">
            <v>北京</v>
          </cell>
        </row>
        <row r="6420">
          <cell r="B6420" t="str">
            <v>☆红旗鸽舍-雷乾军+刘仕农</v>
          </cell>
          <cell r="C6420" t="str">
            <v>贵州大方</v>
          </cell>
        </row>
        <row r="6421">
          <cell r="B6421" t="str">
            <v>☆鲲鹏鸽舍-张荣镇</v>
          </cell>
          <cell r="C6421" t="str">
            <v>福建莆田</v>
          </cell>
        </row>
        <row r="6422">
          <cell r="B6422" t="str">
            <v>普州联谊鸽社-梁兴喜</v>
          </cell>
          <cell r="C6422" t="str">
            <v>四川资阳</v>
          </cell>
        </row>
        <row r="6423">
          <cell r="B6423" t="str">
            <v>☆鑫翔赛鸽-余锡清</v>
          </cell>
          <cell r="C6423" t="str">
            <v>福建连江</v>
          </cell>
        </row>
        <row r="6424">
          <cell r="B6424" t="str">
            <v>普州联谊鸽社-梁兴喜</v>
          </cell>
          <cell r="C6424" t="str">
            <v>四川资阳</v>
          </cell>
        </row>
        <row r="6425">
          <cell r="B6425" t="str">
            <v>☆陈绍金</v>
          </cell>
          <cell r="C6425" t="str">
            <v>贵州贵阳</v>
          </cell>
        </row>
        <row r="6426">
          <cell r="B6426" t="str">
            <v>☆文发鸽舍-胡文发</v>
          </cell>
          <cell r="C6426" t="str">
            <v>四川成都</v>
          </cell>
        </row>
        <row r="6427">
          <cell r="B6427" t="str">
            <v>康罗鸽舍-李罗</v>
          </cell>
          <cell r="C6427" t="str">
            <v>重庆</v>
          </cell>
        </row>
        <row r="6428">
          <cell r="B6428" t="str">
            <v>罗德军</v>
          </cell>
          <cell r="C6428" t="str">
            <v>贵州大方</v>
          </cell>
        </row>
        <row r="6429">
          <cell r="B6429" t="str">
            <v>☆朱贵顺</v>
          </cell>
          <cell r="C6429" t="str">
            <v>湖北宜昌</v>
          </cell>
        </row>
        <row r="6430">
          <cell r="B6430" t="str">
            <v>☆汤建波</v>
          </cell>
          <cell r="C6430" t="str">
            <v>重庆潼南</v>
          </cell>
        </row>
        <row r="6431">
          <cell r="B6431" t="str">
            <v>☆开心鸽友-钟明华</v>
          </cell>
          <cell r="C6431" t="str">
            <v>重庆潼南</v>
          </cell>
        </row>
        <row r="6432">
          <cell r="B6432" t="str">
            <v>☆郜永昌</v>
          </cell>
          <cell r="C6432" t="str">
            <v>上海</v>
          </cell>
        </row>
        <row r="6433">
          <cell r="B6433" t="str">
            <v>☆曹福康</v>
          </cell>
          <cell r="C6433" t="str">
            <v>上海</v>
          </cell>
        </row>
        <row r="6434">
          <cell r="B6434" t="str">
            <v>谢李文韬</v>
          </cell>
          <cell r="C6434" t="str">
            <v>四川遂宁</v>
          </cell>
        </row>
        <row r="6435">
          <cell r="B6435" t="str">
            <v>陈玉福</v>
          </cell>
          <cell r="C6435" t="str">
            <v>重庆潼南</v>
          </cell>
        </row>
        <row r="6436">
          <cell r="B6436" t="str">
            <v>☆鹏玲鸽舍-周建</v>
          </cell>
          <cell r="C6436" t="str">
            <v>四川中江</v>
          </cell>
        </row>
        <row r="6437">
          <cell r="B6437" t="str">
            <v>☆广行天下-高尔林+张秋伟</v>
          </cell>
          <cell r="C6437" t="str">
            <v>四川广元</v>
          </cell>
        </row>
        <row r="6438">
          <cell r="B6438" t="str">
            <v>☆西域赛鸽-张卫东</v>
          </cell>
          <cell r="C6438" t="str">
            <v>新疆乌市</v>
          </cell>
        </row>
        <row r="6439">
          <cell r="B6439" t="str">
            <v>☆壹壹保保-杨保华</v>
          </cell>
          <cell r="C6439" t="str">
            <v>江西南昌</v>
          </cell>
        </row>
        <row r="6440">
          <cell r="B6440" t="str">
            <v>☆亿智鸽舍-符致新</v>
          </cell>
          <cell r="C6440" t="str">
            <v>海南海口</v>
          </cell>
        </row>
        <row r="6441">
          <cell r="B6441" t="str">
            <v>☆郜永昌</v>
          </cell>
          <cell r="C6441" t="str">
            <v>上海</v>
          </cell>
        </row>
        <row r="6442">
          <cell r="B6442" t="str">
            <v>☆谭建国</v>
          </cell>
          <cell r="C6442" t="str">
            <v>四川成都</v>
          </cell>
        </row>
        <row r="6443">
          <cell r="B6443" t="str">
            <v>☆九号鸽舍-吴明坤</v>
          </cell>
          <cell r="C6443" t="str">
            <v>重庆开州</v>
          </cell>
        </row>
        <row r="6444">
          <cell r="B6444" t="str">
            <v>☆王尚贵+全纪高</v>
          </cell>
          <cell r="C6444" t="str">
            <v>重庆潼南</v>
          </cell>
        </row>
        <row r="6445">
          <cell r="B6445" t="str">
            <v>☆嘉电人-杜永平</v>
          </cell>
          <cell r="C6445" t="str">
            <v>四川南充</v>
          </cell>
        </row>
        <row r="6446">
          <cell r="B6446" t="str">
            <v>张泽波</v>
          </cell>
          <cell r="C6446" t="str">
            <v>四川安岳</v>
          </cell>
        </row>
        <row r="6447">
          <cell r="B6447" t="str">
            <v>☆曹军+吴春晖</v>
          </cell>
          <cell r="C6447" t="str">
            <v>江西九江</v>
          </cell>
        </row>
        <row r="6448">
          <cell r="B6448" t="str">
            <v>☆杨林</v>
          </cell>
          <cell r="C6448" t="str">
            <v>贵州贵阳</v>
          </cell>
        </row>
        <row r="6449">
          <cell r="B6449" t="str">
            <v>☆播州区赛鸽俱乐部-任正勇</v>
          </cell>
          <cell r="C6449" t="str">
            <v>贵州遵义</v>
          </cell>
        </row>
        <row r="6450">
          <cell r="B6450" t="str">
            <v>☆毛金其</v>
          </cell>
          <cell r="C6450" t="str">
            <v>湖南衡阳</v>
          </cell>
        </row>
        <row r="6451">
          <cell r="B6451" t="str">
            <v>☆林春桦</v>
          </cell>
          <cell r="C6451" t="str">
            <v>四川内江</v>
          </cell>
        </row>
        <row r="6452">
          <cell r="B6452" t="str">
            <v>☆明月鸽舍-刘鹏</v>
          </cell>
          <cell r="C6452" t="str">
            <v>四川华蓥</v>
          </cell>
        </row>
        <row r="6453">
          <cell r="B6453" t="str">
            <v>☆上海祺翔-冷明生</v>
          </cell>
          <cell r="C6453" t="str">
            <v>上海</v>
          </cell>
        </row>
        <row r="6454">
          <cell r="B6454" t="str">
            <v>☆壹壹保保-杨保华</v>
          </cell>
          <cell r="C6454" t="str">
            <v>江西南昌</v>
          </cell>
        </row>
        <row r="6455">
          <cell r="B6455" t="str">
            <v>☆天哥鸽业-杜子俊</v>
          </cell>
          <cell r="C6455" t="str">
            <v>四川南充</v>
          </cell>
        </row>
        <row r="6456">
          <cell r="B6456" t="str">
            <v>何图明</v>
          </cell>
          <cell r="C6456" t="str">
            <v>四川郫都</v>
          </cell>
        </row>
        <row r="6457">
          <cell r="B6457" t="str">
            <v>☆李佑政</v>
          </cell>
          <cell r="C6457" t="str">
            <v>四川安岳</v>
          </cell>
        </row>
        <row r="6458">
          <cell r="B6458" t="str">
            <v>99999-叶李</v>
          </cell>
          <cell r="C6458" t="str">
            <v>四川自贡</v>
          </cell>
        </row>
        <row r="6459">
          <cell r="B6459" t="str">
            <v>☆容贵金</v>
          </cell>
          <cell r="C6459" t="str">
            <v>四川德阳</v>
          </cell>
        </row>
        <row r="6460">
          <cell r="B6460" t="str">
            <v>☆宇航鸽舍-陈绪</v>
          </cell>
          <cell r="C6460" t="str">
            <v>贵州大方</v>
          </cell>
        </row>
        <row r="6461">
          <cell r="B6461" t="str">
            <v>☆孕婴世界连锁-罗勇</v>
          </cell>
          <cell r="C6461" t="str">
            <v>四川江油</v>
          </cell>
        </row>
        <row r="6462">
          <cell r="B6462" t="str">
            <v>☆陈瑞麟</v>
          </cell>
          <cell r="C6462" t="str">
            <v>上海</v>
          </cell>
        </row>
        <row r="6463">
          <cell r="B6463" t="str">
            <v>☆晋阳鸽业+王鸿秉</v>
          </cell>
          <cell r="C6463" t="str">
            <v>山西太原</v>
          </cell>
        </row>
        <row r="6464">
          <cell r="B6464" t="str">
            <v>☆杨家将鸽苑-杨俊</v>
          </cell>
          <cell r="C6464" t="str">
            <v>湖北松滋</v>
          </cell>
        </row>
        <row r="6465">
          <cell r="B6465" t="str">
            <v>☆硕祥联翔-吴清祥+姜克贤</v>
          </cell>
          <cell r="C6465" t="str">
            <v>中国澳门</v>
          </cell>
        </row>
        <row r="6466">
          <cell r="B6466" t="str">
            <v>☆谭周明</v>
          </cell>
          <cell r="C6466" t="str">
            <v>重庆开州</v>
          </cell>
        </row>
        <row r="6467">
          <cell r="B6467" t="str">
            <v>☆龚家政+纪爱平</v>
          </cell>
          <cell r="C6467" t="str">
            <v>重庆</v>
          </cell>
        </row>
        <row r="6468">
          <cell r="B6468" t="str">
            <v>☆高荣文平赛鸽宛+田俊</v>
          </cell>
          <cell r="C6468" t="str">
            <v>重庆开州</v>
          </cell>
        </row>
        <row r="6469">
          <cell r="B6469" t="str">
            <v>☆国瑞鸽苑-沈永俊+曾德友</v>
          </cell>
          <cell r="C6469" t="str">
            <v>重庆永川</v>
          </cell>
        </row>
        <row r="6470">
          <cell r="B6470" t="str">
            <v>☆尧兴实业-童昆</v>
          </cell>
          <cell r="C6470" t="str">
            <v>江西南昌</v>
          </cell>
        </row>
        <row r="6471">
          <cell r="B6471" t="str">
            <v>☆小山鸽舍-杨小山</v>
          </cell>
          <cell r="C6471" t="str">
            <v>湖南衡阳</v>
          </cell>
        </row>
        <row r="6472">
          <cell r="B6472" t="str">
            <v>☆母海平</v>
          </cell>
          <cell r="C6472" t="str">
            <v>四川蓬安</v>
          </cell>
        </row>
        <row r="6473">
          <cell r="B6473" t="str">
            <v>☆鹏跃鸽舍-王桥</v>
          </cell>
          <cell r="C6473" t="str">
            <v>四川南充</v>
          </cell>
        </row>
        <row r="6474">
          <cell r="B6474" t="str">
            <v>☆张玺</v>
          </cell>
          <cell r="C6474" t="str">
            <v>四川遂宁</v>
          </cell>
        </row>
        <row r="6475">
          <cell r="B6475" t="str">
            <v>☆明镜一号-李连生</v>
          </cell>
          <cell r="C6475" t="str">
            <v>四川遂宁</v>
          </cell>
        </row>
        <row r="6476">
          <cell r="B6476" t="str">
            <v>中溪鸽舍-田先智</v>
          </cell>
          <cell r="C6476" t="str">
            <v>湖北宜昌</v>
          </cell>
        </row>
        <row r="6477">
          <cell r="B6477" t="str">
            <v>王学忠</v>
          </cell>
          <cell r="C6477" t="str">
            <v>山西寿阳</v>
          </cell>
        </row>
        <row r="6478">
          <cell r="B6478" t="str">
            <v>☆北境之王-曾浪+周均+陈德凡</v>
          </cell>
          <cell r="C6478" t="str">
            <v>四川武胜</v>
          </cell>
        </row>
        <row r="6479">
          <cell r="B6479" t="str">
            <v>☆甜甜鸽舍-黄芯钥+温世全</v>
          </cell>
          <cell r="C6479" t="str">
            <v>四川眉山</v>
          </cell>
        </row>
        <row r="6480">
          <cell r="B6480" t="str">
            <v>☆生态园+周友其</v>
          </cell>
          <cell r="C6480" t="str">
            <v>四川乐山</v>
          </cell>
        </row>
        <row r="6481">
          <cell r="B6481" t="str">
            <v>☆忠平鸽舍-周创忠</v>
          </cell>
          <cell r="C6481" t="str">
            <v>广东广州</v>
          </cell>
        </row>
        <row r="6482">
          <cell r="B6482" t="str">
            <v>☆叶华</v>
          </cell>
          <cell r="C6482" t="str">
            <v>贵州贵阳</v>
          </cell>
        </row>
        <row r="6483">
          <cell r="B6483" t="str">
            <v>☆蓝天赛飞-程红</v>
          </cell>
          <cell r="C6483" t="str">
            <v>四川夹江</v>
          </cell>
        </row>
        <row r="6484">
          <cell r="B6484" t="str">
            <v>☆杨林</v>
          </cell>
          <cell r="C6484" t="str">
            <v>贵州贵阳</v>
          </cell>
        </row>
        <row r="6485">
          <cell r="B6485" t="str">
            <v>☆郑关平</v>
          </cell>
          <cell r="C6485" t="str">
            <v>四川温江</v>
          </cell>
        </row>
        <row r="6486">
          <cell r="B6486" t="str">
            <v>☆卢友均</v>
          </cell>
          <cell r="C6486" t="str">
            <v>四川达州</v>
          </cell>
        </row>
        <row r="6487">
          <cell r="B6487" t="str">
            <v>☆廖其朗</v>
          </cell>
          <cell r="C6487" t="str">
            <v>四川德阳</v>
          </cell>
        </row>
        <row r="6488">
          <cell r="B6488" t="str">
            <v>☆奇顺达商贸-杨政</v>
          </cell>
          <cell r="C6488" t="str">
            <v>四川安岳</v>
          </cell>
        </row>
        <row r="6489">
          <cell r="B6489" t="str">
            <v>☆张达志</v>
          </cell>
          <cell r="C6489" t="str">
            <v>四川南充</v>
          </cell>
        </row>
        <row r="6490">
          <cell r="B6490" t="str">
            <v>☆谭鑫</v>
          </cell>
          <cell r="C6490" t="str">
            <v>重庆</v>
          </cell>
        </row>
        <row r="6491">
          <cell r="B6491" t="str">
            <v>☆李富平</v>
          </cell>
          <cell r="C6491" t="str">
            <v>重庆潼南</v>
          </cell>
        </row>
        <row r="6492">
          <cell r="B6492" t="str">
            <v>☆信合鸽舍-李仲秋</v>
          </cell>
          <cell r="C6492" t="str">
            <v>四川南充</v>
          </cell>
        </row>
        <row r="6493">
          <cell r="B6493" t="str">
            <v>☆李学均</v>
          </cell>
          <cell r="C6493" t="str">
            <v>四川邛崃</v>
          </cell>
        </row>
        <row r="6494">
          <cell r="B6494" t="str">
            <v>☆李富军</v>
          </cell>
          <cell r="C6494" t="str">
            <v>贵州贵阳</v>
          </cell>
        </row>
        <row r="6495">
          <cell r="B6495" t="str">
            <v>☆王道元</v>
          </cell>
          <cell r="C6495" t="str">
            <v>四川绵竹</v>
          </cell>
        </row>
        <row r="6496">
          <cell r="B6496" t="str">
            <v>☆华翼鸽业-朱泽强</v>
          </cell>
          <cell r="C6496" t="str">
            <v>海南</v>
          </cell>
        </row>
        <row r="6497">
          <cell r="B6497" t="str">
            <v>☆康阳家族-唐小康</v>
          </cell>
          <cell r="C6497" t="str">
            <v>重庆</v>
          </cell>
        </row>
        <row r="6498">
          <cell r="B6498" t="str">
            <v>☆天鹰鸽舍-王成兴+周春林</v>
          </cell>
          <cell r="C6498" t="str">
            <v>贵州毕节</v>
          </cell>
        </row>
        <row r="6499">
          <cell r="B6499" t="str">
            <v>☆高堂科</v>
          </cell>
          <cell r="C6499" t="str">
            <v>四川绵阳</v>
          </cell>
        </row>
        <row r="6500">
          <cell r="B6500" t="str">
            <v>陈方圆</v>
          </cell>
          <cell r="C6500" t="str">
            <v>四川大英</v>
          </cell>
        </row>
        <row r="6501">
          <cell r="B6501" t="str">
            <v>☆黄向阳+景岚</v>
          </cell>
          <cell r="C6501" t="str">
            <v>重庆渝北</v>
          </cell>
        </row>
        <row r="6502">
          <cell r="B6502" t="str">
            <v>金镶玉-蒋万银</v>
          </cell>
          <cell r="C6502" t="str">
            <v>重庆璧山</v>
          </cell>
        </row>
        <row r="6503">
          <cell r="B6503" t="str">
            <v>☆高堂科</v>
          </cell>
          <cell r="C6503" t="str">
            <v>四川绵阳</v>
          </cell>
        </row>
        <row r="6504">
          <cell r="B6504" t="str">
            <v>☆壹壹保保-杨保华</v>
          </cell>
          <cell r="C6504" t="str">
            <v>江西南昌</v>
          </cell>
        </row>
        <row r="6505">
          <cell r="B6505" t="str">
            <v>☆叶华</v>
          </cell>
          <cell r="C6505" t="str">
            <v>贵州贵阳</v>
          </cell>
        </row>
        <row r="6506">
          <cell r="B6506" t="str">
            <v>☆谢乙可</v>
          </cell>
          <cell r="C6506" t="str">
            <v>四川德阳</v>
          </cell>
        </row>
        <row r="6507">
          <cell r="B6507" t="str">
            <v>☆以柔克刚-楼杰</v>
          </cell>
          <cell r="C6507" t="str">
            <v>上海</v>
          </cell>
        </row>
        <row r="6508">
          <cell r="B6508" t="str">
            <v>☆鲲鹏鸽舍-张荣镇</v>
          </cell>
          <cell r="C6508" t="str">
            <v>福建莆田</v>
          </cell>
        </row>
        <row r="6509">
          <cell r="B6509" t="str">
            <v>☆吴德辉</v>
          </cell>
          <cell r="C6509" t="str">
            <v>四川邛崃</v>
          </cell>
        </row>
        <row r="6510">
          <cell r="B6510" t="str">
            <v>☆xgtt培育中心+杨琨</v>
          </cell>
          <cell r="C6510" t="str">
            <v>四川南充</v>
          </cell>
        </row>
        <row r="6511">
          <cell r="B6511" t="str">
            <v>☆烈火麒麟-陈烈+张涛</v>
          </cell>
          <cell r="C6511" t="str">
            <v>四川万源</v>
          </cell>
        </row>
        <row r="6512">
          <cell r="B6512" t="str">
            <v>☆高堂科</v>
          </cell>
          <cell r="C6512" t="str">
            <v>四川绵阳</v>
          </cell>
        </row>
        <row r="6513">
          <cell r="B6513" t="str">
            <v>李晓如+宋建荣</v>
          </cell>
          <cell r="C6513" t="str">
            <v>山东日照</v>
          </cell>
        </row>
        <row r="6514">
          <cell r="B6514" t="str">
            <v>中国飞鹰+阜阳钢铁刘海峰</v>
          </cell>
          <cell r="C6514" t="str">
            <v>浙江金华</v>
          </cell>
        </row>
        <row r="6515">
          <cell r="B6515" t="str">
            <v>☆天马赛鸽-苏德元</v>
          </cell>
          <cell r="C6515" t="str">
            <v>重庆</v>
          </cell>
        </row>
        <row r="6516">
          <cell r="B6516" t="str">
            <v>☆邓云华+邓素宜</v>
          </cell>
          <cell r="C6516" t="str">
            <v>江西南昌</v>
          </cell>
        </row>
        <row r="6517">
          <cell r="B6517" t="str">
            <v>☆彭河</v>
          </cell>
          <cell r="C6517" t="str">
            <v>四川三台</v>
          </cell>
        </row>
        <row r="6518">
          <cell r="B6518" t="str">
            <v>☆鹏程鸽舍+黄军</v>
          </cell>
          <cell r="C6518" t="str">
            <v>贵州大方</v>
          </cell>
        </row>
        <row r="6519">
          <cell r="B6519" t="str">
            <v>☆张杰</v>
          </cell>
          <cell r="C6519" t="str">
            <v>湖南衡阳</v>
          </cell>
        </row>
        <row r="6520">
          <cell r="B6520" t="str">
            <v>☆何健勇</v>
          </cell>
          <cell r="C6520" t="str">
            <v>四川南部</v>
          </cell>
        </row>
        <row r="6521">
          <cell r="B6521" t="str">
            <v>☆陈昌楷</v>
          </cell>
          <cell r="C6521" t="str">
            <v>广东广州</v>
          </cell>
        </row>
        <row r="6522">
          <cell r="B6522" t="str">
            <v>☆金叶鸽舍-韦中福</v>
          </cell>
          <cell r="C6522" t="str">
            <v>四川遂宁</v>
          </cell>
        </row>
        <row r="6523">
          <cell r="B6523" t="str">
            <v>☆黄茂</v>
          </cell>
          <cell r="C6523" t="str">
            <v>贵州毕节</v>
          </cell>
        </row>
        <row r="6524">
          <cell r="B6524" t="str">
            <v>☆黄杨庆</v>
          </cell>
          <cell r="C6524" t="str">
            <v>四川安岳</v>
          </cell>
        </row>
        <row r="6525">
          <cell r="B6525" t="str">
            <v>☆骆忠印</v>
          </cell>
          <cell r="C6525" t="str">
            <v>湖北宜昌</v>
          </cell>
        </row>
        <row r="6526">
          <cell r="B6526" t="str">
            <v>☆谢周茂</v>
          </cell>
          <cell r="C6526" t="str">
            <v>四川绵阳</v>
          </cell>
        </row>
        <row r="6527">
          <cell r="B6527" t="str">
            <v>重庆张超</v>
          </cell>
          <cell r="C6527" t="str">
            <v>重庆沙区</v>
          </cell>
        </row>
        <row r="6528">
          <cell r="B6528" t="str">
            <v>☆天辉赛鸽-陈志坚</v>
          </cell>
          <cell r="C6528" t="str">
            <v>广东汕头</v>
          </cell>
        </row>
        <row r="6529">
          <cell r="B6529" t="str">
            <v>☆赵先伟</v>
          </cell>
          <cell r="C6529" t="str">
            <v>四川南充</v>
          </cell>
        </row>
        <row r="6530">
          <cell r="B6530" t="str">
            <v>☆陶学斌</v>
          </cell>
          <cell r="C6530" t="str">
            <v>四川富顺</v>
          </cell>
        </row>
        <row r="6531">
          <cell r="B6531" t="str">
            <v>☆廖祥宇</v>
          </cell>
          <cell r="C6531" t="str">
            <v>四川南充</v>
          </cell>
        </row>
        <row r="6532">
          <cell r="B6532" t="str">
            <v>☆刘伦柱</v>
          </cell>
          <cell r="C6532" t="str">
            <v>湖南衡阳</v>
          </cell>
        </row>
        <row r="6533">
          <cell r="B6533" t="str">
            <v>☆追风赛鸽集团-张文全</v>
          </cell>
          <cell r="C6533" t="str">
            <v>甘肃文县</v>
          </cell>
        </row>
        <row r="6534">
          <cell r="B6534" t="str">
            <v>陈柳地</v>
          </cell>
          <cell r="C6534" t="str">
            <v>重庆潼南</v>
          </cell>
        </row>
        <row r="6535">
          <cell r="B6535" t="str">
            <v>☆师广秋+翁四维</v>
          </cell>
          <cell r="C6535" t="str">
            <v>上海</v>
          </cell>
        </row>
        <row r="6536">
          <cell r="B6536" t="str">
            <v>伟智赛鸽-张伟</v>
          </cell>
          <cell r="C6536" t="str">
            <v>陕西西安</v>
          </cell>
        </row>
        <row r="6537">
          <cell r="B6537" t="str">
            <v>☆御龙鸽苑-刘潇逸</v>
          </cell>
          <cell r="C6537" t="str">
            <v>重庆永川</v>
          </cell>
        </row>
        <row r="6538">
          <cell r="B6538" t="str">
            <v>☆征宇鸽舍+真清鸽业-刘真清</v>
          </cell>
          <cell r="C6538" t="str">
            <v>四川万源</v>
          </cell>
        </row>
        <row r="6539">
          <cell r="B6539" t="str">
            <v>☆文文茶室-周文+张福麟</v>
          </cell>
          <cell r="C6539" t="str">
            <v>上海</v>
          </cell>
        </row>
        <row r="6540">
          <cell r="B6540" t="str">
            <v>☆金穗鸽苑-刘伟</v>
          </cell>
          <cell r="C6540" t="str">
            <v>贵州织金</v>
          </cell>
        </row>
        <row r="6541">
          <cell r="B6541" t="str">
            <v>☆肖建光</v>
          </cell>
          <cell r="C6541" t="str">
            <v>四川遂宁</v>
          </cell>
        </row>
        <row r="6542">
          <cell r="B6542" t="str">
            <v>☆珍翔阁-朱炳勋</v>
          </cell>
          <cell r="C6542" t="str">
            <v>福建漳州</v>
          </cell>
        </row>
        <row r="6543">
          <cell r="B6543" t="str">
            <v>☆红旗鸽舍-雷乾军+刘仕农</v>
          </cell>
          <cell r="C6543" t="str">
            <v>贵州大方</v>
          </cell>
        </row>
        <row r="6544">
          <cell r="B6544" t="str">
            <v>☆双兴鸽业-杨明贵</v>
          </cell>
          <cell r="C6544" t="str">
            <v>四川武侯</v>
          </cell>
        </row>
        <row r="6545">
          <cell r="B6545" t="str">
            <v>☆陈刚</v>
          </cell>
          <cell r="C6545" t="str">
            <v>四川内江</v>
          </cell>
        </row>
        <row r="6546">
          <cell r="B6546" t="str">
            <v>☆鸽翔山庄-蒋洪波</v>
          </cell>
          <cell r="C6546" t="str">
            <v>四川南充</v>
          </cell>
        </row>
        <row r="6547">
          <cell r="B6547" t="str">
            <v>☆浩欣鸽舍-范洪兵</v>
          </cell>
          <cell r="C6547" t="str">
            <v>四川射洪</v>
          </cell>
        </row>
        <row r="6548">
          <cell r="B6548" t="str">
            <v>☆曾鑫</v>
          </cell>
          <cell r="C6548" t="str">
            <v>重庆潼南</v>
          </cell>
        </row>
        <row r="6549">
          <cell r="B6549" t="str">
            <v>☆李红光</v>
          </cell>
          <cell r="C6549" t="str">
            <v>江西吉安</v>
          </cell>
        </row>
        <row r="6550">
          <cell r="B6550" t="str">
            <v>☆曾廷平</v>
          </cell>
          <cell r="C6550" t="str">
            <v>四川华蓥</v>
          </cell>
        </row>
        <row r="6551">
          <cell r="B6551" t="str">
            <v>☆上海蓝盾鸽舍-张建平</v>
          </cell>
          <cell r="C6551" t="str">
            <v>上海</v>
          </cell>
        </row>
        <row r="6552">
          <cell r="B6552" t="str">
            <v>☆成都真翔公棚-何传林</v>
          </cell>
          <cell r="C6552" t="str">
            <v>四川遂宁</v>
          </cell>
        </row>
        <row r="6553">
          <cell r="B6553" t="str">
            <v>贵阳九局陈斌鸽业</v>
          </cell>
          <cell r="C6553" t="str">
            <v>贵州贵阳</v>
          </cell>
        </row>
        <row r="6554">
          <cell r="B6554" t="str">
            <v>☆晋宝翔-程保年</v>
          </cell>
          <cell r="C6554" t="str">
            <v>山西太原</v>
          </cell>
        </row>
        <row r="6555">
          <cell r="B6555" t="str">
            <v>☆庞云章</v>
          </cell>
          <cell r="C6555" t="str">
            <v>重庆渝北</v>
          </cell>
        </row>
        <row r="6556">
          <cell r="B6556" t="str">
            <v>☆谢周茂</v>
          </cell>
          <cell r="C6556" t="str">
            <v>四川绵阳</v>
          </cell>
        </row>
        <row r="6557">
          <cell r="B6557" t="str">
            <v>☆云天之巅-罗林</v>
          </cell>
          <cell r="C6557" t="str">
            <v>重庆渝北</v>
          </cell>
        </row>
        <row r="6558">
          <cell r="B6558" t="str">
            <v>☆尖峰时刻-何键</v>
          </cell>
          <cell r="C6558" t="str">
            <v>四川自贡</v>
          </cell>
        </row>
        <row r="6559">
          <cell r="B6559" t="str">
            <v>邓超</v>
          </cell>
          <cell r="C6559" t="str">
            <v>重庆江北</v>
          </cell>
        </row>
        <row r="6560">
          <cell r="B6560" t="str">
            <v>☆晋宝翔-程保年</v>
          </cell>
          <cell r="C6560" t="str">
            <v>山西太原</v>
          </cell>
        </row>
        <row r="6561">
          <cell r="B6561" t="str">
            <v>☆鸽玖舍-邓友富</v>
          </cell>
          <cell r="C6561" t="str">
            <v>重庆</v>
          </cell>
        </row>
        <row r="6562">
          <cell r="B6562" t="str">
            <v>☆王国益</v>
          </cell>
          <cell r="C6562" t="str">
            <v>江西万年</v>
          </cell>
        </row>
        <row r="6563">
          <cell r="B6563" t="str">
            <v>☆张光学</v>
          </cell>
          <cell r="C6563" t="str">
            <v>四川宣汉</v>
          </cell>
        </row>
        <row r="6564">
          <cell r="B6564" t="str">
            <v>☆中信家园-张朝辉</v>
          </cell>
          <cell r="C6564" t="str">
            <v>湖南郴州</v>
          </cell>
        </row>
        <row r="6565">
          <cell r="B6565" t="str">
            <v>☆義江鸽业-王江+曹義</v>
          </cell>
          <cell r="C6565" t="str">
            <v>重庆潼南</v>
          </cell>
        </row>
        <row r="6566">
          <cell r="B6566" t="str">
            <v>☆红黑军团-谢晟翔</v>
          </cell>
          <cell r="C6566" t="str">
            <v>广西柳州</v>
          </cell>
        </row>
        <row r="6567">
          <cell r="B6567" t="str">
            <v>☆金舟鸽业-熊志勇</v>
          </cell>
          <cell r="C6567" t="str">
            <v>陕西勉县</v>
          </cell>
        </row>
        <row r="6568">
          <cell r="B6568" t="str">
            <v>☆广广鸽舍-吴庭福</v>
          </cell>
          <cell r="C6568" t="str">
            <v>重庆大足</v>
          </cell>
        </row>
        <row r="6569">
          <cell r="B6569" t="str">
            <v>☆乐多鸽舍-杨伟</v>
          </cell>
          <cell r="C6569" t="str">
            <v>四川南部</v>
          </cell>
        </row>
        <row r="6570">
          <cell r="B6570" t="str">
            <v>☆孙毅明</v>
          </cell>
          <cell r="C6570" t="str">
            <v>湖北宜昌</v>
          </cell>
        </row>
        <row r="6571">
          <cell r="B6571" t="str">
            <v>☆今日鸽舍-肖国华</v>
          </cell>
          <cell r="C6571" t="str">
            <v>江西吉安</v>
          </cell>
        </row>
        <row r="6572">
          <cell r="B6572" t="str">
            <v>诱宝鸽业-邓方全</v>
          </cell>
          <cell r="C6572" t="str">
            <v>四川遂宁</v>
          </cell>
        </row>
        <row r="6573">
          <cell r="B6573" t="str">
            <v>杨显方</v>
          </cell>
          <cell r="C6573" t="str">
            <v>贵州大方</v>
          </cell>
        </row>
        <row r="6574">
          <cell r="B6574" t="str">
            <v>☆陈家军-陈林</v>
          </cell>
          <cell r="C6574" t="str">
            <v>重庆合川</v>
          </cell>
        </row>
        <row r="6575">
          <cell r="B6575" t="str">
            <v>☆王国益</v>
          </cell>
          <cell r="C6575" t="str">
            <v>江西万年</v>
          </cell>
        </row>
        <row r="6576">
          <cell r="B6576" t="str">
            <v>☆洪龙江</v>
          </cell>
          <cell r="C6576" t="str">
            <v>福建晋江</v>
          </cell>
        </row>
        <row r="6577">
          <cell r="B6577" t="str">
            <v>☆夏力明</v>
          </cell>
          <cell r="C6577" t="str">
            <v>重庆潼南</v>
          </cell>
        </row>
        <row r="6578">
          <cell r="B6578" t="str">
            <v>☆胡维明</v>
          </cell>
          <cell r="C6578" t="str">
            <v>四川江油</v>
          </cell>
        </row>
        <row r="6579">
          <cell r="B6579" t="str">
            <v>☆刘汉阳</v>
          </cell>
          <cell r="C6579" t="str">
            <v>四川蓬安</v>
          </cell>
        </row>
        <row r="6580">
          <cell r="B6580" t="str">
            <v>☆浩欣鸽舍-范洪兵</v>
          </cell>
          <cell r="C6580" t="str">
            <v>四川射洪</v>
          </cell>
        </row>
        <row r="6581">
          <cell r="B6581" t="str">
            <v>☆龙辉鸽舍-冀建辉</v>
          </cell>
          <cell r="C6581" t="str">
            <v>山西晋中</v>
          </cell>
        </row>
        <row r="6582">
          <cell r="B6582" t="str">
            <v>☆易氏鸽业-易云川</v>
          </cell>
          <cell r="C6582" t="str">
            <v>重庆开州</v>
          </cell>
        </row>
        <row r="6583">
          <cell r="B6583" t="str">
            <v>☆蔡安平</v>
          </cell>
          <cell r="C6583" t="str">
            <v>湖北宜昌</v>
          </cell>
        </row>
        <row r="6584">
          <cell r="B6584" t="str">
            <v>☆廖其朗</v>
          </cell>
          <cell r="C6584" t="str">
            <v>四川德阳</v>
          </cell>
        </row>
        <row r="6585">
          <cell r="B6585" t="str">
            <v>☆周洪林</v>
          </cell>
          <cell r="C6585" t="str">
            <v>重庆潼南</v>
          </cell>
        </row>
        <row r="6586">
          <cell r="B6586" t="str">
            <v>☆廖氏兄弟-廖勇</v>
          </cell>
          <cell r="C6586" t="str">
            <v>四川洞子口</v>
          </cell>
        </row>
        <row r="6587">
          <cell r="B6587" t="str">
            <v>廖林</v>
          </cell>
          <cell r="C6587" t="str">
            <v>四川遂宁</v>
          </cell>
        </row>
        <row r="6588">
          <cell r="B6588" t="str">
            <v>☆仙河苑龙龙鸽舍-王宗慎</v>
          </cell>
          <cell r="C6588" t="str">
            <v>四川安岳</v>
          </cell>
        </row>
        <row r="6589">
          <cell r="B6589" t="str">
            <v>☆叶华</v>
          </cell>
          <cell r="C6589" t="str">
            <v>贵州贵阳</v>
          </cell>
        </row>
        <row r="6590">
          <cell r="B6590" t="str">
            <v>☆鸠翔必魁-刘康健+肖元慈+张杰</v>
          </cell>
          <cell r="C6590" t="str">
            <v>湖南衡阳</v>
          </cell>
        </row>
        <row r="6591">
          <cell r="B6591" t="str">
            <v>☆刘志军+范亚民</v>
          </cell>
          <cell r="C6591" t="str">
            <v>湖南衡阳</v>
          </cell>
        </row>
        <row r="6592">
          <cell r="B6592" t="str">
            <v>观音故里-任勇</v>
          </cell>
          <cell r="C6592" t="str">
            <v>四川遂宁</v>
          </cell>
        </row>
        <row r="6593">
          <cell r="B6593" t="str">
            <v>☆阿才鸽舍-张国才</v>
          </cell>
          <cell r="C6593" t="str">
            <v>四川自贡</v>
          </cell>
        </row>
        <row r="6594">
          <cell r="B6594" t="str">
            <v>☆六盘山鸽舍-匡磊</v>
          </cell>
          <cell r="C6594" t="str">
            <v>四川龙泉驿</v>
          </cell>
        </row>
        <row r="6595">
          <cell r="B6595" t="str">
            <v>☆金翼鸽舍-马建军</v>
          </cell>
          <cell r="C6595" t="str">
            <v>山西寿阳</v>
          </cell>
        </row>
        <row r="6596">
          <cell r="B6596" t="str">
            <v>☆兴琦鸽舍-曾伟</v>
          </cell>
          <cell r="C6596" t="str">
            <v>四川巴中</v>
          </cell>
        </row>
        <row r="6597">
          <cell r="B6597" t="str">
            <v>☆一品鸽缘-陈正久</v>
          </cell>
          <cell r="C6597" t="str">
            <v>四川华阳</v>
          </cell>
        </row>
        <row r="6598">
          <cell r="B6598" t="str">
            <v>☆杨龙</v>
          </cell>
          <cell r="C6598" t="str">
            <v>重庆潼南</v>
          </cell>
        </row>
        <row r="6599">
          <cell r="B6599" t="str">
            <v>☆勇翔蓝天-杨小勇</v>
          </cell>
          <cell r="C6599" t="str">
            <v>重庆彭水</v>
          </cell>
        </row>
        <row r="6600">
          <cell r="B6600" t="str">
            <v>☆廖氏兄弟-廖勇</v>
          </cell>
          <cell r="C6600" t="str">
            <v>四川洞子口</v>
          </cell>
        </row>
        <row r="6601">
          <cell r="B6601" t="str">
            <v>☆肖美红</v>
          </cell>
          <cell r="C6601" t="str">
            <v>湖南衡阳</v>
          </cell>
        </row>
        <row r="6602">
          <cell r="B6602" t="str">
            <v>☆廖其朗</v>
          </cell>
          <cell r="C6602" t="str">
            <v>四川德阳</v>
          </cell>
        </row>
        <row r="6603">
          <cell r="B6603" t="str">
            <v>☆田祥</v>
          </cell>
          <cell r="C6603" t="str">
            <v>四川新津</v>
          </cell>
        </row>
        <row r="6604">
          <cell r="B6604" t="str">
            <v>☆师广秋+翁四维</v>
          </cell>
          <cell r="C6604" t="str">
            <v>上海</v>
          </cell>
        </row>
        <row r="6605">
          <cell r="B6605" t="str">
            <v>☆王学刚</v>
          </cell>
          <cell r="C6605" t="str">
            <v>新疆乌市</v>
          </cell>
        </row>
        <row r="6606">
          <cell r="B6606" t="str">
            <v>☆柳成建+张林</v>
          </cell>
          <cell r="C6606" t="str">
            <v>四川江油</v>
          </cell>
        </row>
        <row r="6607">
          <cell r="B6607" t="str">
            <v>☆播州区赛鸽俱乐部-聂跃兵</v>
          </cell>
          <cell r="C6607" t="str">
            <v>贵州遵义</v>
          </cell>
        </row>
        <row r="6608">
          <cell r="B6608" t="str">
            <v>☆段志平</v>
          </cell>
          <cell r="C6608" t="str">
            <v>四川青神</v>
          </cell>
        </row>
        <row r="6609">
          <cell r="B6609" t="str">
            <v>☆兄弟联队-马兰春+刘超</v>
          </cell>
          <cell r="C6609" t="str">
            <v>四川威远</v>
          </cell>
        </row>
        <row r="6610">
          <cell r="B6610" t="str">
            <v>☆毛金其</v>
          </cell>
          <cell r="C6610" t="str">
            <v>湖南衡阳</v>
          </cell>
        </row>
        <row r="6611">
          <cell r="B6611" t="str">
            <v>☆郑永安+罗仁彩</v>
          </cell>
          <cell r="C6611" t="str">
            <v>四川遂宁</v>
          </cell>
        </row>
        <row r="6612">
          <cell r="B6612" t="str">
            <v>☆景仁赛鸽-段景仁</v>
          </cell>
          <cell r="C6612" t="str">
            <v>北京</v>
          </cell>
        </row>
        <row r="6613">
          <cell r="B6613" t="str">
            <v>陈君淑</v>
          </cell>
          <cell r="C6613" t="str">
            <v>重庆大足</v>
          </cell>
        </row>
        <row r="6614">
          <cell r="B6614" t="str">
            <v>杨文</v>
          </cell>
          <cell r="C6614" t="str">
            <v>四川崇州</v>
          </cell>
        </row>
        <row r="6615">
          <cell r="B6615" t="str">
            <v>☆叶华</v>
          </cell>
          <cell r="C6615" t="str">
            <v>贵州贵阳</v>
          </cell>
        </row>
        <row r="6616">
          <cell r="B6616" t="str">
            <v>☆盛丰鸽舍-刘光全</v>
          </cell>
          <cell r="C6616" t="str">
            <v>四川温江</v>
          </cell>
        </row>
        <row r="6617">
          <cell r="B6617" t="str">
            <v>☆洪龙江</v>
          </cell>
          <cell r="C6617" t="str">
            <v>福建晋江</v>
          </cell>
        </row>
        <row r="6618">
          <cell r="B6618" t="str">
            <v>☆朱家巷十二号鸽舍-兰军</v>
          </cell>
          <cell r="C6618" t="str">
            <v>四川绵竹</v>
          </cell>
        </row>
        <row r="6619">
          <cell r="B6619" t="str">
            <v>☆徐伟</v>
          </cell>
          <cell r="C6619" t="str">
            <v>重庆白市驿</v>
          </cell>
        </row>
        <row r="6620">
          <cell r="B6620" t="str">
            <v>☆奥巨蓝赛鸽-陈金马</v>
          </cell>
          <cell r="C6620" t="str">
            <v>四川成都</v>
          </cell>
        </row>
        <row r="6621">
          <cell r="B6621" t="str">
            <v>☆华杰鸽业-曹建华</v>
          </cell>
          <cell r="C6621" t="str">
            <v>四川绵竹</v>
          </cell>
        </row>
        <row r="6622">
          <cell r="B6622" t="str">
            <v>☆王帮文</v>
          </cell>
          <cell r="C6622" t="str">
            <v>四川广安</v>
          </cell>
        </row>
        <row r="6623">
          <cell r="B6623" t="str">
            <v>杨国连</v>
          </cell>
          <cell r="C6623" t="str">
            <v>四川安岳</v>
          </cell>
        </row>
        <row r="6624">
          <cell r="B6624" t="str">
            <v>☆盛丰鸽舍-刘光全</v>
          </cell>
          <cell r="C6624" t="str">
            <v>四川温江</v>
          </cell>
        </row>
        <row r="6625">
          <cell r="B6625" t="str">
            <v>☆曹军+吴春晖</v>
          </cell>
          <cell r="C6625" t="str">
            <v>江西九江</v>
          </cell>
        </row>
        <row r="6626">
          <cell r="B6626" t="str">
            <v>☆华翼鸽业-朱泽强</v>
          </cell>
          <cell r="C6626" t="str">
            <v>海南</v>
          </cell>
        </row>
        <row r="6627">
          <cell r="B6627" t="str">
            <v>☆甜甜鸽舍-黄芯钥+温世全</v>
          </cell>
          <cell r="C6627" t="str">
            <v>四川眉山</v>
          </cell>
        </row>
        <row r="6628">
          <cell r="B6628" t="str">
            <v>☆忠平鸽舍-周创忠</v>
          </cell>
          <cell r="C6628" t="str">
            <v>广东广州</v>
          </cell>
        </row>
        <row r="6629">
          <cell r="B6629" t="str">
            <v>☆马到成功-马长国</v>
          </cell>
          <cell r="C6629" t="str">
            <v>四川遂宁</v>
          </cell>
        </row>
        <row r="6630">
          <cell r="B6630" t="str">
            <v>☆燕辉鸽业-刘兴江</v>
          </cell>
          <cell r="C6630" t="str">
            <v>四川资阳</v>
          </cell>
        </row>
        <row r="6631">
          <cell r="B6631" t="str">
            <v>☆王学远</v>
          </cell>
          <cell r="C6631" t="str">
            <v>四川绵阳</v>
          </cell>
        </row>
        <row r="6632">
          <cell r="B6632" t="str">
            <v>☆追梦人-张毅</v>
          </cell>
          <cell r="C6632" t="str">
            <v>四川仪陇</v>
          </cell>
        </row>
        <row r="6633">
          <cell r="B6633" t="str">
            <v>☆高堂科</v>
          </cell>
          <cell r="C6633" t="str">
            <v>四川绵阳</v>
          </cell>
        </row>
        <row r="6634">
          <cell r="B6634" t="str">
            <v>☆猎鹰鸽舍-罗洪均</v>
          </cell>
          <cell r="C6634" t="str">
            <v>重庆荣昌</v>
          </cell>
        </row>
        <row r="6635">
          <cell r="B6635" t="str">
            <v>☆雷达</v>
          </cell>
          <cell r="C6635" t="str">
            <v>四川新津</v>
          </cell>
        </row>
        <row r="6636">
          <cell r="B6636" t="str">
            <v>☆汪玉高</v>
          </cell>
          <cell r="C6636" t="str">
            <v>四川邛崃</v>
          </cell>
        </row>
        <row r="6637">
          <cell r="B6637" t="str">
            <v>刘德兴</v>
          </cell>
          <cell r="C6637" t="str">
            <v>贵州贵阳</v>
          </cell>
        </row>
        <row r="6638">
          <cell r="B6638" t="str">
            <v>☆丁相成</v>
          </cell>
          <cell r="C6638" t="str">
            <v>四川资阳</v>
          </cell>
        </row>
        <row r="6639">
          <cell r="B6639" t="str">
            <v>☆仙河苑龙龙鸽舍-王宗慎</v>
          </cell>
          <cell r="C6639" t="str">
            <v>四川安岳</v>
          </cell>
        </row>
        <row r="6640">
          <cell r="B6640" t="str">
            <v>☆红旗鸽舍-雷乾军+刘仕农</v>
          </cell>
          <cell r="C6640" t="str">
            <v>贵州大方</v>
          </cell>
        </row>
        <row r="6641">
          <cell r="B6641" t="str">
            <v>杨兵</v>
          </cell>
          <cell r="C6641" t="str">
            <v>四川蓬溪</v>
          </cell>
        </row>
        <row r="6642">
          <cell r="B6642" t="str">
            <v>☆勇翔蓝天-杨小勇</v>
          </cell>
          <cell r="C6642" t="str">
            <v>重庆彭水</v>
          </cell>
        </row>
        <row r="6643">
          <cell r="B6643" t="str">
            <v>☆咏岷鸽舍-袁永明</v>
          </cell>
          <cell r="C6643" t="str">
            <v>重庆</v>
          </cell>
        </row>
        <row r="6644">
          <cell r="B6644" t="str">
            <v>☆平川鸽舍-杨平</v>
          </cell>
          <cell r="C6644" t="str">
            <v>四川自贡</v>
          </cell>
        </row>
        <row r="6645">
          <cell r="B6645" t="str">
            <v>☆邹海星</v>
          </cell>
          <cell r="C6645" t="str">
            <v>上海</v>
          </cell>
        </row>
        <row r="6646">
          <cell r="B6646" t="str">
            <v>☆聂政</v>
          </cell>
          <cell r="C6646" t="str">
            <v>湖南衡阳</v>
          </cell>
        </row>
        <row r="6647">
          <cell r="B6647" t="str">
            <v>☆廖其朗</v>
          </cell>
          <cell r="C6647" t="str">
            <v>四川德阳</v>
          </cell>
        </row>
        <row r="6648">
          <cell r="B6648" t="str">
            <v>☆老金鱼鸽舍-林鸿</v>
          </cell>
          <cell r="C6648" t="str">
            <v>四川自贡</v>
          </cell>
        </row>
        <row r="6649">
          <cell r="B6649" t="str">
            <v>☆黄仲华+陈国荣</v>
          </cell>
          <cell r="C6649" t="str">
            <v>☆重庆大足</v>
          </cell>
        </row>
        <row r="6650">
          <cell r="B6650" t="str">
            <v>☆林春桦</v>
          </cell>
          <cell r="C6650" t="str">
            <v>四川内江</v>
          </cell>
        </row>
        <row r="6651">
          <cell r="B6651" t="str">
            <v>☆麻花鸽舍-吴洪亮</v>
          </cell>
          <cell r="C6651" t="str">
            <v>重庆江北</v>
          </cell>
        </row>
        <row r="6652">
          <cell r="B6652" t="str">
            <v>☆666鸽业-刘清德</v>
          </cell>
          <cell r="C6652" t="str">
            <v>四川成都</v>
          </cell>
        </row>
        <row r="6653">
          <cell r="B6653" t="str">
            <v>☆传奇必胜鸟-彭锟</v>
          </cell>
          <cell r="C6653" t="str">
            <v>贵州大方</v>
          </cell>
        </row>
        <row r="6654">
          <cell r="B6654" t="str">
            <v>☆王学远</v>
          </cell>
          <cell r="C6654" t="str">
            <v>四川绵阳</v>
          </cell>
        </row>
        <row r="6655">
          <cell r="B6655" t="str">
            <v>☆唐顺清</v>
          </cell>
          <cell r="C6655" t="str">
            <v>四川成都</v>
          </cell>
        </row>
        <row r="6656">
          <cell r="B6656" t="str">
            <v>☆舒安农家乐-王永安</v>
          </cell>
          <cell r="C6656" t="str">
            <v>上海</v>
          </cell>
        </row>
        <row r="6657">
          <cell r="B6657" t="str">
            <v>☆梁波</v>
          </cell>
          <cell r="C6657" t="str">
            <v>四川成都</v>
          </cell>
        </row>
        <row r="6658">
          <cell r="B6658" t="str">
            <v>☆壹壹保保-杨保华</v>
          </cell>
          <cell r="C6658" t="str">
            <v>江西南昌</v>
          </cell>
        </row>
        <row r="6659">
          <cell r="B6659" t="str">
            <v>☆川北机遇-梅同全</v>
          </cell>
          <cell r="C6659" t="str">
            <v>四川蓬安</v>
          </cell>
        </row>
        <row r="6660">
          <cell r="B6660" t="str">
            <v>☆99鸽业-夏伟</v>
          </cell>
          <cell r="C6660" t="str">
            <v>重庆合川</v>
          </cell>
        </row>
        <row r="6661">
          <cell r="B6661" t="str">
            <v>☆林春桦</v>
          </cell>
          <cell r="C6661" t="str">
            <v>四川内江</v>
          </cell>
        </row>
        <row r="6662">
          <cell r="B6662" t="str">
            <v>☆谭建国</v>
          </cell>
          <cell r="C6662" t="str">
            <v>四川成都</v>
          </cell>
        </row>
        <row r="6663">
          <cell r="B6663" t="str">
            <v>☆播州区赛鸽俱乐部-余堂波</v>
          </cell>
          <cell r="C6663" t="str">
            <v>贵州遵义</v>
          </cell>
        </row>
        <row r="6664">
          <cell r="B6664" t="str">
            <v>☆艾吉安</v>
          </cell>
          <cell r="C6664" t="str">
            <v>江西南昌</v>
          </cell>
        </row>
        <row r="6665">
          <cell r="B6665" t="str">
            <v>☆胜翔鸽苑-魏家谟</v>
          </cell>
          <cell r="C6665" t="str">
            <v>贵州贵阳</v>
          </cell>
        </row>
        <row r="6666">
          <cell r="B6666" t="str">
            <v>☆梓旭翔业-乔利明</v>
          </cell>
          <cell r="C6666" t="str">
            <v>上海</v>
          </cell>
        </row>
        <row r="6667">
          <cell r="B6667" t="str">
            <v>蒋清海</v>
          </cell>
          <cell r="C6667" t="str">
            <v>贵州大方</v>
          </cell>
        </row>
        <row r="6668">
          <cell r="B6668" t="str">
            <v>☆燕辉鸽业-刘兴江</v>
          </cell>
          <cell r="C6668" t="str">
            <v>四川资阳</v>
          </cell>
        </row>
        <row r="6669">
          <cell r="B6669" t="str">
            <v>☆鸿箭鸽舍-詹光勇</v>
          </cell>
          <cell r="C6669" t="str">
            <v>重庆江北</v>
          </cell>
        </row>
        <row r="6670">
          <cell r="B6670" t="str">
            <v>☆力争鸽舍-陈昭良+黄宁</v>
          </cell>
          <cell r="C6670" t="str">
            <v>四川自贡</v>
          </cell>
        </row>
        <row r="6671">
          <cell r="B6671" t="str">
            <v>☆四十二军-张和国</v>
          </cell>
          <cell r="C6671" t="str">
            <v>广东饶平</v>
          </cell>
        </row>
        <row r="6672">
          <cell r="B6672" t="str">
            <v>☆山鹰鸽舍-蒋达富</v>
          </cell>
          <cell r="C6672" t="str">
            <v>四川安岳</v>
          </cell>
        </row>
        <row r="6673">
          <cell r="B6673" t="str">
            <v>☆上海翟晨</v>
          </cell>
          <cell r="C6673" t="str">
            <v>上海</v>
          </cell>
        </row>
        <row r="6674">
          <cell r="B6674" t="str">
            <v>罗德军</v>
          </cell>
          <cell r="C6674" t="str">
            <v>贵州大方</v>
          </cell>
        </row>
        <row r="6675">
          <cell r="B6675" t="str">
            <v>☆白栋+赵慕良</v>
          </cell>
          <cell r="C6675" t="str">
            <v>四川成华</v>
          </cell>
        </row>
        <row r="6676">
          <cell r="B6676" t="str">
            <v>☆飞翔的鸽-何晓波</v>
          </cell>
          <cell r="C6676" t="str">
            <v>贵州赤水</v>
          </cell>
        </row>
        <row r="6677">
          <cell r="B6677" t="str">
            <v>吉星鸟-吴婷</v>
          </cell>
          <cell r="C6677" t="str">
            <v>四川中江</v>
          </cell>
        </row>
        <row r="6678">
          <cell r="B6678" t="str">
            <v>☆李富军</v>
          </cell>
          <cell r="C6678" t="str">
            <v>贵州贵阳</v>
          </cell>
        </row>
        <row r="6679">
          <cell r="B6679" t="str">
            <v>☆熊进忠</v>
          </cell>
          <cell r="C6679" t="str">
            <v>四川邛崃</v>
          </cell>
        </row>
        <row r="6680">
          <cell r="B6680" t="str">
            <v>☆蔡建云</v>
          </cell>
          <cell r="C6680" t="str">
            <v>陕西勉县</v>
          </cell>
        </row>
        <row r="6681">
          <cell r="B6681" t="str">
            <v>☆唐昌军</v>
          </cell>
          <cell r="C6681" t="str">
            <v>四川开江</v>
          </cell>
        </row>
        <row r="6682">
          <cell r="B6682" t="str">
            <v>☆八一枪声-张珠连</v>
          </cell>
          <cell r="C6682" t="str">
            <v>江西南昌</v>
          </cell>
        </row>
        <row r="6683">
          <cell r="B6683" t="str">
            <v>☆奚遇和</v>
          </cell>
          <cell r="C6683" t="str">
            <v>重庆潼南</v>
          </cell>
        </row>
        <row r="6684">
          <cell r="B6684" t="str">
            <v>☆叶明</v>
          </cell>
          <cell r="C6684" t="str">
            <v>四川眉山</v>
          </cell>
        </row>
        <row r="6685">
          <cell r="B6685" t="str">
            <v>☆刘先勇</v>
          </cell>
          <cell r="C6685" t="str">
            <v>四川华阳</v>
          </cell>
        </row>
        <row r="6686">
          <cell r="B6686" t="str">
            <v>☆周氏兄弟-周平+周鸣</v>
          </cell>
          <cell r="C6686" t="str">
            <v>上海</v>
          </cell>
        </row>
        <row r="6687">
          <cell r="B6687" t="str">
            <v>☆白栋</v>
          </cell>
          <cell r="C6687" t="str">
            <v>四川成华</v>
          </cell>
        </row>
        <row r="6688">
          <cell r="B6688" t="str">
            <v>☆大全鸽舍-郑大全</v>
          </cell>
          <cell r="C6688" t="str">
            <v>重庆潼南</v>
          </cell>
        </row>
        <row r="6689">
          <cell r="B6689" t="str">
            <v>☆冯光全</v>
          </cell>
          <cell r="C6689" t="str">
            <v>四川乐山</v>
          </cell>
        </row>
        <row r="6690">
          <cell r="B6690" t="str">
            <v>☆洪龙江</v>
          </cell>
          <cell r="C6690" t="str">
            <v>福建晋江</v>
          </cell>
        </row>
        <row r="6691">
          <cell r="B6691" t="str">
            <v>☆六盘山鸽舍-匡磊</v>
          </cell>
          <cell r="C6691" t="str">
            <v>四川龙泉驿</v>
          </cell>
        </row>
        <row r="6692">
          <cell r="B6692" t="str">
            <v>☆金手指信鸽传媒-向建华</v>
          </cell>
          <cell r="C6692" t="str">
            <v>四川成都</v>
          </cell>
        </row>
        <row r="6693">
          <cell r="B6693" t="str">
            <v>☆永不倒鸽舍-林洪春+刘小江</v>
          </cell>
          <cell r="C6693" t="str">
            <v>重庆</v>
          </cell>
        </row>
        <row r="6694">
          <cell r="B6694" t="str">
            <v>☆唐锟+刘学安</v>
          </cell>
          <cell r="C6694" t="str">
            <v>四川华阳</v>
          </cell>
        </row>
        <row r="6695">
          <cell r="B6695" t="str">
            <v>☆北境之王-曾浪+周均+陈德凡</v>
          </cell>
          <cell r="C6695" t="str">
            <v>四川武胜</v>
          </cell>
        </row>
        <row r="6696">
          <cell r="B6696" t="str">
            <v>☆徐顺根</v>
          </cell>
          <cell r="C6696" t="str">
            <v>江苏南京</v>
          </cell>
        </row>
        <row r="6697">
          <cell r="B6697" t="str">
            <v>胡多奇</v>
          </cell>
          <cell r="C6697" t="str">
            <v>四川武胜</v>
          </cell>
        </row>
        <row r="6698">
          <cell r="B6698" t="str">
            <v>千喜家园-刘瀚文</v>
          </cell>
          <cell r="C6698" t="str">
            <v>重庆潼南</v>
          </cell>
        </row>
        <row r="6699">
          <cell r="B6699" t="str">
            <v>众信车业-肖翠</v>
          </cell>
          <cell r="C6699" t="str">
            <v>四川威远</v>
          </cell>
        </row>
        <row r="6700">
          <cell r="B6700" t="str">
            <v>☆远鸿鸽舍-王辉</v>
          </cell>
          <cell r="C6700" t="str">
            <v>四川绵阳</v>
          </cell>
        </row>
        <row r="6701">
          <cell r="B6701" t="str">
            <v>☆张永定</v>
          </cell>
          <cell r="C6701" t="str">
            <v>江西万年</v>
          </cell>
        </row>
        <row r="6702">
          <cell r="B6702" t="str">
            <v>☆金誉赛鸽-葛学华</v>
          </cell>
          <cell r="C6702" t="str">
            <v>四川自贡</v>
          </cell>
        </row>
        <row r="6703">
          <cell r="B6703" t="str">
            <v>☆8198成林鸽舍-王波</v>
          </cell>
          <cell r="C6703" t="str">
            <v>四川内江</v>
          </cell>
        </row>
        <row r="6704">
          <cell r="B6704" t="str">
            <v>☆李林立</v>
          </cell>
          <cell r="C6704" t="str">
            <v>贵州贵阳</v>
          </cell>
        </row>
        <row r="6705">
          <cell r="B6705" t="str">
            <v>☆鸿运鸽业+刘明梯</v>
          </cell>
          <cell r="C6705" t="str">
            <v>四川资阳</v>
          </cell>
        </row>
        <row r="6706">
          <cell r="B6706" t="str">
            <v>☆朱敏</v>
          </cell>
          <cell r="C6706" t="str">
            <v>四川三台</v>
          </cell>
        </row>
        <row r="6707">
          <cell r="B6707" t="str">
            <v>☆袁东生</v>
          </cell>
          <cell r="C6707" t="str">
            <v>重庆</v>
          </cell>
        </row>
        <row r="6708">
          <cell r="B6708" t="str">
            <v>☆69号鸽舍-吴祝解</v>
          </cell>
          <cell r="C6708" t="str">
            <v>重庆南岸</v>
          </cell>
        </row>
        <row r="6709">
          <cell r="B6709" t="str">
            <v>☆嘉兴鸽业-曹军</v>
          </cell>
          <cell r="C6709" t="str">
            <v>四川成都</v>
          </cell>
        </row>
        <row r="6710">
          <cell r="B6710" t="str">
            <v>☆奥巨蓝赛鸽-陈金马</v>
          </cell>
          <cell r="C6710" t="str">
            <v>四川成都</v>
          </cell>
        </row>
        <row r="6711">
          <cell r="B6711" t="str">
            <v>富源鸽舍-张兆海</v>
          </cell>
          <cell r="C6711" t="str">
            <v>四川阆中</v>
          </cell>
        </row>
        <row r="6712">
          <cell r="B6712" t="str">
            <v>杨鹏</v>
          </cell>
          <cell r="C6712" t="str">
            <v>四川绵阳</v>
          </cell>
        </row>
        <row r="6713">
          <cell r="B6713" t="str">
            <v>☆山叶鸽舍-杨国华</v>
          </cell>
          <cell r="C6713" t="str">
            <v>重庆</v>
          </cell>
        </row>
        <row r="6714">
          <cell r="B6714" t="str">
            <v>☆福龙鸽舍-孙健</v>
          </cell>
          <cell r="C6714" t="str">
            <v>湖北荆门</v>
          </cell>
        </row>
        <row r="6715">
          <cell r="B6715" t="str">
            <v>安宁鸽业-肖安宁</v>
          </cell>
          <cell r="C6715" t="str">
            <v>四川成都</v>
          </cell>
        </row>
        <row r="6716">
          <cell r="B6716" t="str">
            <v>☆柳成建+张林</v>
          </cell>
          <cell r="C6716" t="str">
            <v>四川江油</v>
          </cell>
        </row>
        <row r="6717">
          <cell r="B6717" t="str">
            <v>☆尧兴实业-童昆</v>
          </cell>
          <cell r="C6717" t="str">
            <v>江西南昌</v>
          </cell>
        </row>
        <row r="6718">
          <cell r="B6718" t="str">
            <v>☆周亚秋</v>
          </cell>
          <cell r="C6718" t="str">
            <v>四川邛崃</v>
          </cell>
        </row>
        <row r="6719">
          <cell r="B6719" t="str">
            <v>邓万友</v>
          </cell>
          <cell r="C6719" t="str">
            <v>四川中江</v>
          </cell>
        </row>
        <row r="6720">
          <cell r="B6720" t="str">
            <v>☆滕志成</v>
          </cell>
          <cell r="C6720" t="str">
            <v>四川资阳</v>
          </cell>
        </row>
        <row r="6721">
          <cell r="B6721" t="str">
            <v>☆上海祺翔-冷明生</v>
          </cell>
          <cell r="C6721" t="str">
            <v>上海</v>
          </cell>
        </row>
        <row r="6722">
          <cell r="B6722" t="str">
            <v>☆鲍红春</v>
          </cell>
          <cell r="C6722" t="str">
            <v>四川成都</v>
          </cell>
        </row>
        <row r="6723">
          <cell r="B6723" t="str">
            <v>☆奥巨蓝赛鸽-陈金马</v>
          </cell>
          <cell r="C6723" t="str">
            <v>四川成都</v>
          </cell>
        </row>
        <row r="6724">
          <cell r="B6724" t="str">
            <v>☆航空兵-杨建</v>
          </cell>
          <cell r="C6724" t="str">
            <v>四川射洪</v>
          </cell>
        </row>
        <row r="6725">
          <cell r="B6725" t="str">
            <v>魏兵</v>
          </cell>
          <cell r="C6725" t="str">
            <v>四川江油</v>
          </cell>
        </row>
        <row r="6726">
          <cell r="B6726" t="str">
            <v>☆鹏玲鸽舍-周建</v>
          </cell>
          <cell r="C6726" t="str">
            <v>四川中江</v>
          </cell>
        </row>
        <row r="6727">
          <cell r="B6727" t="str">
            <v>阳山飞鸽-闫小平</v>
          </cell>
          <cell r="C6727" t="str">
            <v>甘肃文县</v>
          </cell>
        </row>
        <row r="6728">
          <cell r="B6728" t="str">
            <v>☆上海申江鸽舍-俞卫</v>
          </cell>
          <cell r="C6728" t="str">
            <v>上海</v>
          </cell>
        </row>
        <row r="6729">
          <cell r="B6729" t="str">
            <v>☆赖恭恩</v>
          </cell>
          <cell r="C6729" t="str">
            <v>四川广汉</v>
          </cell>
        </row>
        <row r="6730">
          <cell r="B6730" t="str">
            <v>☆上翔+周正福</v>
          </cell>
          <cell r="C6730" t="str">
            <v>四川德阳</v>
          </cell>
        </row>
        <row r="6731">
          <cell r="B6731" t="str">
            <v>☆张自立</v>
          </cell>
          <cell r="C6731" t="str">
            <v>重庆渝中</v>
          </cell>
        </row>
        <row r="6732">
          <cell r="B6732" t="str">
            <v>☆一品鸽缘-陈正久</v>
          </cell>
          <cell r="C6732" t="str">
            <v>四川华阳</v>
          </cell>
        </row>
        <row r="6733">
          <cell r="B6733" t="str">
            <v>☆赵正波+刘远伦</v>
          </cell>
          <cell r="C6733" t="str">
            <v>重庆永川</v>
          </cell>
        </row>
        <row r="6734">
          <cell r="B6734" t="str">
            <v>☆播州区赛鸽俱乐部-万利鸽舍-郑军</v>
          </cell>
          <cell r="C6734" t="str">
            <v>贵州遵义</v>
          </cell>
        </row>
        <row r="6735">
          <cell r="B6735" t="str">
            <v>友家鸽舍-刘刚</v>
          </cell>
          <cell r="C6735" t="str">
            <v>四川射洪</v>
          </cell>
        </row>
        <row r="6736">
          <cell r="B6736" t="str">
            <v>☆明珠鸽舍-张勇</v>
          </cell>
          <cell r="C6736" t="str">
            <v>四川遂宁</v>
          </cell>
        </row>
        <row r="6737">
          <cell r="B6737" t="str">
            <v>张国庆</v>
          </cell>
          <cell r="C6737" t="str">
            <v>重庆</v>
          </cell>
        </row>
        <row r="6738">
          <cell r="B6738" t="str">
            <v>吉祥先生-王勇</v>
          </cell>
          <cell r="C6738" t="str">
            <v>四川蓬溪</v>
          </cell>
        </row>
        <row r="6739">
          <cell r="B6739" t="str">
            <v>李涛</v>
          </cell>
          <cell r="C6739" t="str">
            <v>重庆潼南</v>
          </cell>
        </row>
        <row r="6740">
          <cell r="B6740" t="str">
            <v>☆老爷子鸽棚-冯中武</v>
          </cell>
          <cell r="C6740" t="str">
            <v>上海</v>
          </cell>
        </row>
        <row r="6741">
          <cell r="B6741" t="str">
            <v>☆王学远</v>
          </cell>
          <cell r="C6741" t="str">
            <v>四川绵阳</v>
          </cell>
        </row>
        <row r="6742">
          <cell r="B6742" t="str">
            <v>☆余凡</v>
          </cell>
          <cell r="C6742" t="str">
            <v>四川江油</v>
          </cell>
        </row>
        <row r="6743">
          <cell r="B6743" t="str">
            <v>☆鲲鹏鸽舍-张荣镇</v>
          </cell>
          <cell r="C6743" t="str">
            <v>福建莆田</v>
          </cell>
        </row>
        <row r="6744">
          <cell r="B6744" t="str">
            <v>☆汪玉高</v>
          </cell>
          <cell r="C6744" t="str">
            <v>四川邛崃</v>
          </cell>
        </row>
        <row r="6745">
          <cell r="B6745" t="str">
            <v>☆精准达-蒋献军</v>
          </cell>
          <cell r="C6745" t="str">
            <v>四川遂宁</v>
          </cell>
        </row>
        <row r="6746">
          <cell r="B6746" t="str">
            <v>☆苏亮</v>
          </cell>
          <cell r="C6746" t="str">
            <v>重庆江北</v>
          </cell>
        </row>
        <row r="6747">
          <cell r="B6747" t="str">
            <v>群英赛鸽+宋志敏</v>
          </cell>
          <cell r="C6747" t="str">
            <v>四川眉山</v>
          </cell>
        </row>
        <row r="6748">
          <cell r="B6748" t="str">
            <v>☆凤凰嶺-程学勇</v>
          </cell>
          <cell r="C6748" t="str">
            <v>江苏连云港</v>
          </cell>
        </row>
        <row r="6749">
          <cell r="B6749" t="str">
            <v>☆播州区赛鸽俱乐部-余堂波</v>
          </cell>
          <cell r="C6749" t="str">
            <v>贵州遵义</v>
          </cell>
        </row>
        <row r="6750">
          <cell r="B6750" t="str">
            <v>☆鸿运鸽业+刘明梯</v>
          </cell>
          <cell r="C6750" t="str">
            <v>四川资阳</v>
          </cell>
        </row>
        <row r="6751">
          <cell r="B6751" t="str">
            <v>☆上海蓝盾鸽舍-张建平</v>
          </cell>
          <cell r="C6751" t="str">
            <v>上海</v>
          </cell>
        </row>
        <row r="6752">
          <cell r="B6752" t="str">
            <v>☆艾吉安</v>
          </cell>
          <cell r="C6752" t="str">
            <v>江西南昌</v>
          </cell>
        </row>
        <row r="6753">
          <cell r="B6753" t="str">
            <v>☆中奥国际铭鸽-刘宪</v>
          </cell>
          <cell r="C6753" t="str">
            <v>山西太原</v>
          </cell>
        </row>
        <row r="6754">
          <cell r="B6754" t="str">
            <v>☆香庄永峰鸽舍-王军</v>
          </cell>
          <cell r="C6754" t="str">
            <v>重庆九龙坡</v>
          </cell>
        </row>
        <row r="6755">
          <cell r="B6755" t="str">
            <v>☆丽都赛鸽-郭红利</v>
          </cell>
          <cell r="C6755" t="str">
            <v>安徽亳州</v>
          </cell>
        </row>
        <row r="6756">
          <cell r="B6756" t="str">
            <v>☆川东公棚-王庆</v>
          </cell>
          <cell r="C6756" t="str">
            <v>四川达州</v>
          </cell>
        </row>
        <row r="6757">
          <cell r="B6757" t="str">
            <v>☆山鹰鸽舍-蒋达富</v>
          </cell>
          <cell r="C6757" t="str">
            <v>四川安岳</v>
          </cell>
        </row>
        <row r="6758">
          <cell r="B6758" t="str">
            <v>☆杨林</v>
          </cell>
          <cell r="C6758" t="str">
            <v>贵州贵阳</v>
          </cell>
        </row>
        <row r="6759">
          <cell r="B6759" t="str">
            <v>☆096鸽舍-陈学光</v>
          </cell>
          <cell r="C6759" t="str">
            <v>四川德阳</v>
          </cell>
        </row>
        <row r="6760">
          <cell r="B6760" t="str">
            <v>☆永不倒鸽舍-林洪春+刘小江</v>
          </cell>
          <cell r="C6760" t="str">
            <v>重庆</v>
          </cell>
        </row>
        <row r="6761">
          <cell r="B6761" t="str">
            <v>☆张政杰</v>
          </cell>
          <cell r="C6761" t="str">
            <v>四川眉山</v>
          </cell>
        </row>
        <row r="6762">
          <cell r="B6762" t="str">
            <v>☆神龙赛鸽-赵兵</v>
          </cell>
          <cell r="C6762" t="str">
            <v>重庆彭水</v>
          </cell>
        </row>
        <row r="6763">
          <cell r="B6763" t="str">
            <v>☆鸿运鸽业+刘明梯</v>
          </cell>
          <cell r="C6763" t="str">
            <v>四川资阳</v>
          </cell>
        </row>
        <row r="6764">
          <cell r="B6764" t="str">
            <v>☆航宇鸽舍-游明生</v>
          </cell>
          <cell r="C6764" t="str">
            <v>四川广安</v>
          </cell>
        </row>
        <row r="6765">
          <cell r="B6765" t="str">
            <v>☆文文茶室-周文+张福麟</v>
          </cell>
          <cell r="C6765" t="str">
            <v>上海</v>
          </cell>
        </row>
        <row r="6766">
          <cell r="B6766" t="str">
            <v>☆上海蓝盾鸽舍-张建平</v>
          </cell>
          <cell r="C6766" t="str">
            <v>上海</v>
          </cell>
        </row>
        <row r="6767">
          <cell r="B6767" t="str">
            <v>播州区赛鸽俱乐部-陈长新</v>
          </cell>
          <cell r="C6767" t="str">
            <v>贵州遵义</v>
          </cell>
        </row>
        <row r="6768">
          <cell r="B6768" t="str">
            <v>☆上海饶江-何学斌</v>
          </cell>
          <cell r="C6768" t="str">
            <v>上海</v>
          </cell>
        </row>
        <row r="6769">
          <cell r="B6769" t="str">
            <v>☆李富军</v>
          </cell>
          <cell r="C6769" t="str">
            <v>贵州贵阳</v>
          </cell>
        </row>
        <row r="6770">
          <cell r="B6770" t="str">
            <v>☆播州区赛鸽俱乐部-邓顺强</v>
          </cell>
          <cell r="C6770" t="str">
            <v>贵州遵义</v>
          </cell>
        </row>
        <row r="6771">
          <cell r="B6771" t="str">
            <v>☆喜玛傲翔鸽业-聂勋礼</v>
          </cell>
          <cell r="C6771" t="str">
            <v>重庆高新</v>
          </cell>
        </row>
        <row r="6772">
          <cell r="B6772" t="str">
            <v>☆张文明</v>
          </cell>
          <cell r="C6772" t="str">
            <v>四川绵阳</v>
          </cell>
        </row>
        <row r="6773">
          <cell r="B6773" t="str">
            <v>☆叶明</v>
          </cell>
          <cell r="C6773" t="str">
            <v>四川眉山</v>
          </cell>
        </row>
        <row r="6774">
          <cell r="B6774" t="str">
            <v>☆上海翟晨</v>
          </cell>
          <cell r="C6774" t="str">
            <v>上海</v>
          </cell>
        </row>
        <row r="6775">
          <cell r="B6775" t="str">
            <v>☆乔毅</v>
          </cell>
          <cell r="C6775" t="str">
            <v>重庆万州</v>
          </cell>
        </row>
        <row r="6776">
          <cell r="B6776" t="str">
            <v>☆上海家园-沈遵+崔传学</v>
          </cell>
          <cell r="C6776" t="str">
            <v>上海</v>
          </cell>
        </row>
        <row r="6777">
          <cell r="B6777" t="str">
            <v>☆爱翔赛飞-余文利</v>
          </cell>
          <cell r="C6777" t="str">
            <v>四川自贡</v>
          </cell>
        </row>
        <row r="6778">
          <cell r="B6778" t="str">
            <v>☆谢云富</v>
          </cell>
          <cell r="C6778" t="str">
            <v>四川成都</v>
          </cell>
        </row>
        <row r="6779">
          <cell r="B6779" t="str">
            <v>杨国武</v>
          </cell>
          <cell r="C6779" t="str">
            <v>四川成都</v>
          </cell>
        </row>
        <row r="6780">
          <cell r="B6780" t="str">
            <v>☆余凡</v>
          </cell>
          <cell r="C6780" t="str">
            <v>四川江油</v>
          </cell>
        </row>
        <row r="6781">
          <cell r="B6781" t="str">
            <v>☆许俭</v>
          </cell>
          <cell r="C6781" t="str">
            <v>四川泸州</v>
          </cell>
        </row>
        <row r="6782">
          <cell r="B6782" t="str">
            <v>☆志鑫远鸽舍-阚开志</v>
          </cell>
          <cell r="C6782" t="str">
            <v>四川成都</v>
          </cell>
        </row>
        <row r="6783">
          <cell r="B6783" t="str">
            <v>☆曹海桥</v>
          </cell>
          <cell r="C6783" t="str">
            <v>湖南衡阳</v>
          </cell>
        </row>
        <row r="6784">
          <cell r="B6784" t="str">
            <v>袁兴华</v>
          </cell>
          <cell r="C6784" t="str">
            <v>四川阆中</v>
          </cell>
        </row>
        <row r="6785">
          <cell r="B6785" t="str">
            <v>群翔先锋-卢伟建</v>
          </cell>
          <cell r="C6785" t="str">
            <v>贵州贵阳</v>
          </cell>
        </row>
        <row r="6786">
          <cell r="B6786" t="str">
            <v>☆华翼鸽业-朱泽强</v>
          </cell>
          <cell r="C6786" t="str">
            <v>海南</v>
          </cell>
        </row>
        <row r="6787">
          <cell r="B6787" t="str">
            <v>☆东毅鸽舍-杨小东</v>
          </cell>
          <cell r="C6787" t="str">
            <v>山西太原</v>
          </cell>
        </row>
        <row r="6788">
          <cell r="B6788" t="str">
            <v>☆山西五环+南中环鸽舍-马建新</v>
          </cell>
          <cell r="C6788" t="str">
            <v>山西太原</v>
          </cell>
        </row>
        <row r="6789">
          <cell r="B6789" t="str">
            <v>☆思源鸽舍-邓庆中</v>
          </cell>
          <cell r="C6789" t="str">
            <v>四川广安</v>
          </cell>
        </row>
        <row r="6790">
          <cell r="B6790" t="str">
            <v>☆神龙赛鸽-赵兵</v>
          </cell>
          <cell r="C6790" t="str">
            <v>重庆彭水</v>
          </cell>
        </row>
        <row r="6791">
          <cell r="B6791" t="str">
            <v>☆刘大平·李芳鸽舍</v>
          </cell>
          <cell r="C6791" t="str">
            <v>重庆铜梁</v>
          </cell>
        </row>
        <row r="6792">
          <cell r="B6792" t="str">
            <v>☆龚开林</v>
          </cell>
          <cell r="C6792" t="str">
            <v>贵州贵阳</v>
          </cell>
        </row>
        <row r="6793">
          <cell r="B6793" t="str">
            <v>☆壹壶轩-魏锦毅</v>
          </cell>
          <cell r="C6793" t="str">
            <v>四川成都</v>
          </cell>
        </row>
        <row r="6794">
          <cell r="B6794" t="str">
            <v>☆金江鸽舍-黄万忠</v>
          </cell>
          <cell r="C6794" t="str">
            <v>四川乐山</v>
          </cell>
        </row>
        <row r="6795">
          <cell r="B6795" t="str">
            <v>☆夏力明</v>
          </cell>
          <cell r="C6795" t="str">
            <v>重庆潼南</v>
          </cell>
        </row>
        <row r="6796">
          <cell r="B6796" t="str">
            <v>☆永莲酒业-钟国胜</v>
          </cell>
          <cell r="C6796" t="str">
            <v>贵州贵阳</v>
          </cell>
        </row>
        <row r="6797">
          <cell r="B6797" t="str">
            <v>☆陈珩</v>
          </cell>
          <cell r="C6797" t="str">
            <v>上海</v>
          </cell>
        </row>
        <row r="6798">
          <cell r="B6798" t="str">
            <v>☆孙毅明</v>
          </cell>
          <cell r="C6798" t="str">
            <v>湖北宜昌</v>
          </cell>
        </row>
        <row r="6799">
          <cell r="B6799" t="str">
            <v>☆刘志军+范亚民</v>
          </cell>
          <cell r="C6799" t="str">
            <v>湖南衡阳</v>
          </cell>
        </row>
        <row r="6800">
          <cell r="B6800" t="str">
            <v>☆颖锐妍鸽-周厚平</v>
          </cell>
          <cell r="C6800" t="str">
            <v>广东汕头</v>
          </cell>
        </row>
        <row r="6801">
          <cell r="B6801" t="str">
            <v>☆西安探索者赛鸽俱乐部-孙海</v>
          </cell>
          <cell r="C6801" t="str">
            <v>陕西西安</v>
          </cell>
        </row>
        <row r="6802">
          <cell r="B6802" t="str">
            <v>☆丁军</v>
          </cell>
          <cell r="C6802" t="str">
            <v>四川成都</v>
          </cell>
        </row>
        <row r="6803">
          <cell r="B6803" t="str">
            <v>☆代礼志</v>
          </cell>
          <cell r="C6803" t="str">
            <v>四川新都</v>
          </cell>
        </row>
        <row r="6804">
          <cell r="B6804" t="str">
            <v>☆王帮文</v>
          </cell>
          <cell r="C6804" t="str">
            <v>四川广安</v>
          </cell>
        </row>
        <row r="6805">
          <cell r="B6805" t="str">
            <v>☆文文茶室-周文+张福麟</v>
          </cell>
          <cell r="C6805" t="str">
            <v>上海</v>
          </cell>
        </row>
        <row r="6806">
          <cell r="B6806" t="str">
            <v>☆唐兆斌</v>
          </cell>
          <cell r="C6806" t="str">
            <v>四川威远</v>
          </cell>
        </row>
        <row r="6807">
          <cell r="B6807" t="str">
            <v>☆黄向阳+景岚</v>
          </cell>
          <cell r="C6807" t="str">
            <v>重庆渝北</v>
          </cell>
        </row>
        <row r="6808">
          <cell r="B6808" t="str">
            <v>☆北境之王-曾浪+周均+陈德凡</v>
          </cell>
          <cell r="C6808" t="str">
            <v>四川武胜</v>
          </cell>
        </row>
        <row r="6809">
          <cell r="B6809" t="str">
            <v>☆永乐鸽舍-周世军</v>
          </cell>
          <cell r="C6809" t="str">
            <v>四川广汉</v>
          </cell>
        </row>
        <row r="6810">
          <cell r="B6810" t="str">
            <v>☆上海曹建军</v>
          </cell>
          <cell r="C6810" t="str">
            <v>上海</v>
          </cell>
        </row>
        <row r="6811">
          <cell r="B6811" t="str">
            <v>☆超越鸽舍+陈昌平</v>
          </cell>
          <cell r="C6811" t="str">
            <v>贵州大方</v>
          </cell>
        </row>
        <row r="6812">
          <cell r="B6812" t="str">
            <v>群英赛鸽+宋志敏</v>
          </cell>
          <cell r="C6812" t="str">
            <v>四川眉山</v>
          </cell>
        </row>
        <row r="6813">
          <cell r="B6813" t="str">
            <v>☆华杰鸽业-曹建华</v>
          </cell>
          <cell r="C6813" t="str">
            <v>四川绵竹</v>
          </cell>
        </row>
        <row r="6814">
          <cell r="B6814" t="str">
            <v>☆叶贤进</v>
          </cell>
          <cell r="C6814" t="str">
            <v>贵州贵阳</v>
          </cell>
        </row>
        <row r="6815">
          <cell r="B6815" t="str">
            <v>☆杨永久</v>
          </cell>
          <cell r="C6815" t="str">
            <v>四川洪雅</v>
          </cell>
        </row>
        <row r="6816">
          <cell r="B6816" t="str">
            <v>文静鸽业-王静</v>
          </cell>
          <cell r="C6816" t="str">
            <v>贵州六盘水</v>
          </cell>
        </row>
        <row r="6817">
          <cell r="B6817" t="str">
            <v>罗斌</v>
          </cell>
          <cell r="C6817" t="str">
            <v>四川中江</v>
          </cell>
        </row>
        <row r="6818">
          <cell r="B6818" t="str">
            <v>☆飞跃城墙+闪电鸽舍-杨益财</v>
          </cell>
          <cell r="C6818" t="str">
            <v>四川遂宁</v>
          </cell>
        </row>
        <row r="6819">
          <cell r="B6819" t="str">
            <v>☆郭佳强</v>
          </cell>
          <cell r="C6819" t="str">
            <v>四川青神</v>
          </cell>
        </row>
        <row r="6820">
          <cell r="B6820" t="str">
            <v>☆天空之星-谭洪</v>
          </cell>
          <cell r="C6820" t="str">
            <v>四川武胜</v>
          </cell>
        </row>
        <row r="6821">
          <cell r="B6821" t="str">
            <v>☆严胜贵+陈光早</v>
          </cell>
          <cell r="C6821" t="str">
            <v>四川南充</v>
          </cell>
        </row>
        <row r="6822">
          <cell r="B6822" t="str">
            <v>☆李富军</v>
          </cell>
          <cell r="C6822" t="str">
            <v>贵州贵阳</v>
          </cell>
        </row>
        <row r="6823">
          <cell r="B6823" t="str">
            <v>☆长宁小宁波-郑建华</v>
          </cell>
          <cell r="C6823" t="str">
            <v>上海</v>
          </cell>
        </row>
        <row r="6824">
          <cell r="B6824" t="str">
            <v>易如本</v>
          </cell>
          <cell r="C6824" t="str">
            <v>重庆渝中</v>
          </cell>
        </row>
        <row r="6825">
          <cell r="B6825" t="str">
            <v>☆梓旭翔业-乔利明</v>
          </cell>
          <cell r="C6825" t="str">
            <v>上海</v>
          </cell>
        </row>
        <row r="6826">
          <cell r="B6826" t="str">
            <v>闫国强</v>
          </cell>
          <cell r="C6826" t="str">
            <v>内蒙古呼市</v>
          </cell>
        </row>
        <row r="6827">
          <cell r="B6827" t="str">
            <v>☆马玉强+李邓才</v>
          </cell>
          <cell r="C6827" t="str">
            <v>上海</v>
          </cell>
        </row>
        <row r="6828">
          <cell r="B6828" t="str">
            <v>☆播州区赛鸽俱乐部-周亚军</v>
          </cell>
          <cell r="C6828" t="str">
            <v>贵州遵义</v>
          </cell>
        </row>
        <row r="6829">
          <cell r="B6829" t="str">
            <v>☆李忠才</v>
          </cell>
          <cell r="C6829" t="str">
            <v>重庆双碑</v>
          </cell>
        </row>
        <row r="6830">
          <cell r="B6830" t="str">
            <v>☆袁国定</v>
          </cell>
          <cell r="C6830" t="str">
            <v>重庆沙区</v>
          </cell>
        </row>
        <row r="6831">
          <cell r="B6831" t="str">
            <v>☆龚建学</v>
          </cell>
          <cell r="C6831" t="str">
            <v>四川大邑</v>
          </cell>
        </row>
        <row r="6832">
          <cell r="B6832" t="str">
            <v>☆长宁小宁波-郑建华</v>
          </cell>
          <cell r="C6832" t="str">
            <v>上海</v>
          </cell>
        </row>
        <row r="6833">
          <cell r="B6833" t="str">
            <v>☆何伯根</v>
          </cell>
          <cell r="C6833" t="str">
            <v>四川成都</v>
          </cell>
        </row>
        <row r="6834">
          <cell r="B6834" t="str">
            <v>☆宋明直</v>
          </cell>
          <cell r="C6834" t="str">
            <v>重庆万州</v>
          </cell>
        </row>
        <row r="6835">
          <cell r="B6835" t="str">
            <v>☆何贵金</v>
          </cell>
          <cell r="C6835" t="str">
            <v>海南海口</v>
          </cell>
        </row>
        <row r="6836">
          <cell r="B6836" t="str">
            <v>☆浦东一号-黄建毅</v>
          </cell>
          <cell r="C6836" t="str">
            <v>上海</v>
          </cell>
        </row>
        <row r="6837">
          <cell r="B6837" t="str">
            <v>☆愣小鸽舍-孟勇红</v>
          </cell>
          <cell r="C6837" t="str">
            <v>山西太原</v>
          </cell>
        </row>
        <row r="6838">
          <cell r="B6838" t="str">
            <v>总统府最高一族-李广良</v>
          </cell>
          <cell r="C6838" t="str">
            <v>浙江杭州</v>
          </cell>
        </row>
        <row r="6839">
          <cell r="B6839" t="str">
            <v>☆柳成建+张林</v>
          </cell>
          <cell r="C6839" t="str">
            <v>四川江油</v>
          </cell>
        </row>
        <row r="6840">
          <cell r="B6840" t="str">
            <v>☆天府阳光-周建</v>
          </cell>
          <cell r="C6840" t="str">
            <v>四川德阳</v>
          </cell>
        </row>
        <row r="6841">
          <cell r="B6841" t="str">
            <v>☆叶明</v>
          </cell>
          <cell r="C6841" t="str">
            <v>四川眉山</v>
          </cell>
        </row>
        <row r="6842">
          <cell r="B6842" t="str">
            <v>☆8198成林鸽舍-王波</v>
          </cell>
          <cell r="C6842" t="str">
            <v>四川内江</v>
          </cell>
        </row>
        <row r="6843">
          <cell r="B6843" t="str">
            <v>☆周冠明</v>
          </cell>
          <cell r="C6843" t="str">
            <v>上海</v>
          </cell>
        </row>
        <row r="6844">
          <cell r="B6844" t="str">
            <v>☆洪龙江</v>
          </cell>
          <cell r="C6844" t="str">
            <v>福建晋江</v>
          </cell>
        </row>
        <row r="6845">
          <cell r="B6845" t="str">
            <v>☆丰华鸽舍-刘强</v>
          </cell>
          <cell r="C6845" t="str">
            <v>四川苍溪</v>
          </cell>
        </row>
        <row r="6846">
          <cell r="B6846" t="str">
            <v>☆朱友</v>
          </cell>
          <cell r="C6846" t="str">
            <v>四川成都</v>
          </cell>
        </row>
        <row r="6847">
          <cell r="B6847" t="str">
            <v>☆张玺</v>
          </cell>
          <cell r="C6847" t="str">
            <v>四川遂宁</v>
          </cell>
        </row>
        <row r="6848">
          <cell r="B6848" t="str">
            <v>鸿伟鸽业-罗明建</v>
          </cell>
          <cell r="C6848" t="str">
            <v>四川资阳</v>
          </cell>
        </row>
        <row r="6849">
          <cell r="B6849" t="str">
            <v>☆追风赛鸽集团-张文全</v>
          </cell>
          <cell r="C6849" t="str">
            <v>甘肃文县</v>
          </cell>
        </row>
        <row r="6850">
          <cell r="B6850" t="str">
            <v>☆李荣安+龙官贵</v>
          </cell>
          <cell r="C6850" t="str">
            <v>四川南充</v>
          </cell>
        </row>
        <row r="6851">
          <cell r="B6851" t="str">
            <v>☆刘燕辉</v>
          </cell>
          <cell r="C6851" t="str">
            <v>四川温江</v>
          </cell>
        </row>
        <row r="6852">
          <cell r="B6852" t="str">
            <v>☆川雄鸽舍-王明生</v>
          </cell>
          <cell r="C6852" t="str">
            <v>四川绵竹</v>
          </cell>
        </row>
        <row r="6853">
          <cell r="B6853" t="str">
            <v>☆广广鸽舍-吴庭福</v>
          </cell>
          <cell r="C6853" t="str">
            <v>重庆大足</v>
          </cell>
        </row>
        <row r="6854">
          <cell r="B6854" t="str">
            <v>姜志祥</v>
          </cell>
          <cell r="C6854" t="str">
            <v>贵州贵阳</v>
          </cell>
        </row>
        <row r="6855">
          <cell r="B6855" t="str">
            <v>☆王学远</v>
          </cell>
          <cell r="C6855" t="str">
            <v>四川绵阳</v>
          </cell>
        </row>
        <row r="6856">
          <cell r="B6856" t="str">
            <v>☆中奥国际铭鸽-刘宪</v>
          </cell>
          <cell r="C6856" t="str">
            <v>山西太原</v>
          </cell>
        </row>
        <row r="6857">
          <cell r="B6857" t="str">
            <v>☆刘高柒</v>
          </cell>
          <cell r="C6857" t="str">
            <v>贵州遵义</v>
          </cell>
        </row>
        <row r="6858">
          <cell r="B6858" t="str">
            <v>☆尹勇+陈恒</v>
          </cell>
          <cell r="C6858" t="str">
            <v>海南海口</v>
          </cell>
        </row>
        <row r="6859">
          <cell r="B6859" t="str">
            <v>☆骆忠印</v>
          </cell>
          <cell r="C6859" t="str">
            <v>湖北宜昌</v>
          </cell>
        </row>
        <row r="6860">
          <cell r="B6860" t="str">
            <v>☆琪瑞锴鸽-李峰</v>
          </cell>
          <cell r="C6860" t="str">
            <v>湖北宜昌</v>
          </cell>
        </row>
        <row r="6861">
          <cell r="B6861" t="str">
            <v>☆天鹰鸽舍-王成兴+周春林</v>
          </cell>
          <cell r="C6861" t="str">
            <v>贵州毕节</v>
          </cell>
        </row>
        <row r="6862">
          <cell r="B6862" t="str">
            <v>☆宠爱药业-刘崇文</v>
          </cell>
          <cell r="C6862" t="str">
            <v>山西太原</v>
          </cell>
        </row>
        <row r="6863">
          <cell r="B6863" t="str">
            <v>☆西山鸽舍-时间</v>
          </cell>
          <cell r="C6863" t="str">
            <v>山西太原</v>
          </cell>
        </row>
        <row r="6864">
          <cell r="B6864" t="str">
            <v>☆敬锡斌</v>
          </cell>
          <cell r="C6864" t="str">
            <v>湖南衡阳</v>
          </cell>
        </row>
        <row r="6865">
          <cell r="B6865" t="str">
            <v>☆上海家园-沈遵+崔传学</v>
          </cell>
          <cell r="C6865" t="str">
            <v>上海</v>
          </cell>
        </row>
        <row r="6866">
          <cell r="B6866" t="str">
            <v>观音故里-任勇</v>
          </cell>
          <cell r="C6866" t="str">
            <v>四川遂宁</v>
          </cell>
        </row>
        <row r="6867">
          <cell r="B6867" t="str">
            <v>☆超越鸽舍+陈昌平</v>
          </cell>
          <cell r="C6867" t="str">
            <v>贵州大方</v>
          </cell>
        </row>
        <row r="6868">
          <cell r="B6868" t="str">
            <v>☆黄德兴</v>
          </cell>
          <cell r="C6868" t="str">
            <v>重庆巴南</v>
          </cell>
        </row>
        <row r="6869">
          <cell r="B6869" t="str">
            <v>☆贵阳痕天鸽舍-周振黔 </v>
          </cell>
          <cell r="C6869" t="str">
            <v>贵州贵阳</v>
          </cell>
        </row>
        <row r="6870">
          <cell r="B6870" t="str">
            <v>普州联谊鸽社-梁兴喜</v>
          </cell>
          <cell r="C6870" t="str">
            <v>四川资阳</v>
          </cell>
        </row>
        <row r="6871">
          <cell r="B6871" t="str">
            <v>☆爱翔赛飞-余文利</v>
          </cell>
          <cell r="C6871" t="str">
            <v>四川自贡</v>
          </cell>
        </row>
        <row r="6872">
          <cell r="B6872" t="str">
            <v>☆富林集团-温佐林</v>
          </cell>
          <cell r="C6872" t="str">
            <v>四川成都</v>
          </cell>
        </row>
        <row r="6873">
          <cell r="B6873" t="str">
            <v>☆雕塑家鸽业-严永明</v>
          </cell>
          <cell r="C6873" t="str">
            <v>四川郫都</v>
          </cell>
        </row>
        <row r="6874">
          <cell r="B6874" t="str">
            <v>☆今日鸽舍-肖国华</v>
          </cell>
          <cell r="C6874" t="str">
            <v>江西吉安</v>
          </cell>
        </row>
        <row r="6875">
          <cell r="B6875" t="str">
            <v>☆余献忠</v>
          </cell>
          <cell r="C6875" t="str">
            <v>重庆</v>
          </cell>
        </row>
        <row r="6876">
          <cell r="B6876" t="str">
            <v>☆九号鸽舍-吴明坤</v>
          </cell>
          <cell r="C6876" t="str">
            <v>重庆开州</v>
          </cell>
        </row>
        <row r="6877">
          <cell r="B6877" t="str">
            <v>☆烈火麒麟-陈烈+张涛</v>
          </cell>
          <cell r="C6877" t="str">
            <v>四川万源</v>
          </cell>
        </row>
        <row r="6878">
          <cell r="B6878" t="str">
            <v>☆鸿福家园—郜勇</v>
          </cell>
          <cell r="C6878" t="str">
            <v>重庆永川</v>
          </cell>
        </row>
        <row r="6879">
          <cell r="B6879" t="str">
            <v>☆阿才鸽舍-张国才</v>
          </cell>
          <cell r="C6879" t="str">
            <v>四川自贡</v>
          </cell>
        </row>
        <row r="6880">
          <cell r="B6880" t="str">
            <v>丐帮鸽舍-徐忠涛</v>
          </cell>
          <cell r="C6880" t="str">
            <v>云南绥江</v>
          </cell>
        </row>
        <row r="6881">
          <cell r="B6881" t="str">
            <v>☆金九-张祥兴</v>
          </cell>
          <cell r="C6881" t="str">
            <v>重庆合川</v>
          </cell>
        </row>
        <row r="6882">
          <cell r="B6882" t="str">
            <v>☆山城鸽业-王晓纯</v>
          </cell>
          <cell r="C6882" t="str">
            <v>河北石家庄</v>
          </cell>
        </row>
        <row r="6883">
          <cell r="B6883" t="str">
            <v>☆谢兵</v>
          </cell>
          <cell r="C6883" t="str">
            <v>四川南充</v>
          </cell>
        </row>
        <row r="6884">
          <cell r="B6884" t="str">
            <v>☆胜翔鸽苑-魏家谟</v>
          </cell>
          <cell r="C6884" t="str">
            <v>贵州贵阳</v>
          </cell>
        </row>
        <row r="6885">
          <cell r="B6885" t="str">
            <v>何寿海</v>
          </cell>
          <cell r="C6885" t="str">
            <v>四川射洪</v>
          </cell>
        </row>
        <row r="6886">
          <cell r="B6886" t="str">
            <v>☆张小忠+蒲川</v>
          </cell>
          <cell r="C6886" t="str">
            <v>重庆潼南</v>
          </cell>
        </row>
        <row r="6887">
          <cell r="B6887" t="str">
            <v>☆陈仁荣+苏新志</v>
          </cell>
          <cell r="C6887" t="str">
            <v>四川中江</v>
          </cell>
        </row>
        <row r="6888">
          <cell r="B6888" t="str">
            <v>☆上海星澄-陈龙</v>
          </cell>
          <cell r="C6888" t="str">
            <v>上海</v>
          </cell>
        </row>
        <row r="6889">
          <cell r="B6889" t="str">
            <v>☆龙海平</v>
          </cell>
          <cell r="C6889" t="str">
            <v>重庆</v>
          </cell>
        </row>
        <row r="6890">
          <cell r="B6890" t="str">
            <v>唐军</v>
          </cell>
          <cell r="C6890" t="str">
            <v>四川绵阳</v>
          </cell>
        </row>
        <row r="6891">
          <cell r="B6891" t="str">
            <v>☆风生水起-颜刚</v>
          </cell>
          <cell r="C6891" t="str">
            <v>贵州遵义</v>
          </cell>
        </row>
        <row r="6892">
          <cell r="B6892" t="str">
            <v>☆贵阳勋翔鸽舍-宋和鸽+赵录权</v>
          </cell>
          <cell r="C6892" t="str">
            <v>贵州贵阳</v>
          </cell>
        </row>
        <row r="6893">
          <cell r="B6893" t="str">
            <v>☆魏光杰</v>
          </cell>
          <cell r="C6893" t="str">
            <v>四川武侯</v>
          </cell>
        </row>
        <row r="6894">
          <cell r="B6894" t="str">
            <v>☆贵阳勋翔鸽舍-宋和鸽+赵录权</v>
          </cell>
          <cell r="C6894" t="str">
            <v>贵州贵阳</v>
          </cell>
        </row>
        <row r="6895">
          <cell r="B6895" t="str">
            <v>☆李全利</v>
          </cell>
          <cell r="C6895" t="str">
            <v>北京</v>
          </cell>
        </row>
        <row r="6896">
          <cell r="B6896" t="str">
            <v>☆颜辉</v>
          </cell>
          <cell r="C6896" t="str">
            <v>湖南衡阳</v>
          </cell>
        </row>
        <row r="6897">
          <cell r="B6897" t="str">
            <v>垫江翔友-张建国</v>
          </cell>
          <cell r="C6897" t="str">
            <v>重庆垫江</v>
          </cell>
        </row>
        <row r="6898">
          <cell r="B6898" t="str">
            <v>☆李富军</v>
          </cell>
          <cell r="C6898" t="str">
            <v>贵州贵阳</v>
          </cell>
        </row>
        <row r="6899">
          <cell r="B6899" t="str">
            <v>☆李聂</v>
          </cell>
          <cell r="C6899" t="str">
            <v>四川乐山</v>
          </cell>
        </row>
        <row r="6900">
          <cell r="B6900" t="str">
            <v>良种猪场-曹中文</v>
          </cell>
          <cell r="C6900" t="str">
            <v>重庆合川</v>
          </cell>
        </row>
        <row r="6901">
          <cell r="B6901" t="str">
            <v>小冷鸽舍-冷静</v>
          </cell>
          <cell r="C6901" t="str">
            <v>四川眉山</v>
          </cell>
        </row>
        <row r="6902">
          <cell r="B6902" t="str">
            <v>☆郭佳强</v>
          </cell>
          <cell r="C6902" t="str">
            <v>四川青神</v>
          </cell>
        </row>
        <row r="6903">
          <cell r="B6903" t="str">
            <v>☆刘志军+范亚民</v>
          </cell>
          <cell r="C6903" t="str">
            <v>湖南衡阳</v>
          </cell>
        </row>
        <row r="6904">
          <cell r="B6904" t="str">
            <v>武家鸽舍-武新明</v>
          </cell>
          <cell r="C6904" t="str">
            <v>江苏南通</v>
          </cell>
        </row>
        <row r="6905">
          <cell r="B6905" t="str">
            <v>☆伍华平+方智</v>
          </cell>
          <cell r="C6905" t="str">
            <v>广东雷州</v>
          </cell>
        </row>
        <row r="6906">
          <cell r="B6906" t="str">
            <v>☆唐锟+刘学安</v>
          </cell>
          <cell r="C6906" t="str">
            <v>四川华阳</v>
          </cell>
        </row>
        <row r="6907">
          <cell r="B6907" t="str">
            <v>☆欣光鸽舍-明亚光</v>
          </cell>
          <cell r="C6907" t="str">
            <v>陕西勉县</v>
          </cell>
        </row>
        <row r="6908">
          <cell r="B6908" t="str">
            <v>周道安</v>
          </cell>
          <cell r="C6908" t="str">
            <v>四川双流</v>
          </cell>
        </row>
        <row r="6909">
          <cell r="B6909" t="str">
            <v>☆谭建国</v>
          </cell>
          <cell r="C6909" t="str">
            <v>四川成都</v>
          </cell>
        </row>
        <row r="6910">
          <cell r="B6910" t="str">
            <v>☆河东鸽业-李郁春</v>
          </cell>
          <cell r="C6910" t="str">
            <v>四川南充</v>
          </cell>
        </row>
        <row r="6911">
          <cell r="B6911" t="str">
            <v>☆红旗鸽舍-雷乾军+刘仕农</v>
          </cell>
          <cell r="C6911" t="str">
            <v>贵州大方</v>
          </cell>
        </row>
        <row r="6912">
          <cell r="B6912" t="str">
            <v>☆祥瑞赛鸽-李园</v>
          </cell>
          <cell r="C6912" t="str">
            <v>重庆潼南</v>
          </cell>
        </row>
        <row r="6913">
          <cell r="B6913" t="str">
            <v>☆蔡建云</v>
          </cell>
          <cell r="C6913" t="str">
            <v>陕西勉县</v>
          </cell>
        </row>
        <row r="6914">
          <cell r="B6914" t="str">
            <v>☆广广鸽舍-吴庭福</v>
          </cell>
          <cell r="C6914" t="str">
            <v>重庆大足</v>
          </cell>
        </row>
        <row r="6915">
          <cell r="B6915" t="str">
            <v>☆长宁小宁波-郑建华</v>
          </cell>
          <cell r="C6915" t="str">
            <v>上海</v>
          </cell>
        </row>
        <row r="6916">
          <cell r="B6916" t="str">
            <v>☆福龙鸽舍-孙健</v>
          </cell>
          <cell r="C6916" t="str">
            <v>湖北荆门</v>
          </cell>
        </row>
        <row r="6917">
          <cell r="B6917" t="str">
            <v>☆龙兴古镇-张伟</v>
          </cell>
          <cell r="C6917" t="str">
            <v>重庆渝北</v>
          </cell>
        </row>
        <row r="6918">
          <cell r="B6918" t="str">
            <v>☆上翔+周正福</v>
          </cell>
          <cell r="C6918" t="str">
            <v>四川德阳</v>
          </cell>
        </row>
        <row r="6919">
          <cell r="B6919" t="str">
            <v>☆吴利平</v>
          </cell>
          <cell r="C6919" t="str">
            <v>四川富顺</v>
          </cell>
        </row>
        <row r="6920">
          <cell r="B6920" t="str">
            <v>☆包建鸣</v>
          </cell>
          <cell r="C6920" t="str">
            <v>上海</v>
          </cell>
        </row>
        <row r="6921">
          <cell r="B6921" t="str">
            <v>☆贺忠应</v>
          </cell>
          <cell r="C6921" t="str">
            <v>湖南衡阳</v>
          </cell>
        </row>
        <row r="6922">
          <cell r="B6922" t="str">
            <v>☆唐德长</v>
          </cell>
          <cell r="C6922" t="str">
            <v>四川富顺</v>
          </cell>
        </row>
        <row r="6923">
          <cell r="B6923" t="str">
            <v>☆生态园+周友其</v>
          </cell>
          <cell r="C6923" t="str">
            <v>四川乐山</v>
          </cell>
        </row>
        <row r="6924">
          <cell r="B6924" t="str">
            <v>☆父子团队-谢朝友+许红+徐速</v>
          </cell>
          <cell r="C6924" t="str">
            <v>贵州大方</v>
          </cell>
        </row>
        <row r="6925">
          <cell r="B6925" t="str">
            <v>☆洪士鸽舍-张洪康</v>
          </cell>
          <cell r="C6925" t="str">
            <v>上海</v>
          </cell>
        </row>
        <row r="6926">
          <cell r="B6926" t="str">
            <v>☆强军战鸽-袁小强+周于淞</v>
          </cell>
          <cell r="C6926" t="str">
            <v>重庆潼南</v>
          </cell>
        </row>
        <row r="6927">
          <cell r="B6927" t="str">
            <v>☆吉福祥赛鸽公棚-刘洪均</v>
          </cell>
          <cell r="C6927" t="str">
            <v>重庆合川</v>
          </cell>
        </row>
        <row r="6928">
          <cell r="B6928" t="str">
            <v>☆金盆枫林-魏应强</v>
          </cell>
          <cell r="C6928" t="str">
            <v>四川遂宁</v>
          </cell>
        </row>
        <row r="6929">
          <cell r="B6929" t="str">
            <v>☆广广鸽舍-吴庭福</v>
          </cell>
          <cell r="C6929" t="str">
            <v>重庆大足</v>
          </cell>
        </row>
        <row r="6930">
          <cell r="B6930" t="str">
            <v>☆金源鸽舍-李财科</v>
          </cell>
          <cell r="C6930" t="str">
            <v>重庆高新</v>
          </cell>
        </row>
        <row r="6931">
          <cell r="B6931" t="str">
            <v>☆曹海桥</v>
          </cell>
          <cell r="C6931" t="str">
            <v>湖南衡阳</v>
          </cell>
        </row>
        <row r="6932">
          <cell r="B6932" t="str">
            <v>☆赵宏远</v>
          </cell>
          <cell r="C6932" t="str">
            <v>四川眉山</v>
          </cell>
        </row>
        <row r="6933">
          <cell r="B6933" t="str">
            <v>☆赵国琼</v>
          </cell>
          <cell r="C6933" t="str">
            <v>重庆大足</v>
          </cell>
        </row>
        <row r="6934">
          <cell r="B6934" t="str">
            <v>☆友情鸽园-沈发勇</v>
          </cell>
          <cell r="C6934" t="str">
            <v>四川绵阳</v>
          </cell>
        </row>
        <row r="6935">
          <cell r="B6935" t="str">
            <v>☆神龙赛鸽-赵兵</v>
          </cell>
          <cell r="C6935" t="str">
            <v>重庆彭水</v>
          </cell>
        </row>
        <row r="6936">
          <cell r="B6936" t="str">
            <v>☆琪瑞锴鸽-李峰</v>
          </cell>
          <cell r="C6936" t="str">
            <v>湖北宜昌</v>
          </cell>
        </row>
        <row r="6937">
          <cell r="B6937" t="str">
            <v>☆海山鸽舍-程小勇</v>
          </cell>
          <cell r="C6937" t="str">
            <v>四川南充</v>
          </cell>
        </row>
        <row r="6938">
          <cell r="B6938" t="str">
            <v>☆富林集团-温佐林</v>
          </cell>
          <cell r="C6938" t="str">
            <v>四川成都</v>
          </cell>
        </row>
        <row r="6939">
          <cell r="B6939" t="str">
            <v>☆胡庆华</v>
          </cell>
          <cell r="C6939" t="str">
            <v>四川绵阳</v>
          </cell>
        </row>
        <row r="6940">
          <cell r="B6940" t="str">
            <v>颜月安</v>
          </cell>
          <cell r="C6940" t="str">
            <v>四川安岳</v>
          </cell>
        </row>
        <row r="6941">
          <cell r="B6941" t="str">
            <v>☆四海鸽舍-许宗政+王保林</v>
          </cell>
          <cell r="C6941" t="str">
            <v>海南海口</v>
          </cell>
        </row>
        <row r="6942">
          <cell r="B6942" t="str">
            <v>☆母海平</v>
          </cell>
          <cell r="C6942" t="str">
            <v>四川蓬安</v>
          </cell>
        </row>
        <row r="6943">
          <cell r="B6943" t="str">
            <v>☆梁波</v>
          </cell>
          <cell r="C6943" t="str">
            <v>四川成都</v>
          </cell>
        </row>
        <row r="6944">
          <cell r="B6944" t="str">
            <v>☆林盛福</v>
          </cell>
          <cell r="C6944" t="str">
            <v>四川广汉</v>
          </cell>
        </row>
        <row r="6945">
          <cell r="B6945" t="str">
            <v>☆鸽翔山庄-蒋洪波</v>
          </cell>
          <cell r="C6945" t="str">
            <v>四川南充</v>
          </cell>
        </row>
        <row r="6946">
          <cell r="B6946" t="str">
            <v>☆唐锟+刘学安</v>
          </cell>
          <cell r="C6946" t="str">
            <v>四川华阳</v>
          </cell>
        </row>
        <row r="6947">
          <cell r="B6947" t="str">
            <v>☆国瑞鸽苑-沈永俊+曾德友</v>
          </cell>
          <cell r="C6947" t="str">
            <v>重庆永川</v>
          </cell>
        </row>
        <row r="6948">
          <cell r="B6948" t="str">
            <v>☆腾方鸽苑-何路长</v>
          </cell>
          <cell r="C6948" t="str">
            <v>上海</v>
          </cell>
        </row>
        <row r="6949">
          <cell r="B6949" t="str">
            <v>☆黑鸟鸽舍-姜荣</v>
          </cell>
          <cell r="C6949" t="str">
            <v>贵州贵阳</v>
          </cell>
        </row>
        <row r="6950">
          <cell r="B6950" t="str">
            <v>☆永乐鸽舍-周世军</v>
          </cell>
          <cell r="C6950" t="str">
            <v>四川广汉</v>
          </cell>
        </row>
        <row r="6951">
          <cell r="B6951" t="str">
            <v>☆吉兴鸽舍-王文兴</v>
          </cell>
          <cell r="C6951" t="str">
            <v>上海</v>
          </cell>
        </row>
        <row r="6952">
          <cell r="B6952" t="str">
            <v>☆武洋鸽舍-朱进伍</v>
          </cell>
          <cell r="C6952" t="str">
            <v>贵州贵阳</v>
          </cell>
        </row>
        <row r="6953">
          <cell r="B6953" t="str">
            <v>☆上海三家村-王凝宇</v>
          </cell>
          <cell r="C6953" t="str">
            <v>上海</v>
          </cell>
        </row>
        <row r="6954">
          <cell r="B6954" t="str">
            <v>☆曾勇</v>
          </cell>
          <cell r="C6954" t="str">
            <v>四川洪雅</v>
          </cell>
        </row>
        <row r="6955">
          <cell r="B6955" t="str">
            <v>☆颜辉</v>
          </cell>
          <cell r="C6955" t="str">
            <v>湖南衡阳</v>
          </cell>
        </row>
        <row r="6956">
          <cell r="B6956" t="str">
            <v>☆金德树-陈金河</v>
          </cell>
          <cell r="C6956" t="str">
            <v>四川自贡</v>
          </cell>
        </row>
        <row r="6957">
          <cell r="B6957" t="str">
            <v>鹏翔礼贤-潘道明</v>
          </cell>
          <cell r="C6957" t="str">
            <v>四川万源</v>
          </cell>
        </row>
        <row r="6958">
          <cell r="B6958" t="str">
            <v>☆金成鸽舍-金润成</v>
          </cell>
          <cell r="C6958" t="str">
            <v>贵州贵阳</v>
          </cell>
        </row>
        <row r="6959">
          <cell r="B6959" t="str">
            <v>☆鸿福家园—郜勇</v>
          </cell>
          <cell r="C6959" t="str">
            <v>重庆永川</v>
          </cell>
        </row>
        <row r="6960">
          <cell r="B6960" t="str">
            <v>☆廖祥宇</v>
          </cell>
          <cell r="C6960" t="str">
            <v>四川南充</v>
          </cell>
        </row>
        <row r="6961">
          <cell r="B6961" t="str">
            <v>☆林志平</v>
          </cell>
          <cell r="C6961" t="str">
            <v>四川华蓥</v>
          </cell>
        </row>
        <row r="6962">
          <cell r="B6962" t="str">
            <v>☆聂政</v>
          </cell>
          <cell r="C6962" t="str">
            <v>湖南衡阳</v>
          </cell>
        </row>
        <row r="6963">
          <cell r="B6963" t="str">
            <v>☆飞跃城墙+闪电鸽舍-杨益财</v>
          </cell>
          <cell r="C6963" t="str">
            <v>四川遂宁</v>
          </cell>
        </row>
        <row r="6964">
          <cell r="B6964" t="str">
            <v>追月魔君-杜涛</v>
          </cell>
          <cell r="C6964" t="str">
            <v>重庆江津</v>
          </cell>
        </row>
        <row r="6965">
          <cell r="B6965" t="str">
            <v>☆吉福联队-龚天国</v>
          </cell>
          <cell r="C6965" t="str">
            <v>四川安岳</v>
          </cell>
        </row>
        <row r="6966">
          <cell r="B6966" t="str">
            <v>☆勇腾鸽舍-林勇</v>
          </cell>
          <cell r="C6966" t="str">
            <v>四川内江</v>
          </cell>
        </row>
        <row r="6967">
          <cell r="B6967" t="str">
            <v>☆沪苏黄金战队-玉露张仟</v>
          </cell>
          <cell r="C6967" t="str">
            <v>四川南充</v>
          </cell>
        </row>
        <row r="6968">
          <cell r="B6968" t="str">
            <v>☆李富平</v>
          </cell>
          <cell r="C6968" t="str">
            <v>重庆潼南</v>
          </cell>
        </row>
        <row r="6969">
          <cell r="B6969" t="str">
            <v>☆陈家军-陈林</v>
          </cell>
          <cell r="C6969" t="str">
            <v>重庆合川</v>
          </cell>
        </row>
        <row r="6970">
          <cell r="B6970" t="str">
            <v>奶牛鸽舍+王永平</v>
          </cell>
          <cell r="C6970" t="str">
            <v>山西太原</v>
          </cell>
        </row>
        <row r="6971">
          <cell r="B6971" t="str">
            <v>☆二月鸟舍-李鹏</v>
          </cell>
          <cell r="C6971" t="str">
            <v>四川南充</v>
          </cell>
        </row>
        <row r="6972">
          <cell r="B6972" t="str">
            <v>☆鸽翔山庄-蒋洪波</v>
          </cell>
          <cell r="C6972" t="str">
            <v>四川南充</v>
          </cell>
        </row>
        <row r="6973">
          <cell r="B6973" t="str">
            <v>☆赵正波+刘远伦</v>
          </cell>
          <cell r="C6973" t="str">
            <v>重庆永川</v>
          </cell>
        </row>
        <row r="6974">
          <cell r="B6974" t="str">
            <v>☆熊进忠</v>
          </cell>
          <cell r="C6974" t="str">
            <v>四川邛崃</v>
          </cell>
        </row>
        <row r="6975">
          <cell r="B6975" t="str">
            <v>☆新能量木业-曾佐能</v>
          </cell>
          <cell r="C6975" t="str">
            <v>四川隆昌</v>
          </cell>
        </row>
        <row r="6976">
          <cell r="B6976" t="str">
            <v>☆九号鸽舍-吴明坤</v>
          </cell>
          <cell r="C6976" t="str">
            <v>重庆开州</v>
          </cell>
        </row>
        <row r="6977">
          <cell r="B6977" t="str">
            <v>☆七江鸽舍-江勇</v>
          </cell>
          <cell r="C6977" t="str">
            <v>四川阆中</v>
          </cell>
        </row>
        <row r="6978">
          <cell r="B6978" t="str">
            <v>☆刘泰红</v>
          </cell>
          <cell r="C6978" t="str">
            <v>贵州毕节</v>
          </cell>
        </row>
        <row r="6979">
          <cell r="B6979" t="str">
            <v>☆蓝天赛飞-程红</v>
          </cell>
          <cell r="C6979" t="str">
            <v>四川夹江</v>
          </cell>
        </row>
        <row r="6980">
          <cell r="B6980" t="str">
            <v>☆杨林</v>
          </cell>
          <cell r="C6980" t="str">
            <v>贵州贵阳</v>
          </cell>
        </row>
        <row r="6981">
          <cell r="B6981" t="str">
            <v>唐军</v>
          </cell>
          <cell r="C6981" t="str">
            <v>四川绵阳</v>
          </cell>
        </row>
        <row r="6982">
          <cell r="B6982" t="str">
            <v>☆夏力明</v>
          </cell>
          <cell r="C6982" t="str">
            <v>重庆潼南</v>
          </cell>
        </row>
        <row r="6983">
          <cell r="B6983" t="str">
            <v>☆孕婴世界连锁-罗勇</v>
          </cell>
          <cell r="C6983" t="str">
            <v>四川江油</v>
          </cell>
        </row>
        <row r="6984">
          <cell r="B6984" t="str">
            <v>☆黄成中</v>
          </cell>
          <cell r="C6984" t="str">
            <v>四川青神</v>
          </cell>
        </row>
        <row r="6985">
          <cell r="B6985" t="str">
            <v>☆智能鸽舍-万智能</v>
          </cell>
          <cell r="C6985" t="str">
            <v>四川雅安</v>
          </cell>
        </row>
        <row r="6986">
          <cell r="B6986" t="str">
            <v>☆何兵</v>
          </cell>
          <cell r="C6986" t="str">
            <v>四川广安</v>
          </cell>
        </row>
        <row r="6987">
          <cell r="B6987" t="str">
            <v>☆仙河苑龙龙鸽舍-王宗慎</v>
          </cell>
          <cell r="C6987" t="str">
            <v>四川安岳</v>
          </cell>
        </row>
        <row r="6988">
          <cell r="B6988" t="str">
            <v>普州联谊鸽社-梁兴喜</v>
          </cell>
          <cell r="C6988" t="str">
            <v>四川资阳</v>
          </cell>
        </row>
        <row r="6989">
          <cell r="B6989" t="str">
            <v>☆杨龙</v>
          </cell>
          <cell r="C6989" t="str">
            <v>重庆潼南</v>
          </cell>
        </row>
        <row r="6990">
          <cell r="B6990" t="str">
            <v>小冷鸽舍-冷静</v>
          </cell>
          <cell r="C6990" t="str">
            <v>四川眉山</v>
          </cell>
        </row>
        <row r="6991">
          <cell r="B6991" t="str">
            <v>☆骆忠印</v>
          </cell>
          <cell r="C6991" t="str">
            <v>湖北宜昌</v>
          </cell>
        </row>
        <row r="6992">
          <cell r="B6992" t="str">
            <v>邓世民</v>
          </cell>
          <cell r="C6992" t="str">
            <v>贵州贵阳</v>
          </cell>
        </row>
        <row r="6993">
          <cell r="B6993" t="str">
            <v>☆郜永昌</v>
          </cell>
          <cell r="C6993" t="str">
            <v>上海</v>
          </cell>
        </row>
        <row r="6994">
          <cell r="B6994" t="str">
            <v>吴坚</v>
          </cell>
          <cell r="C6994" t="str">
            <v>重庆沙区</v>
          </cell>
        </row>
        <row r="6995">
          <cell r="B6995" t="str">
            <v>☆贵林鸽舍-周桂林+程度</v>
          </cell>
          <cell r="C6995" t="str">
            <v>贵州贵阳</v>
          </cell>
        </row>
        <row r="6996">
          <cell r="B6996" t="str">
            <v>西岭赛鸽-王波</v>
          </cell>
          <cell r="C6996" t="str">
            <v>四川大邑</v>
          </cell>
        </row>
        <row r="6997">
          <cell r="B6997" t="str">
            <v>康罗鸽舍-李罗</v>
          </cell>
          <cell r="C6997" t="str">
            <v>重庆</v>
          </cell>
        </row>
        <row r="6998">
          <cell r="B6998" t="str">
            <v>☆赵宏远</v>
          </cell>
          <cell r="C6998" t="str">
            <v>四川眉山</v>
          </cell>
        </row>
        <row r="6999">
          <cell r="B6999" t="str">
            <v>☆祥瑞赛鸽-李园</v>
          </cell>
          <cell r="C6999" t="str">
            <v>重庆潼南</v>
          </cell>
        </row>
        <row r="7000">
          <cell r="B7000" t="str">
            <v>☆师广秋+翁四维</v>
          </cell>
          <cell r="C7000" t="str">
            <v>上海</v>
          </cell>
        </row>
        <row r="7001">
          <cell r="B7001" t="str">
            <v>☆张光学</v>
          </cell>
          <cell r="C7001" t="str">
            <v>四川宣汉</v>
          </cell>
        </row>
        <row r="7002">
          <cell r="B7002" t="str">
            <v>☆播州区赛鸽俱乐部-余堂波</v>
          </cell>
          <cell r="C7002" t="str">
            <v>贵州遵义</v>
          </cell>
        </row>
        <row r="7003">
          <cell r="B7003" t="str">
            <v>☆白鸽家族-田素荣</v>
          </cell>
          <cell r="C7003" t="str">
            <v>四川自贡</v>
          </cell>
        </row>
        <row r="7004">
          <cell r="B7004" t="str">
            <v>☆同胜翔-刘奇</v>
          </cell>
          <cell r="C7004" t="str">
            <v>陕西勉县</v>
          </cell>
        </row>
        <row r="7005">
          <cell r="B7005" t="str">
            <v>良品缘鸽舍-曹建国</v>
          </cell>
          <cell r="C7005" t="str">
            <v>江苏南通</v>
          </cell>
        </row>
        <row r="7006">
          <cell r="B7006" t="str">
            <v>☆蒋达荣</v>
          </cell>
          <cell r="C7006" t="str">
            <v>四川安岳</v>
          </cell>
        </row>
        <row r="7007">
          <cell r="B7007" t="str">
            <v>☆文文茶室-周文+张福麟</v>
          </cell>
          <cell r="C7007" t="str">
            <v>上海</v>
          </cell>
        </row>
        <row r="7008">
          <cell r="B7008" t="str">
            <v>☆颜辉</v>
          </cell>
          <cell r="C7008" t="str">
            <v>湖南衡阳</v>
          </cell>
        </row>
        <row r="7009">
          <cell r="B7009" t="str">
            <v>☆金九-张祥兴</v>
          </cell>
          <cell r="C7009" t="str">
            <v>重庆合川</v>
          </cell>
        </row>
        <row r="7010">
          <cell r="B7010" t="str">
            <v>阳光鸽舍-汤召明</v>
          </cell>
          <cell r="C7010" t="str">
            <v>四川绵阳</v>
          </cell>
        </row>
        <row r="7011">
          <cell r="B7011" t="str">
            <v>☆魏积家</v>
          </cell>
          <cell r="C7011" t="str">
            <v>湖南衡阳</v>
          </cell>
        </row>
        <row r="7012">
          <cell r="B7012" t="str">
            <v>☆国瑞鸽苑-沈永俊+曾德友</v>
          </cell>
          <cell r="C7012" t="str">
            <v>重庆永川</v>
          </cell>
        </row>
        <row r="7013">
          <cell r="B7013" t="str">
            <v>☆丰华鸽舍-刘强</v>
          </cell>
          <cell r="C7013" t="str">
            <v>四川苍溪</v>
          </cell>
        </row>
        <row r="7014">
          <cell r="B7014" t="str">
            <v>☆永乐鸽舍-周世军</v>
          </cell>
          <cell r="C7014" t="str">
            <v>四川广汉</v>
          </cell>
        </row>
        <row r="7015">
          <cell r="B7015" t="str">
            <v>贵阳九局陈斌鸽业</v>
          </cell>
          <cell r="C7015" t="str">
            <v>贵州贵阳</v>
          </cell>
        </row>
        <row r="7016">
          <cell r="B7016" t="str">
            <v>☆李维军</v>
          </cell>
          <cell r="C7016" t="str">
            <v>四川安岳</v>
          </cell>
        </row>
        <row r="7017">
          <cell r="B7017" t="str">
            <v>中国和平赛鸽-彭生民</v>
          </cell>
          <cell r="C7017" t="str">
            <v>重庆江北</v>
          </cell>
        </row>
        <row r="7018">
          <cell r="B7018" t="str">
            <v>☆老金鱼鸽舍-林鸿</v>
          </cell>
          <cell r="C7018" t="str">
            <v>四川自贡</v>
          </cell>
        </row>
        <row r="7019">
          <cell r="B7019" t="str">
            <v>黄俊</v>
          </cell>
          <cell r="C7019" t="str">
            <v>四川资阳</v>
          </cell>
        </row>
        <row r="7020">
          <cell r="B7020" t="str">
            <v>☆李学均</v>
          </cell>
          <cell r="C7020" t="str">
            <v>四川邛崃</v>
          </cell>
        </row>
        <row r="7021">
          <cell r="B7021" t="str">
            <v>☆叶华</v>
          </cell>
          <cell r="C7021" t="str">
            <v>贵州贵阳</v>
          </cell>
        </row>
        <row r="7022">
          <cell r="B7022" t="str">
            <v>☆珍翔阁-朱炳勋</v>
          </cell>
          <cell r="C7022" t="str">
            <v>福建漳州</v>
          </cell>
        </row>
        <row r="7023">
          <cell r="B7023" t="str">
            <v>☆中奥国际铭鸽-刘宪</v>
          </cell>
          <cell r="C7023" t="str">
            <v>山西太原</v>
          </cell>
        </row>
        <row r="7024">
          <cell r="B7024" t="str">
            <v>☆蔡安平</v>
          </cell>
          <cell r="C7024" t="str">
            <v>湖北宜昌</v>
          </cell>
        </row>
        <row r="7025">
          <cell r="B7025" t="str">
            <v>☆川剧之乡-蔡兴家</v>
          </cell>
          <cell r="C7025" t="str">
            <v>四川邛崃</v>
          </cell>
        </row>
        <row r="7026">
          <cell r="B7026" t="str">
            <v>☆众康诊所-汪开平</v>
          </cell>
          <cell r="C7026" t="str">
            <v>重庆潼南</v>
          </cell>
        </row>
        <row r="7027">
          <cell r="B7027" t="str">
            <v>☆衡顺成</v>
          </cell>
          <cell r="C7027" t="str">
            <v>贵州贵阳</v>
          </cell>
        </row>
        <row r="7028">
          <cell r="B7028" t="str">
            <v>☆新能量木业-曾佐能</v>
          </cell>
          <cell r="C7028" t="str">
            <v>四川隆昌</v>
          </cell>
        </row>
        <row r="7029">
          <cell r="B7029" t="str">
            <v>☆开心鸽友-钟明华</v>
          </cell>
          <cell r="C7029" t="str">
            <v>重庆潼南</v>
          </cell>
        </row>
        <row r="7030">
          <cell r="B7030" t="str">
            <v>☆曹海桥</v>
          </cell>
          <cell r="C7030" t="str">
            <v>湖南衡阳</v>
          </cell>
        </row>
        <row r="7031">
          <cell r="B7031" t="str">
            <v>聂东</v>
          </cell>
          <cell r="C7031" t="str">
            <v>重庆南岸</v>
          </cell>
        </row>
        <row r="7032">
          <cell r="B7032" t="str">
            <v>☆蒋达荣</v>
          </cell>
          <cell r="C7032" t="str">
            <v>四川安岳</v>
          </cell>
        </row>
        <row r="7033">
          <cell r="B7033" t="str">
            <v>喻选荣</v>
          </cell>
          <cell r="C7033" t="str">
            <v>四川苍溪</v>
          </cell>
        </row>
        <row r="7034">
          <cell r="B7034" t="str">
            <v>☆谢乙可</v>
          </cell>
          <cell r="C7034" t="str">
            <v>四川德阳</v>
          </cell>
        </row>
        <row r="7035">
          <cell r="B7035" t="str">
            <v>☆马敬洪</v>
          </cell>
          <cell r="C7035" t="str">
            <v>四川绵阳</v>
          </cell>
        </row>
        <row r="7036">
          <cell r="B7036" t="str">
            <v>☆李富军</v>
          </cell>
          <cell r="C7036" t="str">
            <v>贵州贵阳</v>
          </cell>
        </row>
        <row r="7037">
          <cell r="B7037" t="str">
            <v>☆徐世杨</v>
          </cell>
          <cell r="C7037" t="str">
            <v>湖北宜昌</v>
          </cell>
        </row>
        <row r="7038">
          <cell r="B7038" t="str">
            <v>何如</v>
          </cell>
          <cell r="C7038" t="str">
            <v>四川乐山</v>
          </cell>
        </row>
        <row r="7039">
          <cell r="B7039" t="str">
            <v>☆满福园-郑平</v>
          </cell>
          <cell r="C7039" t="str">
            <v>四川南部</v>
          </cell>
        </row>
        <row r="7040">
          <cell r="B7040" t="str">
            <v>☆凯鸽鸽业-黄尚荣</v>
          </cell>
          <cell r="C7040" t="str">
            <v>四川双流</v>
          </cell>
        </row>
        <row r="7041">
          <cell r="B7041" t="str">
            <v>☆好运江南-陆春华</v>
          </cell>
          <cell r="C7041" t="str">
            <v>上海</v>
          </cell>
        </row>
        <row r="7042">
          <cell r="B7042" t="str">
            <v>☆追风赛鸽集团-张文全</v>
          </cell>
          <cell r="C7042" t="str">
            <v>甘肃文县</v>
          </cell>
        </row>
        <row r="7043">
          <cell r="B7043" t="str">
            <v>☆郭伟</v>
          </cell>
          <cell r="C7043" t="str">
            <v>四川成都</v>
          </cell>
        </row>
        <row r="7044">
          <cell r="B7044" t="str">
            <v>☆舒友林</v>
          </cell>
          <cell r="C7044" t="str">
            <v>江西万年</v>
          </cell>
        </row>
        <row r="7045">
          <cell r="B7045" t="str">
            <v>☆龙辉鸽舍-冀建辉</v>
          </cell>
          <cell r="C7045" t="str">
            <v>山西晋中</v>
          </cell>
        </row>
        <row r="7046">
          <cell r="B7046" t="str">
            <v>☆左立亚</v>
          </cell>
          <cell r="C7046" t="str">
            <v>贵州大方</v>
          </cell>
        </row>
        <row r="7047">
          <cell r="B7047" t="str">
            <v>☆鹏玲鸽舍-周建</v>
          </cell>
          <cell r="C7047" t="str">
            <v>四川中江</v>
          </cell>
        </row>
        <row r="7048">
          <cell r="B7048" t="str">
            <v>☆周涛+彭兵</v>
          </cell>
          <cell r="C7048" t="str">
            <v>四川内江</v>
          </cell>
        </row>
        <row r="7049">
          <cell r="B7049" t="str">
            <v>☆高瞻远瞩鸽舍-徐波</v>
          </cell>
          <cell r="C7049" t="str">
            <v>湖北钟祥</v>
          </cell>
        </row>
        <row r="7050">
          <cell r="B7050" t="str">
            <v>☆云帆鸽业-安顺成</v>
          </cell>
          <cell r="C7050" t="str">
            <v>四川绵阳</v>
          </cell>
        </row>
        <row r="7051">
          <cell r="B7051" t="str">
            <v>☆孟运祥</v>
          </cell>
          <cell r="C7051" t="str">
            <v>上海</v>
          </cell>
        </row>
        <row r="7052">
          <cell r="B7052" t="str">
            <v>☆权家祥</v>
          </cell>
          <cell r="C7052" t="str">
            <v>四川岳池</v>
          </cell>
        </row>
        <row r="7053">
          <cell r="B7053" t="str">
            <v>☆唐朝合</v>
          </cell>
          <cell r="C7053" t="str">
            <v>四川华蓥</v>
          </cell>
        </row>
        <row r="7054">
          <cell r="B7054" t="str">
            <v>☆陈家军-陈林</v>
          </cell>
          <cell r="C7054" t="str">
            <v>重庆合川</v>
          </cell>
        </row>
        <row r="7055">
          <cell r="B7055" t="str">
            <v>☆唐锟+刘学安</v>
          </cell>
          <cell r="C7055" t="str">
            <v>四川华阳</v>
          </cell>
        </row>
        <row r="7056">
          <cell r="B7056" t="str">
            <v>☆雷达</v>
          </cell>
          <cell r="C7056" t="str">
            <v>四川新津</v>
          </cell>
        </row>
        <row r="7057">
          <cell r="B7057" t="str">
            <v>☆鸿运鸽业+刘明梯</v>
          </cell>
          <cell r="C7057" t="str">
            <v>四川资阳</v>
          </cell>
        </row>
        <row r="7058">
          <cell r="B7058" t="str">
            <v>☆任我飞翔-谢坚+黄旭昌</v>
          </cell>
          <cell r="C7058" t="str">
            <v>广东广州</v>
          </cell>
        </row>
        <row r="7059">
          <cell r="B7059" t="str">
            <v>☆胜翔鸽苑-魏家谟</v>
          </cell>
          <cell r="C7059" t="str">
            <v>贵州贵阳</v>
          </cell>
        </row>
        <row r="7060">
          <cell r="B7060" t="str">
            <v>☆天龙鸽舍-黄援零</v>
          </cell>
          <cell r="C7060" t="str">
            <v>重庆潼南</v>
          </cell>
        </row>
        <row r="7061">
          <cell r="B7061" t="str">
            <v>☆欣元鸽舍-熊昆</v>
          </cell>
          <cell r="C7061" t="str">
            <v>重庆大渡口</v>
          </cell>
        </row>
        <row r="7062">
          <cell r="B7062" t="str">
            <v>☆雕塑家鸽业-严永明</v>
          </cell>
          <cell r="C7062" t="str">
            <v>四川郫都</v>
          </cell>
        </row>
        <row r="7063">
          <cell r="B7063" t="str">
            <v>☆周氏兄弟-周平+周鸣</v>
          </cell>
          <cell r="C7063" t="str">
            <v>上海</v>
          </cell>
        </row>
        <row r="7064">
          <cell r="B7064" t="str">
            <v>☆爱好者鸽舍-吴弟好</v>
          </cell>
          <cell r="C7064" t="str">
            <v>四川自贡</v>
          </cell>
        </row>
        <row r="7065">
          <cell r="B7065" t="str">
            <v>☆国强信鸽-王恩强</v>
          </cell>
          <cell r="C7065" t="str">
            <v>四川遂宁</v>
          </cell>
        </row>
        <row r="7066">
          <cell r="B7066" t="str">
            <v>陈俊高</v>
          </cell>
          <cell r="C7066" t="str">
            <v>四川成都</v>
          </cell>
        </row>
        <row r="7067">
          <cell r="B7067" t="str">
            <v>☆捷康鸽舍-康向东</v>
          </cell>
          <cell r="C7067" t="str">
            <v>重庆江北</v>
          </cell>
        </row>
        <row r="7068">
          <cell r="B7068" t="str">
            <v>☆智能鸽舍-万智能</v>
          </cell>
          <cell r="C7068" t="str">
            <v>四川雅安</v>
          </cell>
        </row>
        <row r="7069">
          <cell r="B7069" t="str">
            <v>何如</v>
          </cell>
          <cell r="C7069" t="str">
            <v>四川乐山</v>
          </cell>
        </row>
        <row r="7070">
          <cell r="B7070" t="str">
            <v>☆李荣安+龙官贵</v>
          </cell>
          <cell r="C7070" t="str">
            <v>四川南充</v>
          </cell>
        </row>
        <row r="7071">
          <cell r="B7071" t="str">
            <v>☆何兵</v>
          </cell>
          <cell r="C7071" t="str">
            <v>四川广安</v>
          </cell>
        </row>
        <row r="7072">
          <cell r="B7072" t="str">
            <v>李天光</v>
          </cell>
          <cell r="C7072" t="str">
            <v>四川南充</v>
          </cell>
        </row>
        <row r="7073">
          <cell r="B7073" t="str">
            <v>☆航天鸽-黄先莲</v>
          </cell>
          <cell r="C7073" t="str">
            <v>四川资中</v>
          </cell>
        </row>
        <row r="7074">
          <cell r="B7074" t="str">
            <v>☆熊刚</v>
          </cell>
          <cell r="C7074" t="str">
            <v>四川广汉</v>
          </cell>
        </row>
        <row r="7075">
          <cell r="B7075" t="str">
            <v>☆杨龙</v>
          </cell>
          <cell r="C7075" t="str">
            <v>重庆潼南</v>
          </cell>
        </row>
        <row r="7076">
          <cell r="B7076" t="str">
            <v>☆徐伟</v>
          </cell>
          <cell r="C7076" t="str">
            <v>重庆白市驿</v>
          </cell>
        </row>
        <row r="7077">
          <cell r="B7077" t="str">
            <v>☆周南福</v>
          </cell>
          <cell r="C7077" t="str">
            <v>重庆潼南</v>
          </cell>
        </row>
        <row r="7078">
          <cell r="B7078" t="str">
            <v>☆杨玉光</v>
          </cell>
          <cell r="C7078" t="str">
            <v>重庆渝北</v>
          </cell>
        </row>
        <row r="7079">
          <cell r="B7079" t="str">
            <v>☆龙翔父子鸽舍-陈林煜</v>
          </cell>
          <cell r="C7079" t="str">
            <v>四川眉山</v>
          </cell>
        </row>
        <row r="7080">
          <cell r="B7080" t="str">
            <v>☆麻花鸽舍-吴洪亮</v>
          </cell>
          <cell r="C7080" t="str">
            <v>重庆江北</v>
          </cell>
        </row>
        <row r="7081">
          <cell r="B7081" t="str">
            <v>☆曹军+吴春晖</v>
          </cell>
          <cell r="C7081" t="str">
            <v>江西九江</v>
          </cell>
        </row>
        <row r="7082">
          <cell r="B7082" t="str">
            <v>☆天鹰鸽舍-王成兴+周春林</v>
          </cell>
          <cell r="C7082" t="str">
            <v>贵州毕节</v>
          </cell>
        </row>
        <row r="7083">
          <cell r="B7083" t="str">
            <v>☆谭周明</v>
          </cell>
          <cell r="C7083" t="str">
            <v>重庆开州</v>
          </cell>
        </row>
        <row r="7084">
          <cell r="B7084" t="str">
            <v>☆咏岷鸽舍-袁永明</v>
          </cell>
          <cell r="C7084" t="str">
            <v>重庆</v>
          </cell>
        </row>
        <row r="7085">
          <cell r="B7085" t="str">
            <v>☆喻忠涛</v>
          </cell>
          <cell r="C7085" t="str">
            <v>贵州大方</v>
          </cell>
        </row>
        <row r="7086">
          <cell r="B7086" t="str">
            <v>☆凌云御风-江兵文</v>
          </cell>
          <cell r="C7086" t="str">
            <v>四川绵竹</v>
          </cell>
        </row>
        <row r="7087">
          <cell r="B7087" t="str">
            <v>☆奥巨蓝赛鸽-陈金马</v>
          </cell>
          <cell r="C7087" t="str">
            <v>四川成都</v>
          </cell>
        </row>
        <row r="7088">
          <cell r="B7088" t="str">
            <v>☆雾都鸽苑-廖永春</v>
          </cell>
          <cell r="C7088" t="str">
            <v>重庆璧山</v>
          </cell>
        </row>
        <row r="7089">
          <cell r="B7089" t="str">
            <v>☆强强鸽舍-周燕强</v>
          </cell>
          <cell r="C7089" t="str">
            <v>上海</v>
          </cell>
        </row>
        <row r="7090">
          <cell r="B7090" t="str">
            <v>颜月安</v>
          </cell>
          <cell r="C7090" t="str">
            <v>四川安岳</v>
          </cell>
        </row>
        <row r="7091">
          <cell r="B7091" t="str">
            <v>☆华翼鸽业-朱泽强</v>
          </cell>
          <cell r="C7091" t="str">
            <v>海南</v>
          </cell>
        </row>
        <row r="7092">
          <cell r="B7092" t="str">
            <v>☆文文茶室-周文+张福麟</v>
          </cell>
          <cell r="C7092" t="str">
            <v>上海</v>
          </cell>
        </row>
        <row r="7093">
          <cell r="B7093" t="str">
            <v>☆赵晓春</v>
          </cell>
          <cell r="C7093" t="str">
            <v>四川中江</v>
          </cell>
        </row>
        <row r="7094">
          <cell r="B7094" t="str">
            <v>☆明翔鸽舍-周开明+罗武松</v>
          </cell>
          <cell r="C7094" t="str">
            <v>重庆</v>
          </cell>
        </row>
        <row r="7095">
          <cell r="B7095" t="str">
            <v>☆老金鱼鸽舍-林鸿</v>
          </cell>
          <cell r="C7095" t="str">
            <v>四川自贡</v>
          </cell>
        </row>
        <row r="7096">
          <cell r="B7096" t="str">
            <v>☆刘应川</v>
          </cell>
          <cell r="C7096" t="str">
            <v>四川广汉</v>
          </cell>
        </row>
        <row r="7097">
          <cell r="B7097" t="str">
            <v>☆展翅飞翔-吴长兰</v>
          </cell>
          <cell r="C7097" t="str">
            <v>重庆</v>
          </cell>
        </row>
        <row r="7098">
          <cell r="B7098" t="str">
            <v>☆玮琪鸽舍-蔡家彧</v>
          </cell>
          <cell r="C7098" t="str">
            <v>湖南衡阳</v>
          </cell>
        </row>
        <row r="7099">
          <cell r="B7099" t="str">
            <v>☆武洋鸽舍-朱进伍</v>
          </cell>
          <cell r="C7099" t="str">
            <v>贵州贵阳</v>
          </cell>
        </row>
        <row r="7100">
          <cell r="B7100" t="str">
            <v>☆陈绍金</v>
          </cell>
          <cell r="C7100" t="str">
            <v>贵州贵阳</v>
          </cell>
        </row>
        <row r="7101">
          <cell r="B7101" t="str">
            <v>☆尹勇+陈恒</v>
          </cell>
          <cell r="C7101" t="str">
            <v>海南海口</v>
          </cell>
        </row>
        <row r="7102">
          <cell r="B7102" t="str">
            <v>☆阳光雁城-姜瑛</v>
          </cell>
          <cell r="C7102" t="str">
            <v>湖南衡阳</v>
          </cell>
        </row>
        <row r="7103">
          <cell r="B7103" t="str">
            <v>杨建成</v>
          </cell>
          <cell r="C7103" t="str">
            <v>四川眉山</v>
          </cell>
        </row>
        <row r="7104">
          <cell r="B7104" t="str">
            <v>群英赛鸽+宋志敏</v>
          </cell>
          <cell r="C7104" t="str">
            <v>四川眉山</v>
          </cell>
        </row>
        <row r="7105">
          <cell r="B7105" t="str">
            <v>☆杨龙</v>
          </cell>
          <cell r="C7105" t="str">
            <v>重庆潼南</v>
          </cell>
        </row>
        <row r="7106">
          <cell r="B7106" t="str">
            <v>☆金盆枫林-魏应强</v>
          </cell>
          <cell r="C7106" t="str">
            <v>四川遂宁</v>
          </cell>
        </row>
        <row r="7107">
          <cell r="B7107" t="str">
            <v>☆陈加兵</v>
          </cell>
          <cell r="C7107" t="str">
            <v>四川富顺</v>
          </cell>
        </row>
        <row r="7108">
          <cell r="B7108" t="str">
            <v>☆国瑞鸽苑-沈永俊+曾德友</v>
          </cell>
          <cell r="C7108" t="str">
            <v>重庆永川</v>
          </cell>
        </row>
        <row r="7109">
          <cell r="B7109" t="str">
            <v>☆凌宏</v>
          </cell>
          <cell r="C7109" t="str">
            <v>重庆永川</v>
          </cell>
        </row>
        <row r="7110">
          <cell r="B7110" t="str">
            <v>☆北岸人家-王刚仁</v>
          </cell>
          <cell r="C7110" t="str">
            <v>重庆江北</v>
          </cell>
        </row>
        <row r="7111">
          <cell r="B7111" t="str">
            <v>☆陈光志</v>
          </cell>
          <cell r="C7111" t="str">
            <v>贵州大方</v>
          </cell>
        </row>
        <row r="7112">
          <cell r="B7112" t="str">
            <v>☆李富军</v>
          </cell>
          <cell r="C7112" t="str">
            <v>贵州贵阳</v>
          </cell>
        </row>
        <row r="7113">
          <cell r="B7113" t="str">
            <v>☆旋风鸽舍-钟明贵</v>
          </cell>
          <cell r="C7113" t="str">
            <v>湖北荆门</v>
          </cell>
        </row>
        <row r="7114">
          <cell r="B7114" t="str">
            <v>☆刘志军+范亚民</v>
          </cell>
          <cell r="C7114" t="str">
            <v>湖南衡阳</v>
          </cell>
        </row>
        <row r="7115">
          <cell r="B7115" t="str">
            <v>天喜赛鸽中心-徐翔</v>
          </cell>
          <cell r="C7115" t="str">
            <v>贵州贵阳</v>
          </cell>
        </row>
        <row r="7116">
          <cell r="B7116" t="str">
            <v>☆金盆枫林-魏应强</v>
          </cell>
          <cell r="C7116" t="str">
            <v>四川遂宁</v>
          </cell>
        </row>
        <row r="7117">
          <cell r="B7117" t="str">
            <v>九九鸽舍-张建龙</v>
          </cell>
          <cell r="C7117" t="str">
            <v>四川井研</v>
          </cell>
        </row>
        <row r="7118">
          <cell r="B7118" t="str">
            <v>☆金誉赛鸽-葛学华</v>
          </cell>
          <cell r="C7118" t="str">
            <v>四川自贡</v>
          </cell>
        </row>
        <row r="7119">
          <cell r="B7119" t="str">
            <v>☆贵林鸽舍-周桂林+程度</v>
          </cell>
          <cell r="C7119" t="str">
            <v>贵州贵阳</v>
          </cell>
        </row>
        <row r="7120">
          <cell r="B7120" t="str">
            <v>天佑鸽舍-罗令</v>
          </cell>
          <cell r="C7120" t="str">
            <v>贵州大方</v>
          </cell>
        </row>
        <row r="7121">
          <cell r="B7121" t="str">
            <v>☆风生水起-颜刚</v>
          </cell>
          <cell r="C7121" t="str">
            <v>贵州遵义</v>
          </cell>
        </row>
        <row r="7122">
          <cell r="B7122" t="str">
            <v>明军鸽舍-刘明军</v>
          </cell>
          <cell r="C7122" t="str">
            <v>重庆潼南</v>
          </cell>
        </row>
        <row r="7123">
          <cell r="B7123" t="str">
            <v>☆晴朗见月-罗隆月</v>
          </cell>
          <cell r="C7123" t="str">
            <v>重庆潼南</v>
          </cell>
        </row>
        <row r="7124">
          <cell r="B7124" t="str">
            <v>赵刚</v>
          </cell>
          <cell r="C7124" t="str">
            <v>四川绵阳</v>
          </cell>
        </row>
        <row r="7125">
          <cell r="B7125" t="str">
            <v>宋健</v>
          </cell>
          <cell r="C7125" t="str">
            <v>贵州毕节</v>
          </cell>
        </row>
        <row r="7126">
          <cell r="B7126" t="str">
            <v>☆黑鸟鸽舍-姜荣</v>
          </cell>
          <cell r="C7126" t="str">
            <v>贵州贵阳</v>
          </cell>
        </row>
        <row r="7127">
          <cell r="B7127" t="str">
            <v>☆张光学</v>
          </cell>
          <cell r="C7127" t="str">
            <v>四川宣汉</v>
          </cell>
        </row>
        <row r="7128">
          <cell r="B7128" t="str">
            <v>☆伟创鸽业-张伟</v>
          </cell>
          <cell r="C7128" t="str">
            <v>湖南衡阳</v>
          </cell>
        </row>
        <row r="7129">
          <cell r="B7129" t="str">
            <v>☆衡顺成</v>
          </cell>
          <cell r="C7129" t="str">
            <v>贵州贵阳</v>
          </cell>
        </row>
        <row r="7130">
          <cell r="B7130" t="str">
            <v>☆舍得赛飞-杜林林</v>
          </cell>
          <cell r="C7130" t="str">
            <v>四川射洪</v>
          </cell>
        </row>
        <row r="7131">
          <cell r="B7131" t="str">
            <v>☆冷自力</v>
          </cell>
          <cell r="C7131" t="str">
            <v>重庆</v>
          </cell>
        </row>
        <row r="7132">
          <cell r="B7132" t="str">
            <v>☆同舟鸽舍-杨景</v>
          </cell>
          <cell r="C7132" t="str">
            <v>湖南长沙</v>
          </cell>
        </row>
        <row r="7133">
          <cell r="B7133" t="str">
            <v>飞鹰姚小兵</v>
          </cell>
          <cell r="C7133" t="str">
            <v>四川蓬安</v>
          </cell>
        </row>
        <row r="7134">
          <cell r="B7134" t="str">
            <v>☆东毅鸽舍-杨小东</v>
          </cell>
          <cell r="C7134" t="str">
            <v>山西太原</v>
          </cell>
        </row>
        <row r="7135">
          <cell r="B7135" t="str">
            <v>☆彭学成</v>
          </cell>
          <cell r="C7135" t="str">
            <v>湖南衡阳</v>
          </cell>
        </row>
        <row r="7136">
          <cell r="B7136" t="str">
            <v>☆浦东一号-黄建毅</v>
          </cell>
          <cell r="C7136" t="str">
            <v>上海</v>
          </cell>
        </row>
        <row r="7137">
          <cell r="B7137" t="str">
            <v>☆王臣+黄锐富</v>
          </cell>
          <cell r="C7137" t="str">
            <v>上海</v>
          </cell>
        </row>
        <row r="7138">
          <cell r="B7138" t="str">
            <v>☆曹军+吴春晖</v>
          </cell>
          <cell r="C7138" t="str">
            <v>江西九江</v>
          </cell>
        </row>
        <row r="7139">
          <cell r="B7139" t="str">
            <v>☆雕塑家鸽业-严永明</v>
          </cell>
          <cell r="C7139" t="str">
            <v>四川郫都</v>
          </cell>
        </row>
        <row r="7140">
          <cell r="B7140" t="str">
            <v>☆飞翔鸽业-刘小辉</v>
          </cell>
          <cell r="C7140" t="str">
            <v>四川中江</v>
          </cell>
        </row>
        <row r="7141">
          <cell r="B7141" t="str">
            <v>☆李富军</v>
          </cell>
          <cell r="C7141" t="str">
            <v>贵州贵阳</v>
          </cell>
        </row>
        <row r="7142">
          <cell r="B7142" t="str">
            <v>☆杨东伟</v>
          </cell>
          <cell r="C7142" t="str">
            <v>重庆綦江</v>
          </cell>
        </row>
        <row r="7143">
          <cell r="B7143" t="str">
            <v>☆三海鸽舍-郑海槟</v>
          </cell>
          <cell r="C7143" t="str">
            <v>广东汕头</v>
          </cell>
        </row>
        <row r="7144">
          <cell r="B7144" t="str">
            <v>☆西安探索者赛鸽俱乐部-孙海</v>
          </cell>
          <cell r="C7144" t="str">
            <v>陕西西安</v>
          </cell>
        </row>
        <row r="7145">
          <cell r="B7145" t="str">
            <v>☆以柔克刚-楼杰</v>
          </cell>
          <cell r="C7145" t="str">
            <v>上海</v>
          </cell>
        </row>
        <row r="7146">
          <cell r="B7146" t="str">
            <v>☆天宫鸽舍-骆兵</v>
          </cell>
          <cell r="C7146" t="str">
            <v>四川内江</v>
          </cell>
        </row>
        <row r="7147">
          <cell r="B7147" t="str">
            <v>中华鸽舍-陈华中</v>
          </cell>
          <cell r="C7147" t="str">
            <v>四川郫都</v>
          </cell>
        </row>
        <row r="7148">
          <cell r="B7148" t="str">
            <v>☆草堂鸽舍-李治红</v>
          </cell>
          <cell r="C7148" t="str">
            <v>四川洪雅</v>
          </cell>
        </row>
        <row r="7149">
          <cell r="B7149" t="str">
            <v>☆四海鸽舍-许宗政+王保林</v>
          </cell>
          <cell r="C7149" t="str">
            <v>海南海口</v>
          </cell>
        </row>
        <row r="7150">
          <cell r="B7150" t="str">
            <v>☆方天画戟+熊亮</v>
          </cell>
          <cell r="C7150" t="str">
            <v>贵州大方</v>
          </cell>
        </row>
        <row r="7151">
          <cell r="B7151" t="str">
            <v>☆TZG飞奴-唐正杲</v>
          </cell>
          <cell r="C7151" t="str">
            <v>四川达州</v>
          </cell>
        </row>
        <row r="7152">
          <cell r="B7152" t="str">
            <v>☆银智鸽舍-余江</v>
          </cell>
          <cell r="C7152" t="str">
            <v>四川郫都</v>
          </cell>
        </row>
        <row r="7153">
          <cell r="B7153" t="str">
            <v>☆粉城赛飞-刘洋</v>
          </cell>
          <cell r="C7153" t="str">
            <v>四川安岳</v>
          </cell>
        </row>
        <row r="7154">
          <cell r="B7154" t="str">
            <v>☆金源鸽舍-李财科</v>
          </cell>
          <cell r="C7154" t="str">
            <v>重庆高新</v>
          </cell>
        </row>
        <row r="7155">
          <cell r="B7155" t="str">
            <v>颜宗华</v>
          </cell>
          <cell r="C7155" t="str">
            <v>四川绵阳</v>
          </cell>
        </row>
        <row r="7156">
          <cell r="B7156" t="str">
            <v>☆亿智鸽舍-符致新</v>
          </cell>
          <cell r="C7156" t="str">
            <v>海南海口</v>
          </cell>
        </row>
        <row r="7157">
          <cell r="B7157" t="str">
            <v>杨国连</v>
          </cell>
          <cell r="C7157" t="str">
            <v>四川安岳</v>
          </cell>
        </row>
        <row r="7158">
          <cell r="B7158" t="str">
            <v>李旭</v>
          </cell>
          <cell r="C7158" t="str">
            <v>重庆潼南</v>
          </cell>
        </row>
        <row r="7159">
          <cell r="B7159" t="str">
            <v>☆龚开林</v>
          </cell>
          <cell r="C7159" t="str">
            <v>贵州贵阳</v>
          </cell>
        </row>
        <row r="7160">
          <cell r="B7160" t="str">
            <v>☆白栋+赵慕良</v>
          </cell>
          <cell r="C7160" t="str">
            <v>四川成华</v>
          </cell>
        </row>
        <row r="7161">
          <cell r="B7161" t="str">
            <v>☆鸿运鸽业+刘明梯</v>
          </cell>
          <cell r="C7161" t="str">
            <v>四川资阳</v>
          </cell>
        </row>
        <row r="7162">
          <cell r="B7162" t="str">
            <v>刘云勇</v>
          </cell>
          <cell r="C7162" t="str">
            <v>四川龙台</v>
          </cell>
        </row>
        <row r="7163">
          <cell r="B7163" t="str">
            <v>☆明翔鸽舍-周开明+罗武松</v>
          </cell>
          <cell r="C7163" t="str">
            <v>重庆</v>
          </cell>
        </row>
        <row r="7164">
          <cell r="B7164" t="str">
            <v>☆仙河苑龙龙鸽舍-王宗慎</v>
          </cell>
          <cell r="C7164" t="str">
            <v>四川安岳</v>
          </cell>
        </row>
        <row r="7165">
          <cell r="B7165" t="str">
            <v>☆上海饶江-何学斌</v>
          </cell>
          <cell r="C7165" t="str">
            <v>上海</v>
          </cell>
        </row>
        <row r="7166">
          <cell r="B7166" t="str">
            <v>五环赛鸽-薛华</v>
          </cell>
          <cell r="C7166" t="str">
            <v>贵州贵阳</v>
          </cell>
        </row>
        <row r="7167">
          <cell r="B7167" t="str">
            <v>☆秋的田园-陈希圣</v>
          </cell>
          <cell r="C7167" t="str">
            <v>重庆合川</v>
          </cell>
        </row>
        <row r="7168">
          <cell r="B7168" t="str">
            <v>☆金盆枫林-魏应强</v>
          </cell>
          <cell r="C7168" t="str">
            <v>四川遂宁</v>
          </cell>
        </row>
        <row r="7169">
          <cell r="B7169" t="str">
            <v>☆衡顺成</v>
          </cell>
          <cell r="C7169" t="str">
            <v>贵州贵阳</v>
          </cell>
        </row>
        <row r="7170">
          <cell r="B7170" t="str">
            <v>☆魁斗鸽舍-袁光华</v>
          </cell>
          <cell r="C7170" t="str">
            <v>四川大英</v>
          </cell>
        </row>
        <row r="7171">
          <cell r="B7171" t="str">
            <v>中武鸽舍-姚忠武+田兵</v>
          </cell>
          <cell r="C7171" t="str">
            <v>贵州长顺</v>
          </cell>
        </row>
        <row r="7172">
          <cell r="B7172" t="str">
            <v>☆仙河苑龙龙鸽舍-王宗慎</v>
          </cell>
          <cell r="C7172" t="str">
            <v>四川安岳</v>
          </cell>
        </row>
        <row r="7173">
          <cell r="B7173" t="str">
            <v>吴坚</v>
          </cell>
          <cell r="C7173" t="str">
            <v>重庆沙区</v>
          </cell>
        </row>
        <row r="7174">
          <cell r="B7174" t="str">
            <v>☆曹福康</v>
          </cell>
          <cell r="C7174" t="str">
            <v>上海</v>
          </cell>
        </row>
        <row r="7175">
          <cell r="B7175" t="str">
            <v>☆威而迅鸽业-曾玉平</v>
          </cell>
          <cell r="C7175" t="str">
            <v>云南普洱</v>
          </cell>
        </row>
        <row r="7176">
          <cell r="B7176" t="str">
            <v>☆金鱼赛鸽-张向兵</v>
          </cell>
          <cell r="C7176" t="str">
            <v>贵州大方</v>
          </cell>
        </row>
        <row r="7177">
          <cell r="B7177" t="str">
            <v>郑宪忠</v>
          </cell>
          <cell r="C7177" t="str">
            <v>四川资阳</v>
          </cell>
        </row>
        <row r="7178">
          <cell r="B7178" t="str">
            <v>☆西山鸽舍-时间</v>
          </cell>
          <cell r="C7178" t="str">
            <v>山西太原</v>
          </cell>
        </row>
        <row r="7179">
          <cell r="B7179" t="str">
            <v>☆黄侦萍</v>
          </cell>
          <cell r="C7179" t="str">
            <v>广东顺德</v>
          </cell>
        </row>
        <row r="7180">
          <cell r="B7180" t="str">
            <v>☆欧新琪</v>
          </cell>
          <cell r="C7180" t="str">
            <v>湖南衡阳</v>
          </cell>
        </row>
        <row r="7181">
          <cell r="B7181" t="str">
            <v>☆八面鸽舍-魏勇</v>
          </cell>
          <cell r="C7181" t="str">
            <v>四川绵阳</v>
          </cell>
        </row>
        <row r="7182">
          <cell r="B7182" t="str">
            <v>☆贵阳痕天鸽舍-周振黔 </v>
          </cell>
          <cell r="C7182" t="str">
            <v>贵州贵阳</v>
          </cell>
        </row>
        <row r="7183">
          <cell r="B7183" t="str">
            <v>☆肖廷富</v>
          </cell>
          <cell r="C7183" t="str">
            <v>重庆大足</v>
          </cell>
        </row>
        <row r="7184">
          <cell r="B7184" t="str">
            <v>☆吴树安</v>
          </cell>
          <cell r="C7184" t="str">
            <v>四川眉山</v>
          </cell>
        </row>
        <row r="7185">
          <cell r="B7185" t="str">
            <v>☆西域赛鸽-张卫东</v>
          </cell>
          <cell r="C7185" t="str">
            <v>新疆乌市</v>
          </cell>
        </row>
        <row r="7186">
          <cell r="B7186" t="str">
            <v>☆七江鸽舍-江勇</v>
          </cell>
          <cell r="C7186" t="str">
            <v>四川阆中</v>
          </cell>
        </row>
        <row r="7187">
          <cell r="B7187" t="str">
            <v>☆刘洪桂</v>
          </cell>
          <cell r="C7187" t="str">
            <v>湖南衡阳</v>
          </cell>
        </row>
        <row r="7188">
          <cell r="B7188" t="str">
            <v>☆上海蓝盾鸽舍-张建平</v>
          </cell>
          <cell r="C7188" t="str">
            <v>上海</v>
          </cell>
        </row>
        <row r="7189">
          <cell r="B7189" t="str">
            <v>☆徐世杨</v>
          </cell>
          <cell r="C7189" t="str">
            <v>湖北宜昌</v>
          </cell>
        </row>
        <row r="7190">
          <cell r="B7190" t="str">
            <v>☆松南鸽舍-陈瑾楼</v>
          </cell>
          <cell r="C7190" t="str">
            <v>湖北松滋</v>
          </cell>
        </row>
        <row r="7191">
          <cell r="B7191" t="str">
            <v>普州联谊鸽社-梁兴喜</v>
          </cell>
          <cell r="C7191" t="str">
            <v>四川资阳</v>
          </cell>
        </row>
        <row r="7192">
          <cell r="B7192" t="str">
            <v>☆晋阳鸽业+王鸿秉</v>
          </cell>
          <cell r="C7192" t="str">
            <v>山西太原</v>
          </cell>
        </row>
        <row r="7193">
          <cell r="B7193" t="str">
            <v>王长睿</v>
          </cell>
          <cell r="C7193" t="str">
            <v>四川阆中</v>
          </cell>
        </row>
        <row r="7194">
          <cell r="B7194" t="str">
            <v>☆播州区赛鸽俱乐部-万利鸽舍-郑军</v>
          </cell>
          <cell r="C7194" t="str">
            <v>贵州遵义</v>
          </cell>
        </row>
        <row r="7195">
          <cell r="B7195" t="str">
            <v>☆双江鸽业-何双江+天翔鸽业</v>
          </cell>
          <cell r="C7195" t="str">
            <v>四川蓬溪</v>
          </cell>
        </row>
        <row r="7196">
          <cell r="B7196" t="str">
            <v>☆大千赛飞-罗永</v>
          </cell>
          <cell r="C7196" t="str">
            <v>四川内江</v>
          </cell>
        </row>
        <row r="7197">
          <cell r="B7197" t="str">
            <v>☆刘官彬</v>
          </cell>
          <cell r="C7197" t="str">
            <v>四川资中</v>
          </cell>
        </row>
        <row r="7198">
          <cell r="B7198" t="str">
            <v>☆唐锟+刘学安</v>
          </cell>
          <cell r="C7198" t="str">
            <v>四川华阳</v>
          </cell>
        </row>
        <row r="7199">
          <cell r="B7199" t="str">
            <v>☆孕婴世界连锁-罗勇</v>
          </cell>
          <cell r="C7199" t="str">
            <v>四川江油</v>
          </cell>
        </row>
        <row r="7200">
          <cell r="B7200" t="str">
            <v>☆航空兵-杨建</v>
          </cell>
          <cell r="C7200" t="str">
            <v>四川射洪</v>
          </cell>
        </row>
        <row r="7201">
          <cell r="B7201" t="str">
            <v>☆幸福鸽舍-钟光春</v>
          </cell>
          <cell r="C7201" t="str">
            <v>四川中江</v>
          </cell>
        </row>
        <row r="7202">
          <cell r="B7202" t="str">
            <v>☆肖兴明</v>
          </cell>
          <cell r="C7202" t="str">
            <v>四川绵阳</v>
          </cell>
        </row>
        <row r="7203">
          <cell r="B7203" t="str">
            <v>☆汪飞彪</v>
          </cell>
          <cell r="C7203" t="str">
            <v>湖南衡阳</v>
          </cell>
        </row>
        <row r="7204">
          <cell r="B7204" t="str">
            <v>☆小山鸽舍-杨小山</v>
          </cell>
          <cell r="C7204" t="str">
            <v>湖南衡阳</v>
          </cell>
        </row>
        <row r="7205">
          <cell r="B7205" t="str">
            <v>☆叶明</v>
          </cell>
          <cell r="C7205" t="str">
            <v>四川眉山</v>
          </cell>
        </row>
        <row r="7206">
          <cell r="B7206" t="str">
            <v>☆四川极速鸽业-池雪</v>
          </cell>
          <cell r="C7206" t="str">
            <v>四川自贡</v>
          </cell>
        </row>
        <row r="7207">
          <cell r="B7207" t="str">
            <v>☆景琦赛鸽-王璟</v>
          </cell>
          <cell r="C7207" t="str">
            <v>广东澄海</v>
          </cell>
        </row>
        <row r="7208">
          <cell r="B7208" t="str">
            <v>☆康阳家族-唐小康</v>
          </cell>
          <cell r="C7208" t="str">
            <v>重庆</v>
          </cell>
        </row>
        <row r="7209">
          <cell r="B7209" t="str">
            <v>☆龙海平</v>
          </cell>
          <cell r="C7209" t="str">
            <v>重庆</v>
          </cell>
        </row>
        <row r="7210">
          <cell r="B7210" t="str">
            <v>☆鲲鹏鸽舍-张荣镇</v>
          </cell>
          <cell r="C7210" t="str">
            <v>福建莆田</v>
          </cell>
        </row>
        <row r="7211">
          <cell r="B7211" t="str">
            <v>☆孕婴世界连锁-罗勇</v>
          </cell>
          <cell r="C7211" t="str">
            <v>四川江油</v>
          </cell>
        </row>
        <row r="7212">
          <cell r="B7212" t="str">
            <v>☆邱伟民</v>
          </cell>
          <cell r="C7212" t="str">
            <v>上海</v>
          </cell>
        </row>
        <row r="7213">
          <cell r="B7213" t="str">
            <v>☆朱家巷十二号鸽舍-兰军</v>
          </cell>
          <cell r="C7213" t="str">
            <v>四川绵竹</v>
          </cell>
        </row>
        <row r="7214">
          <cell r="B7214" t="str">
            <v>☆上海翟晨</v>
          </cell>
          <cell r="C7214" t="str">
            <v>上海</v>
          </cell>
        </row>
        <row r="7215">
          <cell r="B7215" t="str">
            <v>苟建明</v>
          </cell>
          <cell r="C7215" t="str">
            <v>四川南部</v>
          </cell>
        </row>
        <row r="7216">
          <cell r="B7216" t="str">
            <v>☆游华伦</v>
          </cell>
          <cell r="C7216" t="str">
            <v>四川广汉</v>
          </cell>
        </row>
        <row r="7217">
          <cell r="B7217" t="str">
            <v>☆深度卫浴-唐仁攀</v>
          </cell>
          <cell r="C7217" t="str">
            <v>重庆潼南</v>
          </cell>
        </row>
        <row r="7218">
          <cell r="B7218" t="str">
            <v>枭翼阁-李健</v>
          </cell>
          <cell r="C7218" t="str">
            <v>四川成都</v>
          </cell>
        </row>
        <row r="7219">
          <cell r="B7219" t="str">
            <v>王建平+甘智勇</v>
          </cell>
          <cell r="C7219" t="str">
            <v>江西南昌</v>
          </cell>
        </row>
        <row r="7220">
          <cell r="B7220" t="str">
            <v>☆唐兆斌</v>
          </cell>
          <cell r="C7220" t="str">
            <v>四川威远</v>
          </cell>
        </row>
        <row r="7221">
          <cell r="B7221" t="str">
            <v>☆六盘山鸽舍-匡磊</v>
          </cell>
          <cell r="C7221" t="str">
            <v>四川龙泉驿</v>
          </cell>
        </row>
        <row r="7222">
          <cell r="B7222" t="str">
            <v>☆李远富</v>
          </cell>
          <cell r="C7222" t="str">
            <v>湖南衡阳</v>
          </cell>
        </row>
        <row r="7223">
          <cell r="B7223" t="str">
            <v>☆仙河苑龙龙鸽舍-王宗慎</v>
          </cell>
          <cell r="C7223" t="str">
            <v>四川安岳</v>
          </cell>
        </row>
        <row r="7224">
          <cell r="B7224" t="str">
            <v>☆鹰鸽鸽舍-赵斌</v>
          </cell>
          <cell r="C7224" t="str">
            <v>安徽阜阳</v>
          </cell>
        </row>
        <row r="7225">
          <cell r="B7225" t="str">
            <v>☆黎永春</v>
          </cell>
          <cell r="C7225" t="str">
            <v>湖南耒阳</v>
          </cell>
        </row>
        <row r="7226">
          <cell r="B7226" t="str">
            <v>☆燕子鸽舍-向玉林</v>
          </cell>
          <cell r="C7226" t="str">
            <v>重庆万州</v>
          </cell>
        </row>
        <row r="7227">
          <cell r="B7227" t="str">
            <v>☆红黑军团-谢晟翔</v>
          </cell>
          <cell r="C7227" t="str">
            <v>广西柳州</v>
          </cell>
        </row>
        <row r="7228">
          <cell r="B7228" t="str">
            <v>何图明</v>
          </cell>
          <cell r="C7228" t="str">
            <v>四川郫都</v>
          </cell>
        </row>
        <row r="7229">
          <cell r="B7229" t="str">
            <v>☆丰华鸽舍-刘强</v>
          </cell>
          <cell r="C7229" t="str">
            <v>四川苍溪</v>
          </cell>
        </row>
        <row r="7230">
          <cell r="B7230" t="str">
            <v>☆杨林</v>
          </cell>
          <cell r="C7230" t="str">
            <v>贵州贵阳</v>
          </cell>
        </row>
        <row r="7231">
          <cell r="B7231" t="str">
            <v>☆龚如贵</v>
          </cell>
          <cell r="C7231" t="str">
            <v>四川安岳</v>
          </cell>
        </row>
        <row r="7232">
          <cell r="B7232" t="str">
            <v>☆陈家军-陈林</v>
          </cell>
          <cell r="C7232" t="str">
            <v>重庆合川</v>
          </cell>
        </row>
        <row r="7233">
          <cell r="B7233" t="str">
            <v>☆烈火麒麟-陈烈+张涛</v>
          </cell>
          <cell r="C7233" t="str">
            <v>四川万源</v>
          </cell>
        </row>
        <row r="7234">
          <cell r="B7234" t="str">
            <v>☆林盛福</v>
          </cell>
          <cell r="C7234" t="str">
            <v>四川广汉</v>
          </cell>
        </row>
        <row r="7235">
          <cell r="B7235" t="str">
            <v>☆雕塑家鸽业-严永明</v>
          </cell>
          <cell r="C7235" t="str">
            <v>四川郫都</v>
          </cell>
        </row>
        <row r="7236">
          <cell r="B7236" t="str">
            <v>☆师广秋+翁四维</v>
          </cell>
          <cell r="C7236" t="str">
            <v>上海</v>
          </cell>
        </row>
        <row r="7237">
          <cell r="B7237" t="str">
            <v>☆奥巨蓝赛鸽-陈金马</v>
          </cell>
          <cell r="C7237" t="str">
            <v>四川成都</v>
          </cell>
        </row>
        <row r="7238">
          <cell r="B7238" t="str">
            <v>☆郭佳强</v>
          </cell>
          <cell r="C7238" t="str">
            <v>四川青神</v>
          </cell>
        </row>
        <row r="7239">
          <cell r="B7239" t="str">
            <v>☆徐顺根</v>
          </cell>
          <cell r="C7239" t="str">
            <v>江苏南京</v>
          </cell>
        </row>
        <row r="7240">
          <cell r="B7240" t="str">
            <v>☆付培中</v>
          </cell>
          <cell r="C7240" t="str">
            <v>重庆江津</v>
          </cell>
        </row>
        <row r="7241">
          <cell r="B7241" t="str">
            <v>☆陈绍金</v>
          </cell>
          <cell r="C7241" t="str">
            <v>贵州贵阳</v>
          </cell>
        </row>
        <row r="7242">
          <cell r="B7242" t="str">
            <v>☆吴世清</v>
          </cell>
          <cell r="C7242" t="str">
            <v>湖南衡阳</v>
          </cell>
        </row>
        <row r="7243">
          <cell r="B7243" t="str">
            <v>☆上海祺翔-冷明生</v>
          </cell>
          <cell r="C7243" t="str">
            <v>上海</v>
          </cell>
        </row>
        <row r="7244">
          <cell r="B7244" t="str">
            <v>☆威而迅鸽业-曾玉平</v>
          </cell>
          <cell r="C7244" t="str">
            <v>云南普洱</v>
          </cell>
        </row>
        <row r="7245">
          <cell r="B7245" t="str">
            <v>☆飞鸽小组001-张发权</v>
          </cell>
          <cell r="C7245" t="str">
            <v>四川广安</v>
          </cell>
        </row>
        <row r="7246">
          <cell r="B7246" t="str">
            <v>☆龙风鸽舍-杨子明</v>
          </cell>
          <cell r="C7246" t="str">
            <v>四川成都</v>
          </cell>
        </row>
        <row r="7247">
          <cell r="B7247" t="str">
            <v>☆燕辉鸽业-刘兴江</v>
          </cell>
          <cell r="C7247" t="str">
            <v>四川资阳</v>
          </cell>
        </row>
        <row r="7248">
          <cell r="B7248" t="str">
            <v>☆璧山兄弟连-张伟</v>
          </cell>
          <cell r="C7248" t="str">
            <v>重庆璧山</v>
          </cell>
        </row>
        <row r="7249">
          <cell r="B7249" t="str">
            <v>☆朱友</v>
          </cell>
          <cell r="C7249" t="str">
            <v>四川成都</v>
          </cell>
        </row>
        <row r="7250">
          <cell r="B7250" t="str">
            <v>☆上海家园-沈遵+崔传学</v>
          </cell>
          <cell r="C7250" t="str">
            <v>上海</v>
          </cell>
        </row>
        <row r="7251">
          <cell r="B7251" t="str">
            <v>☆杭州翔龙赛鸽-许国兴</v>
          </cell>
          <cell r="C7251" t="str">
            <v>浙江杭州</v>
          </cell>
        </row>
        <row r="7252">
          <cell r="B7252" t="str">
            <v>☆殷望</v>
          </cell>
          <cell r="C7252" t="str">
            <v>重庆南岸</v>
          </cell>
        </row>
        <row r="7253">
          <cell r="B7253" t="str">
            <v>☆大地鸽舍-马学华</v>
          </cell>
          <cell r="C7253" t="str">
            <v>重庆大足</v>
          </cell>
        </row>
        <row r="7254">
          <cell r="B7254" t="str">
            <v>☆山城鸽业-王晓纯</v>
          </cell>
          <cell r="C7254" t="str">
            <v>河北石家庄</v>
          </cell>
        </row>
        <row r="7255">
          <cell r="B7255" t="str">
            <v>☆宇航鸽舍-陈绪</v>
          </cell>
          <cell r="C7255" t="str">
            <v>贵州大方</v>
          </cell>
        </row>
        <row r="7256">
          <cell r="B7256" t="str">
            <v>☆何小雁</v>
          </cell>
          <cell r="C7256" t="str">
            <v>湖南衡阳</v>
          </cell>
        </row>
        <row r="7257">
          <cell r="B7257" t="str">
            <v>☆孔令辉</v>
          </cell>
          <cell r="C7257" t="str">
            <v>四川中江</v>
          </cell>
        </row>
        <row r="7258">
          <cell r="B7258" t="str">
            <v>高代勇</v>
          </cell>
          <cell r="C7258" t="str">
            <v>四川绵阳</v>
          </cell>
        </row>
        <row r="7259">
          <cell r="B7259" t="str">
            <v>飞速鸽舍-李伟明</v>
          </cell>
          <cell r="C7259" t="str">
            <v>江西宜春</v>
          </cell>
        </row>
        <row r="7260">
          <cell r="B7260" t="str">
            <v>☆王学远</v>
          </cell>
          <cell r="C7260" t="str">
            <v>四川绵阳</v>
          </cell>
        </row>
        <row r="7261">
          <cell r="B7261" t="str">
            <v>☆周亚秋</v>
          </cell>
          <cell r="C7261" t="str">
            <v>四川邛崃</v>
          </cell>
        </row>
        <row r="7262">
          <cell r="B7262" t="str">
            <v>☆杨恩林</v>
          </cell>
          <cell r="C7262" t="str">
            <v>上海</v>
          </cell>
        </row>
        <row r="7263">
          <cell r="B7263" t="str">
            <v>吴坚</v>
          </cell>
          <cell r="C7263" t="str">
            <v>重庆沙区</v>
          </cell>
        </row>
        <row r="7264">
          <cell r="B7264" t="str">
            <v>☆杨先明</v>
          </cell>
          <cell r="C7264" t="str">
            <v>四川龙泉驿</v>
          </cell>
        </row>
        <row r="7265">
          <cell r="B7265" t="str">
            <v>☆师广秋+翁四维</v>
          </cell>
          <cell r="C7265" t="str">
            <v>上海</v>
          </cell>
        </row>
        <row r="7266">
          <cell r="B7266" t="str">
            <v>☆张勇</v>
          </cell>
          <cell r="C7266" t="str">
            <v>贵州贵阳</v>
          </cell>
        </row>
        <row r="7267">
          <cell r="B7267" t="str">
            <v>杨兴全</v>
          </cell>
          <cell r="C7267" t="str">
            <v>贵州纳雍</v>
          </cell>
        </row>
        <row r="7268">
          <cell r="B7268" t="str">
            <v>刘登亮</v>
          </cell>
          <cell r="C7268" t="str">
            <v>贵州贵阳</v>
          </cell>
        </row>
        <row r="7269">
          <cell r="B7269" t="str">
            <v>☆兴琦鸽舍-曾伟</v>
          </cell>
          <cell r="C7269" t="str">
            <v>四川巴中</v>
          </cell>
        </row>
        <row r="7270">
          <cell r="B7270" t="str">
            <v>☆三九赛鸽-林耀松</v>
          </cell>
          <cell r="C7270" t="str">
            <v>湖北荆州</v>
          </cell>
        </row>
        <row r="7271">
          <cell r="B7271" t="str">
            <v>金巨雄</v>
          </cell>
          <cell r="C7271" t="str">
            <v>四川合江</v>
          </cell>
        </row>
        <row r="7272">
          <cell r="B7272" t="str">
            <v>☆愣小鸽舍-孟勇红</v>
          </cell>
          <cell r="C7272" t="str">
            <v>山西太原</v>
          </cell>
        </row>
        <row r="7273">
          <cell r="B7273" t="str">
            <v>袁兴华</v>
          </cell>
          <cell r="C7273" t="str">
            <v>四川阆中</v>
          </cell>
        </row>
        <row r="7274">
          <cell r="B7274" t="str">
            <v>☆雕塑家鸽业-严永明</v>
          </cell>
          <cell r="C7274" t="str">
            <v>四川郫都</v>
          </cell>
        </row>
        <row r="7275">
          <cell r="B7275" t="str">
            <v>☆龙风鸽舍-杨子明</v>
          </cell>
          <cell r="C7275" t="str">
            <v>四川成都</v>
          </cell>
        </row>
        <row r="7276">
          <cell r="B7276" t="str">
            <v>☆琪瑞锴鸽-李峰</v>
          </cell>
          <cell r="C7276" t="str">
            <v>湖北宜昌</v>
          </cell>
        </row>
        <row r="7277">
          <cell r="B7277" t="str">
            <v>☆朱派德</v>
          </cell>
          <cell r="C7277" t="str">
            <v>四川双流</v>
          </cell>
        </row>
        <row r="7278">
          <cell r="B7278" t="str">
            <v>☆孙长庭</v>
          </cell>
          <cell r="C7278" t="str">
            <v>重庆</v>
          </cell>
        </row>
        <row r="7279">
          <cell r="B7279" t="str">
            <v>☆杨林</v>
          </cell>
          <cell r="C7279" t="str">
            <v>贵州贵阳</v>
          </cell>
        </row>
        <row r="7280">
          <cell r="B7280" t="str">
            <v>☆川雄鸽舍-王明生</v>
          </cell>
          <cell r="C7280" t="str">
            <v>四川绵竹</v>
          </cell>
        </row>
        <row r="7281">
          <cell r="B7281" t="str">
            <v>☆王凤兵</v>
          </cell>
          <cell r="C7281" t="str">
            <v>四川龙泉</v>
          </cell>
        </row>
        <row r="7282">
          <cell r="B7282" t="str">
            <v>☆喻斌</v>
          </cell>
          <cell r="C7282" t="str">
            <v>湖南邵阳</v>
          </cell>
        </row>
        <row r="7283">
          <cell r="B7283" t="str">
            <v>☆四川极速鸽业-池雪</v>
          </cell>
          <cell r="C7283" t="str">
            <v>四川自贡</v>
          </cell>
        </row>
        <row r="7284">
          <cell r="B7284" t="str">
            <v>☆高景+严勇</v>
          </cell>
          <cell r="C7284" t="str">
            <v>四川南充</v>
          </cell>
        </row>
        <row r="7285">
          <cell r="B7285" t="str">
            <v>☆友情鸽园-沈发勇</v>
          </cell>
          <cell r="C7285" t="str">
            <v>四川绵阳</v>
          </cell>
        </row>
        <row r="7286">
          <cell r="B7286" t="str">
            <v>☆魏光杰</v>
          </cell>
          <cell r="C7286" t="str">
            <v>四川武侯</v>
          </cell>
        </row>
        <row r="7287">
          <cell r="B7287" t="str">
            <v>☆永不倒鸽舍-林洪春+刘小江</v>
          </cell>
          <cell r="C7287" t="str">
            <v>重庆</v>
          </cell>
        </row>
        <row r="7288">
          <cell r="B7288" t="str">
            <v>☆中奥国际铭鸽-刘宪</v>
          </cell>
          <cell r="C7288" t="str">
            <v>山西太原</v>
          </cell>
        </row>
        <row r="7289">
          <cell r="B7289" t="str">
            <v>☆张永斌</v>
          </cell>
          <cell r="C7289" t="str">
            <v>湖南常宁</v>
          </cell>
        </row>
        <row r="7290">
          <cell r="B7290" t="str">
            <v>☆唐锟+刘学安</v>
          </cell>
          <cell r="C7290" t="str">
            <v>四川华阳</v>
          </cell>
        </row>
        <row r="7291">
          <cell r="B7291" t="str">
            <v>☆璧山兄弟连-张伟</v>
          </cell>
          <cell r="C7291" t="str">
            <v>重庆璧山</v>
          </cell>
        </row>
        <row r="7292">
          <cell r="B7292" t="str">
            <v>☆刘长江</v>
          </cell>
          <cell r="C7292" t="str">
            <v>湖南邵阳</v>
          </cell>
        </row>
        <row r="7293">
          <cell r="B7293" t="str">
            <v>☆晋阳鸽业+王鸿秉</v>
          </cell>
          <cell r="C7293" t="str">
            <v>山西太原</v>
          </cell>
        </row>
        <row r="7294">
          <cell r="B7294" t="str">
            <v>☆尧兴实业-童昆</v>
          </cell>
          <cell r="C7294" t="str">
            <v>江西南昌</v>
          </cell>
        </row>
        <row r="7295">
          <cell r="B7295" t="str">
            <v>☆张光学</v>
          </cell>
          <cell r="C7295" t="str">
            <v>四川宣汉</v>
          </cell>
        </row>
        <row r="7296">
          <cell r="B7296" t="str">
            <v>☆川雄鸽舍-王明生</v>
          </cell>
          <cell r="C7296" t="str">
            <v>四川绵竹</v>
          </cell>
        </row>
        <row r="7297">
          <cell r="B7297" t="str">
            <v>☆龙祥鸽舍-向昌龙</v>
          </cell>
          <cell r="C7297" t="str">
            <v>四川广汉</v>
          </cell>
        </row>
        <row r="7298">
          <cell r="B7298" t="str">
            <v>☆林盛福</v>
          </cell>
          <cell r="C7298" t="str">
            <v>四川广汉</v>
          </cell>
        </row>
        <row r="7299">
          <cell r="B7299" t="str">
            <v>李涛</v>
          </cell>
          <cell r="C7299" t="str">
            <v>重庆潼南</v>
          </cell>
        </row>
        <row r="7300">
          <cell r="B7300" t="str">
            <v>☆金源鸽舍-李财科</v>
          </cell>
          <cell r="C7300" t="str">
            <v>重庆高新</v>
          </cell>
        </row>
        <row r="7301">
          <cell r="B7301" t="str">
            <v>☆林伟</v>
          </cell>
          <cell r="C7301" t="str">
            <v>四川眉山</v>
          </cell>
        </row>
        <row r="7302">
          <cell r="B7302" t="str">
            <v>☆超越鸽舍+陈昌平</v>
          </cell>
          <cell r="C7302" t="str">
            <v>贵州大方</v>
          </cell>
        </row>
        <row r="7303">
          <cell r="B7303" t="str">
            <v>☆中江杨凯</v>
          </cell>
          <cell r="C7303" t="str">
            <v>四川中江</v>
          </cell>
        </row>
        <row r="7304">
          <cell r="B7304" t="str">
            <v>☆张成明</v>
          </cell>
          <cell r="C7304" t="str">
            <v>四川富顺</v>
          </cell>
        </row>
        <row r="7305">
          <cell r="B7305" t="str">
            <v>陈永国</v>
          </cell>
          <cell r="C7305" t="str">
            <v>四川绵阳</v>
          </cell>
        </row>
        <row r="7306">
          <cell r="B7306" t="str">
            <v>☆广州艺丰-马穗麟</v>
          </cell>
          <cell r="C7306" t="str">
            <v>广东广州</v>
          </cell>
        </row>
        <row r="7307">
          <cell r="B7307" t="str">
            <v>☆徐耘</v>
          </cell>
          <cell r="C7307" t="str">
            <v>四川资中</v>
          </cell>
        </row>
        <row r="7308">
          <cell r="B7308" t="str">
            <v>☆骆忠印</v>
          </cell>
          <cell r="C7308" t="str">
            <v>湖北宜昌</v>
          </cell>
        </row>
        <row r="7309">
          <cell r="B7309" t="str">
            <v>☆任我飞翔-谢坚+黄旭昌</v>
          </cell>
          <cell r="C7309" t="str">
            <v>广东广州</v>
          </cell>
        </row>
        <row r="7310">
          <cell r="B7310" t="str">
            <v>☆上海家园-沈遵+崔传学</v>
          </cell>
          <cell r="C7310" t="str">
            <v>上海</v>
          </cell>
        </row>
        <row r="7311">
          <cell r="B7311" t="str">
            <v>☆强汉鸽园-陈才君+向志林</v>
          </cell>
          <cell r="C7311" t="str">
            <v>四川蓬溪</v>
          </cell>
        </row>
        <row r="7312">
          <cell r="B7312" t="str">
            <v>☆广广鸽舍-吴庭福</v>
          </cell>
          <cell r="C7312" t="str">
            <v>重庆大足</v>
          </cell>
        </row>
        <row r="7313">
          <cell r="B7313" t="str">
            <v>财运鸽舍-吕佰权</v>
          </cell>
          <cell r="C7313" t="str">
            <v>四川遂宁</v>
          </cell>
        </row>
        <row r="7314">
          <cell r="B7314" t="str">
            <v>☆周其军</v>
          </cell>
          <cell r="C7314" t="str">
            <v>四川绵竹</v>
          </cell>
        </row>
        <row r="7315">
          <cell r="B7315" t="str">
            <v>☆王光僧</v>
          </cell>
          <cell r="C7315" t="str">
            <v>湖北宜昌</v>
          </cell>
        </row>
        <row r="7316">
          <cell r="B7316" t="str">
            <v>☆聚才鸽舍-巫安才</v>
          </cell>
          <cell r="C7316" t="str">
            <v>四川南部</v>
          </cell>
        </row>
        <row r="7317">
          <cell r="B7317" t="str">
            <v>☆天宫鸽舍-骆兵</v>
          </cell>
          <cell r="C7317" t="str">
            <v>四川内江</v>
          </cell>
        </row>
        <row r="7318">
          <cell r="B7318" t="str">
            <v>☆何伯根</v>
          </cell>
          <cell r="C7318" t="str">
            <v>四川成都</v>
          </cell>
        </row>
        <row r="7319">
          <cell r="B7319" t="str">
            <v>☆上海强盛鸽业-潘强+潘欣悦</v>
          </cell>
          <cell r="C7319" t="str">
            <v>上海</v>
          </cell>
        </row>
        <row r="7320">
          <cell r="B7320" t="str">
            <v>宋庭明</v>
          </cell>
          <cell r="C7320" t="str">
            <v>湖南郴州</v>
          </cell>
        </row>
        <row r="7321">
          <cell r="B7321" t="str">
            <v>☆永进赛鸽俱乐部-曹永进</v>
          </cell>
          <cell r="C7321" t="str">
            <v>重庆綦江</v>
          </cell>
        </row>
        <row r="7322">
          <cell r="B7322" t="str">
            <v>☆谭建国</v>
          </cell>
          <cell r="C7322" t="str">
            <v>四川成都</v>
          </cell>
        </row>
        <row r="7323">
          <cell r="B7323" t="str">
            <v>☆刘礼军</v>
          </cell>
          <cell r="C7323" t="str">
            <v>湖南衡阳</v>
          </cell>
        </row>
        <row r="7324">
          <cell r="B7324" t="str">
            <v>☆金锡旗</v>
          </cell>
          <cell r="C7324" t="str">
            <v>上海</v>
          </cell>
        </row>
        <row r="7325">
          <cell r="B7325" t="str">
            <v>☆国瑞鸽苑-沈永俊+曾德友</v>
          </cell>
          <cell r="C7325" t="str">
            <v>重庆永川</v>
          </cell>
        </row>
        <row r="7326">
          <cell r="B7326" t="str">
            <v>☆林永达</v>
          </cell>
          <cell r="C7326" t="str">
            <v>广东广州</v>
          </cell>
        </row>
        <row r="7327">
          <cell r="B7327" t="str">
            <v>☆钟奇德+小罗</v>
          </cell>
          <cell r="C7327" t="str">
            <v>四川大英</v>
          </cell>
        </row>
        <row r="7328">
          <cell r="B7328" t="str">
            <v>☆鸽玖舍-邓友富</v>
          </cell>
          <cell r="C7328" t="str">
            <v>重庆</v>
          </cell>
        </row>
        <row r="7329">
          <cell r="B7329" t="str">
            <v>君临天下-陈校</v>
          </cell>
          <cell r="C7329" t="str">
            <v>重庆江津</v>
          </cell>
        </row>
        <row r="7330">
          <cell r="B7330" t="str">
            <v>☆尹享生</v>
          </cell>
          <cell r="C7330" t="str">
            <v>湖南衡阳</v>
          </cell>
        </row>
        <row r="7331">
          <cell r="B7331" t="str">
            <v>☆明月鸽舍-刘鹏</v>
          </cell>
          <cell r="C7331" t="str">
            <v>四川华蓥</v>
          </cell>
        </row>
        <row r="7332">
          <cell r="B7332" t="str">
            <v>☆上海李波</v>
          </cell>
          <cell r="C7332" t="str">
            <v>上海</v>
          </cell>
        </row>
        <row r="7333">
          <cell r="B7333" t="str">
            <v>☆宋俊</v>
          </cell>
          <cell r="C7333" t="str">
            <v>重庆江津</v>
          </cell>
        </row>
        <row r="7334">
          <cell r="B7334" t="str">
            <v>☆谨瑜鸽舍-苏德平</v>
          </cell>
          <cell r="C7334" t="str">
            <v>重庆</v>
          </cell>
        </row>
        <row r="7335">
          <cell r="B7335" t="str">
            <v>☆六盘山鸽舍-匡磊</v>
          </cell>
          <cell r="C7335" t="str">
            <v>四川龙泉驿</v>
          </cell>
        </row>
        <row r="7336">
          <cell r="B7336" t="str">
            <v>☆山西五环+南中环鸽舍-马建新</v>
          </cell>
          <cell r="C7336" t="str">
            <v>山西太原</v>
          </cell>
        </row>
        <row r="7337">
          <cell r="B7337" t="str">
            <v>☆麻花鸽舍-吴洪亮</v>
          </cell>
          <cell r="C7337" t="str">
            <v>重庆江北</v>
          </cell>
        </row>
        <row r="7338">
          <cell r="B7338" t="str">
            <v>☆鸽翔山庄-蒋洪波</v>
          </cell>
          <cell r="C7338" t="str">
            <v>四川南充</v>
          </cell>
        </row>
        <row r="7339">
          <cell r="B7339" t="str">
            <v>宋庭明</v>
          </cell>
          <cell r="C7339" t="str">
            <v>湖南郴州</v>
          </cell>
        </row>
        <row r="7340">
          <cell r="B7340" t="str">
            <v>源恒鸽舍-郑民周</v>
          </cell>
          <cell r="C7340" t="str">
            <v>重庆潼南</v>
          </cell>
        </row>
        <row r="7341">
          <cell r="B7341" t="str">
            <v>蜗牛鸽圈T-尹周</v>
          </cell>
          <cell r="C7341" t="str">
            <v>四川罗江</v>
          </cell>
        </row>
        <row r="7342">
          <cell r="B7342" t="str">
            <v>☆钟杰</v>
          </cell>
          <cell r="C7342" t="str">
            <v>贵州贵阳</v>
          </cell>
        </row>
        <row r="7343">
          <cell r="B7343" t="str">
            <v>☆王安兴</v>
          </cell>
          <cell r="C7343" t="str">
            <v>重庆江北</v>
          </cell>
        </row>
        <row r="7344">
          <cell r="B7344" t="str">
            <v>☆甜甜鸽舍-黄芯钥+温世全</v>
          </cell>
          <cell r="C7344" t="str">
            <v>四川眉山</v>
          </cell>
        </row>
        <row r="7345">
          <cell r="B7345" t="str">
            <v>☆包建鸣</v>
          </cell>
          <cell r="C7345" t="str">
            <v>上海</v>
          </cell>
        </row>
        <row r="7346">
          <cell r="B7346" t="str">
            <v>☆金成鸽舍-金润成</v>
          </cell>
          <cell r="C7346" t="str">
            <v>贵州贵阳</v>
          </cell>
        </row>
        <row r="7347">
          <cell r="B7347" t="str">
            <v>☆彭建</v>
          </cell>
          <cell r="C7347" t="str">
            <v>重庆</v>
          </cell>
        </row>
        <row r="7348">
          <cell r="B7348" t="str">
            <v>☆张建奇</v>
          </cell>
          <cell r="C7348" t="str">
            <v>江苏无锡</v>
          </cell>
        </row>
        <row r="7349">
          <cell r="B7349" t="str">
            <v>☆邹开胜</v>
          </cell>
          <cell r="C7349" t="str">
            <v>贵州遵义</v>
          </cell>
        </row>
        <row r="7350">
          <cell r="B7350" t="str">
            <v>微微赛鸽-陈仕毅</v>
          </cell>
          <cell r="C7350" t="str">
            <v>重庆</v>
          </cell>
        </row>
        <row r="7351">
          <cell r="B7351" t="str">
            <v>☆黄茂</v>
          </cell>
          <cell r="C7351" t="str">
            <v>贵州毕节</v>
          </cell>
        </row>
        <row r="7352">
          <cell r="B7352" t="str">
            <v>☆广广鸽舍-吴庭福</v>
          </cell>
          <cell r="C7352" t="str">
            <v>重庆大足</v>
          </cell>
        </row>
        <row r="7353">
          <cell r="B7353" t="str">
            <v>☆白栋</v>
          </cell>
          <cell r="C7353" t="str">
            <v>四川成华</v>
          </cell>
        </row>
        <row r="7354">
          <cell r="B7354" t="str">
            <v>☆学府鸽苑-张赖小</v>
          </cell>
          <cell r="C7354" t="str">
            <v>山西太原</v>
          </cell>
        </row>
        <row r="7355">
          <cell r="B7355" t="str">
            <v>☆艾吉安</v>
          </cell>
          <cell r="C7355" t="str">
            <v>江西南昌</v>
          </cell>
        </row>
        <row r="7356">
          <cell r="B7356" t="str">
            <v>☆四海鸽舍-许宗政+王保林</v>
          </cell>
          <cell r="C7356" t="str">
            <v>海南海口</v>
          </cell>
        </row>
        <row r="7357">
          <cell r="B7357" t="str">
            <v>☆李富军</v>
          </cell>
          <cell r="C7357" t="str">
            <v>贵州贵阳</v>
          </cell>
        </row>
        <row r="7358">
          <cell r="B7358" t="str">
            <v>☆龚建学</v>
          </cell>
          <cell r="C7358" t="str">
            <v>四川大邑</v>
          </cell>
        </row>
        <row r="7359">
          <cell r="B7359" t="str">
            <v>☆森林之鸽-叶森</v>
          </cell>
          <cell r="C7359" t="str">
            <v>四川富顺</v>
          </cell>
        </row>
        <row r="7360">
          <cell r="B7360" t="str">
            <v>☆何贵金</v>
          </cell>
          <cell r="C7360" t="str">
            <v>海南海口</v>
          </cell>
        </row>
        <row r="7361">
          <cell r="B7361" t="str">
            <v>☆刘燕辉</v>
          </cell>
          <cell r="C7361" t="str">
            <v>四川温江</v>
          </cell>
        </row>
        <row r="7362">
          <cell r="B7362" t="str">
            <v>☆肖胜国</v>
          </cell>
          <cell r="C7362" t="str">
            <v>湖北宜昌</v>
          </cell>
        </row>
        <row r="7363">
          <cell r="B7363" t="str">
            <v>章德明</v>
          </cell>
          <cell r="C7363" t="str">
            <v>四川绵阳</v>
          </cell>
        </row>
        <row r="7364">
          <cell r="B7364" t="str">
            <v>☆仲伟先</v>
          </cell>
          <cell r="C7364" t="str">
            <v>江苏沭阳</v>
          </cell>
        </row>
        <row r="7365">
          <cell r="B7365" t="str">
            <v>吴红</v>
          </cell>
          <cell r="C7365" t="str">
            <v>海南海口</v>
          </cell>
        </row>
        <row r="7366">
          <cell r="B7366" t="str">
            <v>☆刘勇+邱波</v>
          </cell>
          <cell r="C7366" t="str">
            <v>四川自贡</v>
          </cell>
        </row>
        <row r="7367">
          <cell r="B7367" t="str">
            <v>☆许赤彬</v>
          </cell>
          <cell r="C7367" t="str">
            <v>四川资阳</v>
          </cell>
        </row>
        <row r="7368">
          <cell r="B7368" t="str">
            <v>☆李富军</v>
          </cell>
          <cell r="C7368" t="str">
            <v>贵州贵阳</v>
          </cell>
        </row>
        <row r="7369">
          <cell r="B7369" t="str">
            <v>☆谭建国</v>
          </cell>
          <cell r="C7369" t="str">
            <v>四川成都</v>
          </cell>
        </row>
        <row r="7370">
          <cell r="B7370" t="str">
            <v>☆梓旭翔业-乔利明</v>
          </cell>
          <cell r="C7370" t="str">
            <v>上海</v>
          </cell>
        </row>
        <row r="7371">
          <cell r="B7371" t="str">
            <v>☆天鹰鸽舍-王成兴+周春林</v>
          </cell>
          <cell r="C7371" t="str">
            <v>贵州毕节</v>
          </cell>
        </row>
        <row r="7372">
          <cell r="B7372" t="str">
            <v>☆8198成林鸽舍-王波</v>
          </cell>
          <cell r="C7372" t="str">
            <v>四川内江</v>
          </cell>
        </row>
        <row r="7373">
          <cell r="B7373" t="str">
            <v>☆征宇鸽舍+真清鸽业-刘真清</v>
          </cell>
          <cell r="C7373" t="str">
            <v>四川万源</v>
          </cell>
        </row>
        <row r="7374">
          <cell r="B7374" t="str">
            <v>☆XGTT培育中心+谢军</v>
          </cell>
          <cell r="C7374" t="str">
            <v>重庆开州</v>
          </cell>
        </row>
        <row r="7375">
          <cell r="B7375" t="str">
            <v>☆李全利</v>
          </cell>
          <cell r="C7375" t="str">
            <v>北京</v>
          </cell>
        </row>
        <row r="7376">
          <cell r="B7376" t="str">
            <v>☆苏玉光</v>
          </cell>
          <cell r="C7376" t="str">
            <v>重庆渝北</v>
          </cell>
        </row>
        <row r="7377">
          <cell r="B7377" t="str">
            <v>☆李学均</v>
          </cell>
          <cell r="C7377" t="str">
            <v>四川邛崃</v>
          </cell>
        </row>
        <row r="7378">
          <cell r="B7378" t="str">
            <v>☆父子团队-谢朝友+许红+徐速</v>
          </cell>
          <cell r="C7378" t="str">
            <v>贵州大方</v>
          </cell>
        </row>
        <row r="7379">
          <cell r="B7379" t="str">
            <v>☆黄成中</v>
          </cell>
          <cell r="C7379" t="str">
            <v>四川青神</v>
          </cell>
        </row>
        <row r="7380">
          <cell r="B7380" t="str">
            <v>☆车力</v>
          </cell>
          <cell r="C7380" t="str">
            <v>四川广安</v>
          </cell>
        </row>
        <row r="7381">
          <cell r="B7381" t="str">
            <v>☆沪苏黄金战队-玉露张仟</v>
          </cell>
          <cell r="C7381" t="str">
            <v>四川南充</v>
          </cell>
        </row>
        <row r="7382">
          <cell r="B7382" t="str">
            <v>☆陈昌楷</v>
          </cell>
          <cell r="C7382" t="str">
            <v>广东广州</v>
          </cell>
        </row>
        <row r="7383">
          <cell r="B7383" t="str">
            <v>☆谭鑫</v>
          </cell>
          <cell r="C7383" t="str">
            <v>重庆</v>
          </cell>
        </row>
        <row r="7384">
          <cell r="B7384" t="str">
            <v>☆严升平</v>
          </cell>
          <cell r="C7384" t="str">
            <v>四川德阳</v>
          </cell>
        </row>
        <row r="7385">
          <cell r="B7385" t="str">
            <v>☆新羽赛鸽-高志彬</v>
          </cell>
          <cell r="C7385" t="str">
            <v>四川成都</v>
          </cell>
        </row>
        <row r="7386">
          <cell r="B7386" t="str">
            <v>☆七江鸽舍-江勇</v>
          </cell>
          <cell r="C7386" t="str">
            <v>四川阆中</v>
          </cell>
        </row>
        <row r="7387">
          <cell r="B7387" t="str">
            <v>☆金德树-陈金河</v>
          </cell>
          <cell r="C7387" t="str">
            <v>四川自贡</v>
          </cell>
        </row>
        <row r="7388">
          <cell r="B7388" t="str">
            <v>☆鲲鹏鸽舍-张荣镇</v>
          </cell>
          <cell r="C7388" t="str">
            <v>福建莆田</v>
          </cell>
        </row>
        <row r="7389">
          <cell r="B7389" t="str">
            <v>☆文文茶室-周文+张福麟</v>
          </cell>
          <cell r="C7389" t="str">
            <v>上海</v>
          </cell>
        </row>
        <row r="7390">
          <cell r="B7390" t="str">
            <v>☆丽都赛鸽-郭红利</v>
          </cell>
          <cell r="C7390" t="str">
            <v>安徽亳州</v>
          </cell>
        </row>
        <row r="7391">
          <cell r="B7391" t="str">
            <v>☆征宇鸽舍+真清鸽业-刘真清</v>
          </cell>
          <cell r="C7391" t="str">
            <v>四川万源</v>
          </cell>
        </row>
        <row r="7392">
          <cell r="B7392" t="str">
            <v>☆奥巨蓝赛鸽-陈金马</v>
          </cell>
          <cell r="C7392" t="str">
            <v>四川成都</v>
          </cell>
        </row>
        <row r="7393">
          <cell r="B7393" t="str">
            <v>☆金誉赛鸽-葛学华</v>
          </cell>
          <cell r="C7393" t="str">
            <v>四川自贡</v>
          </cell>
        </row>
        <row r="7394">
          <cell r="B7394" t="str">
            <v>☆王洪</v>
          </cell>
          <cell r="C7394" t="str">
            <v>贵州遵义</v>
          </cell>
        </row>
        <row r="7395">
          <cell r="B7395" t="str">
            <v>☆卉达农业-李大洪</v>
          </cell>
          <cell r="C7395" t="str">
            <v>四川绵阳</v>
          </cell>
        </row>
        <row r="7396">
          <cell r="B7396" t="str">
            <v>☆黑鸟鸽舍-姜荣</v>
          </cell>
          <cell r="C7396" t="str">
            <v>贵州贵阳</v>
          </cell>
        </row>
        <row r="7397">
          <cell r="B7397" t="str">
            <v>☆宋俊</v>
          </cell>
          <cell r="C7397" t="str">
            <v>重庆江津</v>
          </cell>
        </row>
        <row r="7398">
          <cell r="B7398" t="str">
            <v>西岭赛鸽-王波</v>
          </cell>
          <cell r="C7398" t="str">
            <v>四川大邑</v>
          </cell>
        </row>
        <row r="7399">
          <cell r="B7399" t="str">
            <v>☆朱派德</v>
          </cell>
          <cell r="C7399" t="str">
            <v>四川双流</v>
          </cell>
        </row>
        <row r="7400">
          <cell r="B7400" t="str">
            <v>☆周南福</v>
          </cell>
          <cell r="C7400" t="str">
            <v>重庆潼南</v>
          </cell>
        </row>
        <row r="7401">
          <cell r="B7401" t="str">
            <v>☆胜翔鸽苑-魏家谟</v>
          </cell>
          <cell r="C7401" t="str">
            <v>贵州贵阳</v>
          </cell>
        </row>
        <row r="7402">
          <cell r="B7402" t="str">
            <v>☆丁相成</v>
          </cell>
          <cell r="C7402" t="str">
            <v>四川资阳</v>
          </cell>
        </row>
        <row r="7403">
          <cell r="B7403" t="str">
            <v>☆天意鸽舍-廖义龙</v>
          </cell>
          <cell r="C7403" t="str">
            <v>四川自贡</v>
          </cell>
        </row>
        <row r="7404">
          <cell r="B7404" t="str">
            <v>☆勇翔蓝天-杨小勇</v>
          </cell>
          <cell r="C7404" t="str">
            <v>重庆彭水</v>
          </cell>
        </row>
        <row r="7405">
          <cell r="B7405" t="str">
            <v>☆柳浪鸽舍-杨树根</v>
          </cell>
          <cell r="C7405" t="str">
            <v>四川温江</v>
          </cell>
        </row>
        <row r="7406">
          <cell r="B7406" t="str">
            <v>☆杨德斌</v>
          </cell>
          <cell r="C7406" t="str">
            <v>贵州遵义</v>
          </cell>
        </row>
        <row r="7407">
          <cell r="B7407" t="str">
            <v>☆刘应川</v>
          </cell>
          <cell r="C7407" t="str">
            <v>四川广汉</v>
          </cell>
        </row>
        <row r="7408">
          <cell r="B7408" t="str">
            <v>☆荣耀辉煌-蒋立荣</v>
          </cell>
          <cell r="C7408" t="str">
            <v>四川蓬安</v>
          </cell>
        </row>
        <row r="7409">
          <cell r="B7409" t="str">
            <v>武家鸽舍-武新明</v>
          </cell>
          <cell r="C7409" t="str">
            <v>江苏南通</v>
          </cell>
        </row>
        <row r="7410">
          <cell r="B7410" t="str">
            <v>陕南傲翔-刘飞</v>
          </cell>
          <cell r="C7410" t="str">
            <v>陕西勉县</v>
          </cell>
        </row>
        <row r="7411">
          <cell r="B7411" t="str">
            <v>☆同舟鸽舍-杨景</v>
          </cell>
          <cell r="C7411" t="str">
            <v>湖南长沙</v>
          </cell>
        </row>
        <row r="7412">
          <cell r="B7412" t="str">
            <v>☆尧兴实业-童昆</v>
          </cell>
          <cell r="C7412" t="str">
            <v>江西南昌</v>
          </cell>
        </row>
        <row r="7413">
          <cell r="B7413" t="str">
            <v>☆红霞神鹰-刘荣睬</v>
          </cell>
          <cell r="C7413" t="str">
            <v>四川资阳</v>
          </cell>
        </row>
        <row r="7414">
          <cell r="B7414" t="str">
            <v>☆丁长河+彭小刚</v>
          </cell>
          <cell r="C7414" t="str">
            <v>北京</v>
          </cell>
        </row>
        <row r="7415">
          <cell r="B7415" t="str">
            <v>☆上海蓝盾鸽舍-张建平</v>
          </cell>
          <cell r="C7415" t="str">
            <v>上海</v>
          </cell>
        </row>
        <row r="7416">
          <cell r="B7416" t="str">
            <v>☆肖建光</v>
          </cell>
          <cell r="C7416" t="str">
            <v>四川遂宁</v>
          </cell>
        </row>
        <row r="7417">
          <cell r="B7417" t="str">
            <v>☆毛金其</v>
          </cell>
          <cell r="C7417" t="str">
            <v>湖南衡阳</v>
          </cell>
        </row>
        <row r="7418">
          <cell r="B7418" t="str">
            <v>☆燕子鸽舍-向玉林</v>
          </cell>
          <cell r="C7418" t="str">
            <v>重庆万州</v>
          </cell>
        </row>
        <row r="7419">
          <cell r="B7419" t="str">
            <v>☆欧新琪</v>
          </cell>
          <cell r="C7419" t="str">
            <v>湖南衡阳</v>
          </cell>
        </row>
        <row r="7420">
          <cell r="B7420" t="str">
            <v>☆朱科</v>
          </cell>
          <cell r="C7420" t="str">
            <v>四川龙泉</v>
          </cell>
        </row>
        <row r="7421">
          <cell r="B7421" t="str">
            <v>☆孕婴世界连锁-罗勇</v>
          </cell>
          <cell r="C7421" t="str">
            <v>四川江油</v>
          </cell>
        </row>
        <row r="7422">
          <cell r="B7422" t="str">
            <v>远东-李建平</v>
          </cell>
          <cell r="C7422" t="str">
            <v>四川夹江</v>
          </cell>
        </row>
        <row r="7423">
          <cell r="B7423" t="str">
            <v>☆赵永波+罗飞</v>
          </cell>
          <cell r="C7423" t="str">
            <v>贵州遵义</v>
          </cell>
        </row>
        <row r="7424">
          <cell r="B7424" t="str">
            <v>☆张习明</v>
          </cell>
          <cell r="C7424" t="str">
            <v>重庆合川</v>
          </cell>
        </row>
        <row r="7425">
          <cell r="B7425" t="str">
            <v>☆天宫鸽舍-骆兵</v>
          </cell>
          <cell r="C7425" t="str">
            <v>四川内江</v>
          </cell>
        </row>
        <row r="7426">
          <cell r="B7426" t="str">
            <v>☆王凤兵</v>
          </cell>
          <cell r="C7426" t="str">
            <v>四川龙泉</v>
          </cell>
        </row>
        <row r="7427">
          <cell r="B7427" t="str">
            <v>☆龙海平</v>
          </cell>
          <cell r="C7427" t="str">
            <v>重庆</v>
          </cell>
        </row>
        <row r="7428">
          <cell r="B7428" t="str">
            <v>☆长程鸽业-周干</v>
          </cell>
          <cell r="C7428" t="str">
            <v>四川阆中</v>
          </cell>
        </row>
        <row r="7429">
          <cell r="B7429" t="str">
            <v>☆老爷子鸽棚-冯中武</v>
          </cell>
          <cell r="C7429" t="str">
            <v>上海</v>
          </cell>
        </row>
        <row r="7430">
          <cell r="B7430" t="str">
            <v>☆夏力明</v>
          </cell>
          <cell r="C7430" t="str">
            <v>重庆潼南</v>
          </cell>
        </row>
        <row r="7431">
          <cell r="B7431" t="str">
            <v>胡多奇</v>
          </cell>
          <cell r="C7431" t="str">
            <v>四川武胜</v>
          </cell>
        </row>
        <row r="7432">
          <cell r="B7432" t="str">
            <v>☆谢云富</v>
          </cell>
          <cell r="C7432" t="str">
            <v>四川成都</v>
          </cell>
        </row>
        <row r="7433">
          <cell r="B7433" t="str">
            <v>☆飞龙鸽舍-戴龙彪</v>
          </cell>
          <cell r="C7433" t="str">
            <v>上海</v>
          </cell>
        </row>
        <row r="7434">
          <cell r="B7434" t="str">
            <v>☆强军战鸽-袁小强+周于淞</v>
          </cell>
          <cell r="C7434" t="str">
            <v>重庆潼南</v>
          </cell>
        </row>
        <row r="7435">
          <cell r="B7435" t="str">
            <v>☆权家祥</v>
          </cell>
          <cell r="C7435" t="str">
            <v>四川岳池</v>
          </cell>
        </row>
        <row r="7436">
          <cell r="B7436" t="str">
            <v>☆张明斌</v>
          </cell>
          <cell r="C7436" t="str">
            <v>四川南部</v>
          </cell>
        </row>
        <row r="7437">
          <cell r="B7437" t="str">
            <v>☆孟运祥</v>
          </cell>
          <cell r="C7437" t="str">
            <v>上海</v>
          </cell>
        </row>
        <row r="7438">
          <cell r="B7438" t="str">
            <v>☆播州区赛鸽俱乐部-周光强+金勇俊</v>
          </cell>
          <cell r="C7438" t="str">
            <v>贵州遵义</v>
          </cell>
        </row>
        <row r="7439">
          <cell r="B7439" t="str">
            <v>☆余凡</v>
          </cell>
          <cell r="C7439" t="str">
            <v>四川江油</v>
          </cell>
        </row>
        <row r="7440">
          <cell r="B7440" t="str">
            <v>☆广广鸽舍-吴庭福</v>
          </cell>
          <cell r="C7440" t="str">
            <v>重庆大足</v>
          </cell>
        </row>
        <row r="7441">
          <cell r="B7441" t="str">
            <v>☆周其军</v>
          </cell>
          <cell r="C7441" t="str">
            <v>四川绵竹</v>
          </cell>
        </row>
        <row r="7442">
          <cell r="B7442" t="str">
            <v>☆丁军</v>
          </cell>
          <cell r="C7442" t="str">
            <v>四川成都</v>
          </cell>
        </row>
        <row r="7443">
          <cell r="B7443" t="str">
            <v>☆左立亚</v>
          </cell>
          <cell r="C7443" t="str">
            <v>贵州大方</v>
          </cell>
        </row>
        <row r="7444">
          <cell r="B7444" t="str">
            <v>☆星辰+大森林潘鸽社-熊毓红</v>
          </cell>
          <cell r="C7444" t="str">
            <v>四川遂宁</v>
          </cell>
        </row>
        <row r="7445">
          <cell r="B7445" t="str">
            <v>☆燕辉鸽业-刘兴江</v>
          </cell>
          <cell r="C7445" t="str">
            <v>四川资阳</v>
          </cell>
        </row>
        <row r="7446">
          <cell r="B7446" t="str">
            <v>☆金松鸽舍-许卫东</v>
          </cell>
          <cell r="C7446" t="str">
            <v>湖北荆州</v>
          </cell>
        </row>
        <row r="7447">
          <cell r="B7447" t="str">
            <v>☆志鑫远鸽舍-阚开志</v>
          </cell>
          <cell r="C7447" t="str">
            <v>四川成都</v>
          </cell>
        </row>
        <row r="7448">
          <cell r="B7448" t="str">
            <v>☆王国益</v>
          </cell>
          <cell r="C7448" t="str">
            <v>江西万年</v>
          </cell>
        </row>
        <row r="7449">
          <cell r="B7449" t="str">
            <v>☆上海蓝盾鸽舍-张建平</v>
          </cell>
          <cell r="C7449" t="str">
            <v>上海</v>
          </cell>
        </row>
        <row r="7450">
          <cell r="B7450" t="str">
            <v>☆华翼鸽业-朱泽强</v>
          </cell>
          <cell r="C7450" t="str">
            <v>海南</v>
          </cell>
        </row>
        <row r="7451">
          <cell r="B7451" t="str">
            <v>☆严胜贵+陈光早</v>
          </cell>
          <cell r="C7451" t="str">
            <v>四川南充</v>
          </cell>
        </row>
        <row r="7452">
          <cell r="B7452" t="str">
            <v>☆广行天下-高尔林+张秋伟</v>
          </cell>
          <cell r="C7452" t="str">
            <v>四川广元</v>
          </cell>
        </row>
        <row r="7453">
          <cell r="B7453" t="str">
            <v>☆金盆枫林-魏应强</v>
          </cell>
          <cell r="C7453" t="str">
            <v>四川遂宁</v>
          </cell>
        </row>
        <row r="7454">
          <cell r="B7454" t="str">
            <v>☆红黑军团-谢晟翔</v>
          </cell>
          <cell r="C7454" t="str">
            <v>广西柳州</v>
          </cell>
        </row>
        <row r="7455">
          <cell r="B7455" t="str">
            <v>恒森鸽业-王树云</v>
          </cell>
          <cell r="C7455" t="str">
            <v>四川自贡</v>
          </cell>
        </row>
        <row r="7456">
          <cell r="B7456" t="str">
            <v>☆冉启林</v>
          </cell>
          <cell r="C7456" t="str">
            <v>四川遂宁</v>
          </cell>
        </row>
        <row r="7457">
          <cell r="B7457" t="str">
            <v>☆廖其朗</v>
          </cell>
          <cell r="C7457" t="str">
            <v>四川德阳</v>
          </cell>
        </row>
        <row r="7458">
          <cell r="B7458" t="str">
            <v>武家鸽舍-武新明</v>
          </cell>
          <cell r="C7458" t="str">
            <v>江苏南通</v>
          </cell>
        </row>
        <row r="7459">
          <cell r="B7459" t="str">
            <v>☆邓伟</v>
          </cell>
          <cell r="C7459" t="str">
            <v>四川资中</v>
          </cell>
        </row>
        <row r="7460">
          <cell r="B7460" t="str">
            <v>☆唐朝合</v>
          </cell>
          <cell r="C7460" t="str">
            <v>四川华蓥</v>
          </cell>
        </row>
        <row r="7461">
          <cell r="B7461" t="str">
            <v>☆余凡</v>
          </cell>
          <cell r="C7461" t="str">
            <v>四川江油</v>
          </cell>
        </row>
        <row r="7462">
          <cell r="B7462" t="str">
            <v>☆珍翔阁-朱炳勋</v>
          </cell>
          <cell r="C7462" t="str">
            <v>福建漳州</v>
          </cell>
        </row>
        <row r="7463">
          <cell r="B7463" t="str">
            <v>☆杨清</v>
          </cell>
          <cell r="C7463" t="str">
            <v>四川什邡</v>
          </cell>
        </row>
        <row r="7464">
          <cell r="B7464" t="str">
            <v>☆播州区赛鸽俱乐部-张正伦+冯贵军</v>
          </cell>
          <cell r="C7464" t="str">
            <v>贵州遵义</v>
          </cell>
        </row>
        <row r="7465">
          <cell r="B7465" t="str">
            <v>☆申时义</v>
          </cell>
          <cell r="C7465" t="str">
            <v>贵州大方</v>
          </cell>
        </row>
        <row r="7466">
          <cell r="B7466" t="str">
            <v>☆广东梧桐鸽舍-马铭洲</v>
          </cell>
          <cell r="C7466" t="str">
            <v>广东汕头</v>
          </cell>
        </row>
        <row r="7467">
          <cell r="B7467" t="str">
            <v>☆罗开地</v>
          </cell>
          <cell r="C7467" t="str">
            <v>重庆潼南</v>
          </cell>
        </row>
        <row r="7468">
          <cell r="B7468" t="str">
            <v>☆李富军</v>
          </cell>
          <cell r="C7468" t="str">
            <v>贵州贵阳</v>
          </cell>
        </row>
        <row r="7469">
          <cell r="B7469" t="str">
            <v>☆车安康</v>
          </cell>
          <cell r="C7469" t="str">
            <v>上海</v>
          </cell>
        </row>
        <row r="7470">
          <cell r="B7470" t="str">
            <v>☆王学远</v>
          </cell>
          <cell r="C7470" t="str">
            <v>四川绵阳</v>
          </cell>
        </row>
        <row r="7471">
          <cell r="B7471" t="str">
            <v>☆上海启航-李柳春</v>
          </cell>
          <cell r="C7471" t="str">
            <v>上海</v>
          </cell>
        </row>
        <row r="7472">
          <cell r="B7472" t="str">
            <v>☆宇顺鸽苑-胡明</v>
          </cell>
          <cell r="C7472" t="str">
            <v>重庆合川</v>
          </cell>
        </row>
        <row r="7473">
          <cell r="B7473" t="str">
            <v>☆艾吉安</v>
          </cell>
          <cell r="C7473" t="str">
            <v>江西南昌</v>
          </cell>
        </row>
        <row r="7474">
          <cell r="B7474" t="str">
            <v>风云竞翔—陈浩</v>
          </cell>
          <cell r="C7474" t="str">
            <v>重庆</v>
          </cell>
        </row>
        <row r="7475">
          <cell r="B7475" t="str">
            <v>☆周利生</v>
          </cell>
          <cell r="C7475" t="str">
            <v>重庆江津</v>
          </cell>
        </row>
        <row r="7476">
          <cell r="B7476" t="str">
            <v>☆余凡</v>
          </cell>
          <cell r="C7476" t="str">
            <v>四川江油</v>
          </cell>
        </row>
        <row r="7477">
          <cell r="B7477" t="str">
            <v>☆天哥鸽业-杜子俊</v>
          </cell>
          <cell r="C7477" t="str">
            <v>四川南充</v>
          </cell>
        </row>
        <row r="7478">
          <cell r="B7478" t="str">
            <v>☆粉城赛飞-刘洋</v>
          </cell>
          <cell r="C7478" t="str">
            <v>四川安岳</v>
          </cell>
        </row>
        <row r="7479">
          <cell r="B7479" t="str">
            <v>☆远鸿鸽舍-王辉</v>
          </cell>
          <cell r="C7479" t="str">
            <v>四川绵阳</v>
          </cell>
        </row>
        <row r="7480">
          <cell r="B7480" t="str">
            <v>深龍赛鸽-黄建炫</v>
          </cell>
          <cell r="C7480" t="str">
            <v>广东深圳</v>
          </cell>
        </row>
        <row r="7481">
          <cell r="B7481" t="str">
            <v>☆征宇鸽舍+真清鸽业-刘真清</v>
          </cell>
          <cell r="C7481" t="str">
            <v>四川万源</v>
          </cell>
        </row>
        <row r="7482">
          <cell r="B7482" t="str">
            <v>☆奥巨蓝赛鸽-陈金马</v>
          </cell>
          <cell r="C7482" t="str">
            <v>四川成都</v>
          </cell>
        </row>
        <row r="7483">
          <cell r="B7483" t="str">
            <v>☆金松鸽舍-许卫东</v>
          </cell>
          <cell r="C7483" t="str">
            <v>湖北荆州</v>
          </cell>
        </row>
        <row r="7484">
          <cell r="B7484" t="str">
            <v>☆母海平</v>
          </cell>
          <cell r="C7484" t="str">
            <v>四川蓬安</v>
          </cell>
        </row>
        <row r="7485">
          <cell r="B7485" t="str">
            <v>☆播州区赛鸽俱乐部-张正伦+冯贵军</v>
          </cell>
          <cell r="C7485" t="str">
            <v>贵州遵义</v>
          </cell>
        </row>
        <row r="7486">
          <cell r="B7486" t="str">
            <v>☆鑫铭伟业+杨红武</v>
          </cell>
          <cell r="C7486" t="str">
            <v>山西太原</v>
          </cell>
        </row>
        <row r="7487">
          <cell r="B7487" t="str">
            <v>☆鲲鹏鸽舍-张荣镇</v>
          </cell>
          <cell r="C7487" t="str">
            <v>福建莆田</v>
          </cell>
        </row>
        <row r="7488">
          <cell r="B7488" t="str">
            <v>☆母海平</v>
          </cell>
          <cell r="C7488" t="str">
            <v>四川蓬安</v>
          </cell>
        </row>
        <row r="7489">
          <cell r="B7489" t="str">
            <v>☆陈刚</v>
          </cell>
          <cell r="C7489" t="str">
            <v>四川内江</v>
          </cell>
        </row>
        <row r="7490">
          <cell r="B7490" t="str">
            <v>☆翔鸽中心-吴鹏宇</v>
          </cell>
          <cell r="C7490" t="str">
            <v>四川蓬安</v>
          </cell>
        </row>
        <row r="7491">
          <cell r="B7491" t="str">
            <v>☆杨家将鸽苑-杨俊</v>
          </cell>
          <cell r="C7491" t="str">
            <v>湖北松滋</v>
          </cell>
        </row>
        <row r="7492">
          <cell r="B7492" t="str">
            <v>☆强强鸽舍-周燕强</v>
          </cell>
          <cell r="C7492" t="str">
            <v>上海</v>
          </cell>
        </row>
        <row r="7493">
          <cell r="B7493" t="str">
            <v>☆谢兵</v>
          </cell>
          <cell r="C7493" t="str">
            <v>四川南充</v>
          </cell>
        </row>
        <row r="7494">
          <cell r="B7494" t="str">
            <v>☆二月鸟舍-李鹏</v>
          </cell>
          <cell r="C7494" t="str">
            <v>四川南充</v>
          </cell>
        </row>
        <row r="7495">
          <cell r="B7495" t="str">
            <v>☆溢彩徐伟</v>
          </cell>
          <cell r="C7495" t="str">
            <v>四川乐山</v>
          </cell>
        </row>
        <row r="7496">
          <cell r="B7496" t="str">
            <v>☆红旗鸽舍-雷乾军+刘仕农</v>
          </cell>
          <cell r="C7496" t="str">
            <v>贵州大方</v>
          </cell>
        </row>
        <row r="7497">
          <cell r="B7497" t="str">
            <v>☆喻忠涛</v>
          </cell>
          <cell r="C7497" t="str">
            <v>贵州大方</v>
          </cell>
        </row>
        <row r="7498">
          <cell r="B7498" t="str">
            <v>☆杨清</v>
          </cell>
          <cell r="C7498" t="str">
            <v>四川什邡</v>
          </cell>
        </row>
        <row r="7499">
          <cell r="B7499" t="str">
            <v>飞燕神奇-李国华</v>
          </cell>
          <cell r="C7499" t="str">
            <v>四川威远</v>
          </cell>
        </row>
        <row r="7500">
          <cell r="B7500" t="str">
            <v>☆朱小高</v>
          </cell>
          <cell r="C7500" t="str">
            <v>上海</v>
          </cell>
        </row>
        <row r="7501">
          <cell r="B7501" t="str">
            <v>☆周其军</v>
          </cell>
          <cell r="C7501" t="str">
            <v>四川绵竹</v>
          </cell>
        </row>
        <row r="7502">
          <cell r="B7502" t="str">
            <v>☆贺忠应</v>
          </cell>
          <cell r="C7502" t="str">
            <v>湖南衡阳</v>
          </cell>
        </row>
        <row r="7503">
          <cell r="B7503" t="str">
            <v>☆戴亨喜</v>
          </cell>
          <cell r="C7503" t="str">
            <v>贵州遵义</v>
          </cell>
        </row>
        <row r="7504">
          <cell r="B7504" t="str">
            <v>☆宇航鸽舍-陈绪</v>
          </cell>
          <cell r="C7504" t="str">
            <v>贵州大方</v>
          </cell>
        </row>
        <row r="7505">
          <cell r="B7505" t="str">
            <v>☆黑鸟鸽舍-姜荣</v>
          </cell>
          <cell r="C7505" t="str">
            <v>贵州贵阳</v>
          </cell>
        </row>
        <row r="7506">
          <cell r="B7506" t="str">
            <v>☆湘耒联发-陈长发+王宗江</v>
          </cell>
          <cell r="C7506" t="str">
            <v>湖南耒阳</v>
          </cell>
        </row>
        <row r="7507">
          <cell r="B7507" t="str">
            <v>☆四海鸽舍-许宗政+王保林</v>
          </cell>
          <cell r="C7507" t="str">
            <v>海南海口</v>
          </cell>
        </row>
        <row r="7508">
          <cell r="B7508" t="str">
            <v>☆欧阳一平</v>
          </cell>
          <cell r="C7508" t="str">
            <v>重庆石桥铺</v>
          </cell>
        </row>
        <row r="7509">
          <cell r="B7509" t="str">
            <v>☆李植彬</v>
          </cell>
          <cell r="C7509" t="str">
            <v>贵州贵阳</v>
          </cell>
        </row>
        <row r="7510">
          <cell r="B7510" t="str">
            <v>☆力争鸽舍-陈昭良+黄宁</v>
          </cell>
          <cell r="C7510" t="str">
            <v>四川自贡</v>
          </cell>
        </row>
        <row r="7511">
          <cell r="B7511" t="str">
            <v>☆鑫宝鸽舍-陈获鑫</v>
          </cell>
          <cell r="C7511" t="str">
            <v>广东汕头</v>
          </cell>
        </row>
        <row r="7512">
          <cell r="B7512" t="str">
            <v>☆腾方鸽苑-何路长</v>
          </cell>
          <cell r="C7512" t="str">
            <v>上海</v>
          </cell>
        </row>
        <row r="7513">
          <cell r="B7513" t="str">
            <v>☆北岸人家-王刚仁</v>
          </cell>
          <cell r="C7513" t="str">
            <v>重庆江北</v>
          </cell>
        </row>
        <row r="7514">
          <cell r="B7514" t="str">
            <v>☆房清祥</v>
          </cell>
          <cell r="C7514" t="str">
            <v>四川新都</v>
          </cell>
        </row>
        <row r="7515">
          <cell r="B7515" t="str">
            <v>☆王学远</v>
          </cell>
          <cell r="C7515" t="str">
            <v>四川绵阳</v>
          </cell>
        </row>
        <row r="7516">
          <cell r="B7516" t="str">
            <v>☆周冠明</v>
          </cell>
          <cell r="C7516" t="str">
            <v>上海</v>
          </cell>
        </row>
        <row r="7517">
          <cell r="B7517" t="str">
            <v>夏安贵</v>
          </cell>
          <cell r="C7517" t="str">
            <v>重庆合川</v>
          </cell>
        </row>
        <row r="7518">
          <cell r="B7518" t="str">
            <v>银和公棚-银富春</v>
          </cell>
          <cell r="C7518" t="str">
            <v>内蒙古呼市</v>
          </cell>
        </row>
        <row r="7519">
          <cell r="B7519" t="str">
            <v>☆王国忠</v>
          </cell>
          <cell r="C7519" t="str">
            <v>上海</v>
          </cell>
        </row>
        <row r="7520">
          <cell r="B7520" t="str">
            <v>顺翔赛鸽-邓奎☆</v>
          </cell>
          <cell r="C7520" t="str">
            <v>重庆铜梁</v>
          </cell>
        </row>
        <row r="7521">
          <cell r="B7521" t="str">
            <v>☆山西五环+南中环鸽舍-马建新</v>
          </cell>
          <cell r="C7521" t="str">
            <v>山西太原</v>
          </cell>
        </row>
        <row r="7522">
          <cell r="B7522" t="str">
            <v>☆张政杰</v>
          </cell>
          <cell r="C7522" t="str">
            <v>四川眉山</v>
          </cell>
        </row>
        <row r="7523">
          <cell r="B7523" t="str">
            <v>☆亿智鸽舍-符致新</v>
          </cell>
          <cell r="C7523" t="str">
            <v>海南海口</v>
          </cell>
        </row>
        <row r="7524">
          <cell r="B7524" t="str">
            <v>☆唐兆斌</v>
          </cell>
          <cell r="C7524" t="str">
            <v>四川威远</v>
          </cell>
        </row>
        <row r="7525">
          <cell r="B7525" t="str">
            <v>☆亿智鸽舍-符致新</v>
          </cell>
          <cell r="C7525" t="str">
            <v>海南海口</v>
          </cell>
        </row>
        <row r="7526">
          <cell r="B7526" t="str">
            <v>鸿伟鸽业-罗明建</v>
          </cell>
          <cell r="C7526" t="str">
            <v>四川资阳</v>
          </cell>
        </row>
        <row r="7527">
          <cell r="B7527" t="str">
            <v>☆丁长河+彭小刚</v>
          </cell>
          <cell r="C7527" t="str">
            <v>北京</v>
          </cell>
        </row>
        <row r="7528">
          <cell r="B7528" t="str">
            <v>☆聂波</v>
          </cell>
          <cell r="C7528" t="str">
            <v>四川眉山</v>
          </cell>
        </row>
        <row r="7529">
          <cell r="B7529" t="str">
            <v>☆长宁小宁波-郑建华</v>
          </cell>
          <cell r="C7529" t="str">
            <v>上海</v>
          </cell>
        </row>
        <row r="7530">
          <cell r="B7530" t="str">
            <v>☆文文茶室-周文+张福麟</v>
          </cell>
          <cell r="C7530" t="str">
            <v>上海</v>
          </cell>
        </row>
        <row r="7531">
          <cell r="B7531" t="str">
            <v>☆鲲鹏鸽舍-张荣镇</v>
          </cell>
          <cell r="C7531" t="str">
            <v>福建莆田</v>
          </cell>
        </row>
        <row r="7532">
          <cell r="B7532" t="str">
            <v>☆陈加兵</v>
          </cell>
          <cell r="C7532" t="str">
            <v>四川富顺</v>
          </cell>
        </row>
        <row r="7533">
          <cell r="B7533" t="str">
            <v>播州区赛鸽俱乐部-刘泽举</v>
          </cell>
          <cell r="C7533" t="str">
            <v>贵州遵义</v>
          </cell>
        </row>
        <row r="7534">
          <cell r="B7534" t="str">
            <v>☆陈小明</v>
          </cell>
          <cell r="C7534" t="str">
            <v>四川南充</v>
          </cell>
        </row>
        <row r="7535">
          <cell r="B7535" t="str">
            <v>☆左立亚</v>
          </cell>
          <cell r="C7535" t="str">
            <v>贵州大方</v>
          </cell>
        </row>
        <row r="7536">
          <cell r="B7536" t="str">
            <v>☆朱科</v>
          </cell>
          <cell r="C7536" t="str">
            <v>四川龙泉</v>
          </cell>
        </row>
        <row r="7537">
          <cell r="B7537" t="str">
            <v>☆李富军</v>
          </cell>
          <cell r="C7537" t="str">
            <v>贵州贵阳</v>
          </cell>
        </row>
        <row r="7538">
          <cell r="B7538" t="str">
            <v>☆谭建国</v>
          </cell>
          <cell r="C7538" t="str">
            <v>四川成都</v>
          </cell>
        </row>
        <row r="7539">
          <cell r="B7539" t="str">
            <v>☆王国益</v>
          </cell>
          <cell r="C7539" t="str">
            <v>江西万年</v>
          </cell>
        </row>
        <row r="7540">
          <cell r="B7540" t="str">
            <v>☆胜达赛鸽-王立恒</v>
          </cell>
          <cell r="C7540" t="str">
            <v>陕西勉县</v>
          </cell>
        </row>
        <row r="7541">
          <cell r="B7541" t="str">
            <v>☆欣元鸽舍-熊昆</v>
          </cell>
          <cell r="C7541" t="str">
            <v>重庆大渡口</v>
          </cell>
        </row>
        <row r="7542">
          <cell r="B7542" t="str">
            <v>☆把根留住-刘富根</v>
          </cell>
          <cell r="C7542" t="str">
            <v>上海</v>
          </cell>
        </row>
        <row r="7543">
          <cell r="B7543" t="str">
            <v>☆旋风鸽舍-钟明贵</v>
          </cell>
          <cell r="C7543" t="str">
            <v>湖北荆门</v>
          </cell>
        </row>
        <row r="7544">
          <cell r="B7544" t="str">
            <v>☆蔡世伦</v>
          </cell>
          <cell r="C7544" t="str">
            <v>四川广汉</v>
          </cell>
        </row>
        <row r="7545">
          <cell r="B7545" t="str">
            <v>☆烈火麒麟-陈烈+张涛</v>
          </cell>
          <cell r="C7545" t="str">
            <v>四川万源</v>
          </cell>
        </row>
        <row r="7546">
          <cell r="B7546" t="str">
            <v>☆廖剑峰</v>
          </cell>
          <cell r="C7546" t="str">
            <v>四川自贡</v>
          </cell>
        </row>
        <row r="7547">
          <cell r="B7547" t="str">
            <v>☆中奥国际铭鸽-刘宪</v>
          </cell>
          <cell r="C7547" t="str">
            <v>山西太原</v>
          </cell>
        </row>
        <row r="7548">
          <cell r="B7548" t="str">
            <v>☆飓风鸽舍-杨明军</v>
          </cell>
          <cell r="C7548" t="str">
            <v>四川夹江</v>
          </cell>
        </row>
        <row r="7549">
          <cell r="B7549" t="str">
            <v>☆刘长江</v>
          </cell>
          <cell r="C7549" t="str">
            <v>湖南邵阳</v>
          </cell>
        </row>
        <row r="7550">
          <cell r="B7550" t="str">
            <v>☆阿才鸽舍-张国才</v>
          </cell>
          <cell r="C7550" t="str">
            <v>四川自贡</v>
          </cell>
        </row>
        <row r="7551">
          <cell r="B7551" t="str">
            <v>☆谭建国</v>
          </cell>
          <cell r="C7551" t="str">
            <v>四川成都</v>
          </cell>
        </row>
        <row r="7552">
          <cell r="B7552" t="str">
            <v>☆川东公棚-王庆</v>
          </cell>
          <cell r="C7552" t="str">
            <v>四川达州</v>
          </cell>
        </row>
        <row r="7553">
          <cell r="B7553" t="str">
            <v>☆沪苏黄金战队-玉露张仟</v>
          </cell>
          <cell r="C7553" t="str">
            <v>四川南充</v>
          </cell>
        </row>
        <row r="7554">
          <cell r="B7554" t="str">
            <v>唐军</v>
          </cell>
          <cell r="C7554" t="str">
            <v>四川绵阳</v>
          </cell>
        </row>
        <row r="7555">
          <cell r="B7555" t="str">
            <v>☆邱斌</v>
          </cell>
          <cell r="C7555" t="str">
            <v>重庆渝北</v>
          </cell>
        </row>
        <row r="7556">
          <cell r="B7556" t="str">
            <v>☆盛丰鸽舍-刘光全</v>
          </cell>
          <cell r="C7556" t="str">
            <v>四川温江</v>
          </cell>
        </row>
        <row r="7557">
          <cell r="B7557" t="str">
            <v>☆易氏鸽业-易云川</v>
          </cell>
          <cell r="C7557" t="str">
            <v>重庆开州</v>
          </cell>
        </row>
        <row r="7558">
          <cell r="B7558" t="str">
            <v>陈君淑</v>
          </cell>
          <cell r="C7558" t="str">
            <v>重庆大足</v>
          </cell>
        </row>
        <row r="7559">
          <cell r="B7559" t="str">
            <v>☆周其军</v>
          </cell>
          <cell r="C7559" t="str">
            <v>四川绵竹</v>
          </cell>
        </row>
        <row r="7560">
          <cell r="B7560" t="str">
            <v>☆吴培金</v>
          </cell>
          <cell r="C7560" t="str">
            <v>四川自贡</v>
          </cell>
        </row>
        <row r="7561">
          <cell r="B7561" t="str">
            <v>008闪电鸽舍-李长林</v>
          </cell>
          <cell r="C7561" t="str">
            <v>贵州清镇</v>
          </cell>
        </row>
        <row r="7562">
          <cell r="B7562" t="str">
            <v>胡辉荣</v>
          </cell>
          <cell r="C7562" t="str">
            <v>重庆潼南</v>
          </cell>
        </row>
        <row r="7563">
          <cell r="B7563" t="str">
            <v>☆九号鸽舍-吴明坤</v>
          </cell>
          <cell r="C7563" t="str">
            <v>重庆开州</v>
          </cell>
        </row>
        <row r="7564">
          <cell r="B7564" t="str">
            <v>☆梁从军</v>
          </cell>
          <cell r="C7564" t="str">
            <v>重庆潼南</v>
          </cell>
        </row>
        <row r="7565">
          <cell r="B7565" t="str">
            <v>☆黄茂</v>
          </cell>
          <cell r="C7565" t="str">
            <v>贵州毕节</v>
          </cell>
        </row>
        <row r="7566">
          <cell r="B7566" t="str">
            <v>☆037胜利鸽舍-郑德强+陈暖</v>
          </cell>
          <cell r="C7566" t="str">
            <v>福建长乐</v>
          </cell>
        </row>
        <row r="7567">
          <cell r="B7567" t="str">
            <v>许建平</v>
          </cell>
          <cell r="C7567" t="str">
            <v>江西南昌</v>
          </cell>
        </row>
        <row r="7568">
          <cell r="B7568" t="str">
            <v>☆孙毅明</v>
          </cell>
          <cell r="C7568" t="str">
            <v>湖北宜昌</v>
          </cell>
        </row>
        <row r="7569">
          <cell r="B7569" t="str">
            <v>☆上海三联鸽舍-徐微</v>
          </cell>
          <cell r="C7569" t="str">
            <v>上海</v>
          </cell>
        </row>
        <row r="7570">
          <cell r="B7570" t="str">
            <v>☆李明</v>
          </cell>
          <cell r="C7570" t="str">
            <v>重庆潼南</v>
          </cell>
        </row>
        <row r="7571">
          <cell r="B7571" t="str">
            <v>☆邱国元</v>
          </cell>
          <cell r="C7571" t="str">
            <v>四川江油</v>
          </cell>
        </row>
        <row r="7572">
          <cell r="B7572" t="str">
            <v>☆曾鑫</v>
          </cell>
          <cell r="C7572" t="str">
            <v>重庆潼南</v>
          </cell>
        </row>
        <row r="7573">
          <cell r="B7573" t="str">
            <v>☆朱派德</v>
          </cell>
          <cell r="C7573" t="str">
            <v>四川双流</v>
          </cell>
        </row>
        <row r="7574">
          <cell r="B7574" t="str">
            <v>☆农商行-赵军</v>
          </cell>
          <cell r="C7574" t="str">
            <v>四川广安</v>
          </cell>
        </row>
        <row r="7575">
          <cell r="B7575" t="str">
            <v>王成勇</v>
          </cell>
          <cell r="C7575" t="str">
            <v>四川邛崃</v>
          </cell>
        </row>
        <row r="7576">
          <cell r="B7576" t="str">
            <v>☆尚都太空鸽店-于天太</v>
          </cell>
          <cell r="C7576" t="str">
            <v>四川温江</v>
          </cell>
        </row>
        <row r="7577">
          <cell r="B7577" t="str">
            <v>☆播州区赛鸽俱乐部-周光强+金勇俊</v>
          </cell>
          <cell r="C7577" t="str">
            <v>贵州遵义</v>
          </cell>
        </row>
        <row r="7578">
          <cell r="B7578" t="str">
            <v>包顺龙+许刚</v>
          </cell>
          <cell r="C7578" t="str">
            <v>贵州大方</v>
          </cell>
        </row>
        <row r="7579">
          <cell r="B7579" t="str">
            <v>☆李利</v>
          </cell>
          <cell r="C7579" t="str">
            <v>四川江油</v>
          </cell>
        </row>
        <row r="7580">
          <cell r="B7580" t="str">
            <v>☆杨先明</v>
          </cell>
          <cell r="C7580" t="str">
            <v>四川龙泉驿</v>
          </cell>
        </row>
        <row r="7581">
          <cell r="B7581" t="str">
            <v>☆黑鸟鸽舍-姜荣</v>
          </cell>
          <cell r="C7581" t="str">
            <v>贵州贵阳</v>
          </cell>
        </row>
        <row r="7582">
          <cell r="B7582" t="str">
            <v>☆广花鸽舍-秦启科</v>
          </cell>
          <cell r="C7582" t="str">
            <v>四川广安</v>
          </cell>
        </row>
        <row r="7583">
          <cell r="B7583" t="str">
            <v>☆蒋义贵+田仁举</v>
          </cell>
          <cell r="C7583" t="str">
            <v>贵州遵义</v>
          </cell>
        </row>
        <row r="7584">
          <cell r="B7584" t="str">
            <v>☆雕塑家鸽业-严永明</v>
          </cell>
          <cell r="C7584" t="str">
            <v>四川郫都</v>
          </cell>
        </row>
        <row r="7585">
          <cell r="B7585" t="str">
            <v>☆熊进忠</v>
          </cell>
          <cell r="C7585" t="str">
            <v>四川邛崃</v>
          </cell>
        </row>
        <row r="7586">
          <cell r="B7586" t="str">
            <v>☆张宗富</v>
          </cell>
          <cell r="C7586" t="str">
            <v>四川龙泉驿</v>
          </cell>
        </row>
        <row r="7587">
          <cell r="B7587" t="str">
            <v>☆李聂</v>
          </cell>
          <cell r="C7587" t="str">
            <v>四川乐山</v>
          </cell>
        </row>
        <row r="7588">
          <cell r="B7588" t="str">
            <v>☆鲲鹏鸽舍-张荣镇</v>
          </cell>
          <cell r="C7588" t="str">
            <v>福建莆田</v>
          </cell>
        </row>
        <row r="7589">
          <cell r="B7589" t="str">
            <v>☆双江鸽业-何双江+天翔鸽业</v>
          </cell>
          <cell r="C7589" t="str">
            <v>四川蓬溪</v>
          </cell>
        </row>
        <row r="7590">
          <cell r="B7590" t="str">
            <v>☆璧山兄弟连-张伟</v>
          </cell>
          <cell r="C7590" t="str">
            <v>重庆璧山</v>
          </cell>
        </row>
        <row r="7591">
          <cell r="B7591" t="str">
            <v>☆凌宏</v>
          </cell>
          <cell r="C7591" t="str">
            <v>重庆永川</v>
          </cell>
        </row>
        <row r="7592">
          <cell r="B7592" t="str">
            <v>☆余凡</v>
          </cell>
          <cell r="C7592" t="str">
            <v>四川江油</v>
          </cell>
        </row>
        <row r="7593">
          <cell r="B7593" t="str">
            <v>邓超</v>
          </cell>
          <cell r="C7593" t="str">
            <v>重庆江北</v>
          </cell>
        </row>
        <row r="7594">
          <cell r="B7594" t="str">
            <v>☆勇腾鸽舍-林勇</v>
          </cell>
          <cell r="C7594" t="str">
            <v>四川内江</v>
          </cell>
        </row>
        <row r="7595">
          <cell r="B7595" t="str">
            <v>金秋鸽缘-佘荣波</v>
          </cell>
          <cell r="C7595" t="str">
            <v>重庆江津</v>
          </cell>
        </row>
        <row r="7596">
          <cell r="B7596" t="str">
            <v>中国飞鹰+阜阳钢铁刘海峰</v>
          </cell>
          <cell r="C7596" t="str">
            <v>浙江金华</v>
          </cell>
        </row>
        <row r="7597">
          <cell r="B7597" t="str">
            <v>☆廖氏兄弟-廖勇</v>
          </cell>
          <cell r="C7597" t="str">
            <v>四川洞子口</v>
          </cell>
        </row>
        <row r="7598">
          <cell r="B7598" t="str">
            <v>☆阿才鸽舍-张国才</v>
          </cell>
          <cell r="C7598" t="str">
            <v>四川自贡</v>
          </cell>
        </row>
        <row r="7599">
          <cell r="B7599" t="str">
            <v>☆谭德芳+刘海峰</v>
          </cell>
          <cell r="C7599" t="str">
            <v>上海</v>
          </cell>
        </row>
        <row r="7600">
          <cell r="B7600" t="str">
            <v>☆强军战鸽-袁小强+周于淞</v>
          </cell>
          <cell r="C7600" t="str">
            <v>重庆潼南</v>
          </cell>
        </row>
        <row r="7601">
          <cell r="B7601" t="str">
            <v>☆天鹰鸽舍-王成兴+周春林</v>
          </cell>
          <cell r="C7601" t="str">
            <v>贵州毕节</v>
          </cell>
        </row>
        <row r="7602">
          <cell r="B7602" t="str">
            <v>贵阳九局陈斌鸽业</v>
          </cell>
          <cell r="C7602" t="str">
            <v>贵州贵阳</v>
          </cell>
        </row>
        <row r="7603">
          <cell r="B7603" t="str">
            <v>☆孔令辉</v>
          </cell>
          <cell r="C7603" t="str">
            <v>四川中江</v>
          </cell>
        </row>
        <row r="7604">
          <cell r="B7604" t="str">
            <v>顺翔赛鸽-邓奎☆</v>
          </cell>
          <cell r="C7604" t="str">
            <v>重庆铜梁</v>
          </cell>
        </row>
        <row r="7605">
          <cell r="B7605" t="str">
            <v>☆邱伟民</v>
          </cell>
          <cell r="C7605" t="str">
            <v>上海</v>
          </cell>
        </row>
        <row r="7606">
          <cell r="B7606" t="str">
            <v>☆颜辉</v>
          </cell>
          <cell r="C7606" t="str">
            <v>湖南衡阳</v>
          </cell>
        </row>
        <row r="7607">
          <cell r="B7607" t="str">
            <v>☆胜翔鸽苑-魏家谟</v>
          </cell>
          <cell r="C7607" t="str">
            <v>贵州贵阳</v>
          </cell>
        </row>
        <row r="7608">
          <cell r="B7608" t="str">
            <v>☆尚都太空鸽店-于天太</v>
          </cell>
          <cell r="C7608" t="str">
            <v>四川温江</v>
          </cell>
        </row>
        <row r="7609">
          <cell r="B7609" t="str">
            <v>鹏鸟赛鸽-廖蓬</v>
          </cell>
          <cell r="C7609" t="str">
            <v>四川达州</v>
          </cell>
        </row>
        <row r="7610">
          <cell r="B7610" t="str">
            <v>☆天宫鸽舍-骆兵</v>
          </cell>
          <cell r="C7610" t="str">
            <v>四川内江</v>
          </cell>
        </row>
        <row r="7611">
          <cell r="B7611" t="str">
            <v>☆于永亮</v>
          </cell>
          <cell r="C7611" t="str">
            <v>山西太原</v>
          </cell>
        </row>
        <row r="7612">
          <cell r="B7612" t="str">
            <v>☆亿智鸽舍-符致新</v>
          </cell>
          <cell r="C7612" t="str">
            <v>海南海口</v>
          </cell>
        </row>
        <row r="7613">
          <cell r="B7613" t="str">
            <v>☆徐顺根</v>
          </cell>
          <cell r="C7613" t="str">
            <v>江苏南京</v>
          </cell>
        </row>
        <row r="7614">
          <cell r="B7614" t="str">
            <v>☆鸿运鸽业+刘明梯</v>
          </cell>
          <cell r="C7614" t="str">
            <v>四川资阳</v>
          </cell>
        </row>
        <row r="7615">
          <cell r="B7615" t="str">
            <v>☆仙河苑龙龙鸽舍-王宗慎</v>
          </cell>
          <cell r="C7615" t="str">
            <v>四川安岳</v>
          </cell>
        </row>
        <row r="7616">
          <cell r="B7616" t="str">
            <v>☆播州区赛鸽俱乐部-邓顺强</v>
          </cell>
          <cell r="C7616" t="str">
            <v>贵州遵义</v>
          </cell>
        </row>
        <row r="7617">
          <cell r="B7617" t="str">
            <v>☆刘应川</v>
          </cell>
          <cell r="C7617" t="str">
            <v>四川广汉</v>
          </cell>
        </row>
        <row r="7618">
          <cell r="B7618" t="str">
            <v>☆尹享生</v>
          </cell>
          <cell r="C7618" t="str">
            <v>湖南衡阳</v>
          </cell>
        </row>
        <row r="7619">
          <cell r="B7619" t="str">
            <v>☆深度卫浴-唐仁攀</v>
          </cell>
          <cell r="C7619" t="str">
            <v>重庆潼南</v>
          </cell>
        </row>
        <row r="7620">
          <cell r="B7620" t="str">
            <v>☆长宁小宁波-郑建华</v>
          </cell>
          <cell r="C7620" t="str">
            <v>上海</v>
          </cell>
        </row>
        <row r="7621">
          <cell r="B7621" t="str">
            <v>☆播州区赛鸽俱乐部-周亚军</v>
          </cell>
          <cell r="C7621" t="str">
            <v>贵州遵义</v>
          </cell>
        </row>
        <row r="7622">
          <cell r="B7622" t="str">
            <v>☆猎鹰鸽舍-罗洪均</v>
          </cell>
          <cell r="C7622" t="str">
            <v>重庆荣昌</v>
          </cell>
        </row>
        <row r="7623">
          <cell r="B7623" t="str">
            <v>☆天鹰鸽舍-王成兴+周春林</v>
          </cell>
          <cell r="C7623" t="str">
            <v>贵州毕节</v>
          </cell>
        </row>
        <row r="7624">
          <cell r="B7624" t="str">
            <v>☆舒安农家乐-王永安</v>
          </cell>
          <cell r="C7624" t="str">
            <v>上海</v>
          </cell>
        </row>
        <row r="7625">
          <cell r="B7625" t="str">
            <v>☆谭建国</v>
          </cell>
          <cell r="C7625" t="str">
            <v>四川成都</v>
          </cell>
        </row>
        <row r="7626">
          <cell r="B7626" t="str">
            <v>☆永莲酒业-钟国胜</v>
          </cell>
          <cell r="C7626" t="str">
            <v>贵州贵阳</v>
          </cell>
        </row>
        <row r="7627">
          <cell r="B7627" t="str">
            <v>☆周其军</v>
          </cell>
          <cell r="C7627" t="str">
            <v>四川绵竹</v>
          </cell>
        </row>
        <row r="7628">
          <cell r="B7628" t="str">
            <v>☆燕辉鸽业-刘兴江</v>
          </cell>
          <cell r="C7628" t="str">
            <v>四川资阳</v>
          </cell>
        </row>
        <row r="7629">
          <cell r="B7629" t="str">
            <v>☆今日鸽舍-肖国华</v>
          </cell>
          <cell r="C7629" t="str">
            <v>江西吉安</v>
          </cell>
        </row>
        <row r="7630">
          <cell r="B7630" t="str">
            <v>诱宝鸽业-邓方全</v>
          </cell>
          <cell r="C7630" t="str">
            <v>四川遂宁</v>
          </cell>
        </row>
        <row r="7631">
          <cell r="B7631" t="str">
            <v>☆晋宝翔-程保年</v>
          </cell>
          <cell r="C7631" t="str">
            <v>山西太原</v>
          </cell>
        </row>
        <row r="7632">
          <cell r="B7632" t="str">
            <v>王学之</v>
          </cell>
          <cell r="C7632" t="str">
            <v>重庆潼南</v>
          </cell>
        </row>
        <row r="7633">
          <cell r="B7633" t="str">
            <v>☆上海33鸽舍-浦振东</v>
          </cell>
          <cell r="C7633" t="str">
            <v>上海</v>
          </cell>
        </row>
        <row r="7634">
          <cell r="B7634" t="str">
            <v>☆新羽赛鸽-高志彬</v>
          </cell>
          <cell r="C7634" t="str">
            <v>四川成都</v>
          </cell>
        </row>
        <row r="7635">
          <cell r="B7635" t="str">
            <v>☆清义鸽苑-房何威</v>
          </cell>
          <cell r="C7635" t="str">
            <v>四川新都</v>
          </cell>
        </row>
        <row r="7636">
          <cell r="B7636" t="str">
            <v>☆刘贵安+孙发全</v>
          </cell>
          <cell r="C7636" t="str">
            <v>四川阆中</v>
          </cell>
        </row>
        <row r="7637">
          <cell r="B7637" t="str">
            <v>☆香庄永峰鸽舍-王军</v>
          </cell>
          <cell r="C7637" t="str">
            <v>重庆九龙坡</v>
          </cell>
        </row>
        <row r="7638">
          <cell r="B7638" t="str">
            <v>中武鸽舍-姚忠武+田兵</v>
          </cell>
          <cell r="C7638" t="str">
            <v>贵州长顺</v>
          </cell>
        </row>
        <row r="7639">
          <cell r="B7639" t="str">
            <v>☆三九赛鸽-林耀松</v>
          </cell>
          <cell r="C7639" t="str">
            <v>湖北荆州</v>
          </cell>
        </row>
        <row r="7640">
          <cell r="B7640" t="str">
            <v>☆陈刚</v>
          </cell>
          <cell r="C7640" t="str">
            <v>四川内江</v>
          </cell>
        </row>
        <row r="7641">
          <cell r="B7641" t="str">
            <v>☆邹开胜</v>
          </cell>
          <cell r="C7641" t="str">
            <v>贵州遵义</v>
          </cell>
        </row>
        <row r="7642">
          <cell r="B7642" t="str">
            <v>☆中国石材-张稀</v>
          </cell>
          <cell r="C7642" t="str">
            <v>广东潮州</v>
          </cell>
        </row>
        <row r="7643">
          <cell r="B7643" t="str">
            <v>勇创鸽业-罗勇</v>
          </cell>
          <cell r="C7643" t="str">
            <v>四川广汉</v>
          </cell>
        </row>
        <row r="7644">
          <cell r="B7644" t="str">
            <v>☆麻花鸽舍-吴洪亮</v>
          </cell>
          <cell r="C7644" t="str">
            <v>重庆江北</v>
          </cell>
        </row>
        <row r="7645">
          <cell r="B7645" t="str">
            <v>☆骆忠印</v>
          </cell>
          <cell r="C7645" t="str">
            <v>湖北宜昌</v>
          </cell>
        </row>
        <row r="7646">
          <cell r="B7646" t="str">
            <v>☆信合鸽舍-李仲秋</v>
          </cell>
          <cell r="C7646" t="str">
            <v>四川南充</v>
          </cell>
        </row>
        <row r="7647">
          <cell r="B7647" t="str">
            <v>江南鸽舍-高仁齐</v>
          </cell>
          <cell r="C7647" t="str">
            <v>重庆潼南</v>
          </cell>
        </row>
        <row r="7648">
          <cell r="B7648" t="str">
            <v>☆李自芳</v>
          </cell>
          <cell r="C7648" t="str">
            <v>四川威远</v>
          </cell>
        </row>
        <row r="7649">
          <cell r="B7649" t="str">
            <v>☆今日鸽舍-肖国华</v>
          </cell>
          <cell r="C7649" t="str">
            <v>江西吉安</v>
          </cell>
        </row>
        <row r="7650">
          <cell r="B7650" t="str">
            <v>☆刘跃文</v>
          </cell>
          <cell r="C7650" t="str">
            <v>重庆潼南</v>
          </cell>
        </row>
        <row r="7651">
          <cell r="B7651" t="str">
            <v>☆叶明</v>
          </cell>
          <cell r="C7651" t="str">
            <v>四川眉山</v>
          </cell>
        </row>
        <row r="7652">
          <cell r="B7652" t="str">
            <v>☆传奇必胜鸟-彭锟</v>
          </cell>
          <cell r="C7652" t="str">
            <v>贵州大方</v>
          </cell>
        </row>
        <row r="7653">
          <cell r="B7653" t="str">
            <v>☆毛金其</v>
          </cell>
          <cell r="C7653" t="str">
            <v>湖南衡阳</v>
          </cell>
        </row>
        <row r="7654">
          <cell r="B7654" t="str">
            <v>☆御龙鸽苑-刘潇逸</v>
          </cell>
          <cell r="C7654" t="str">
            <v>重庆永川</v>
          </cell>
        </row>
        <row r="7655">
          <cell r="B7655" t="str">
            <v>☆鹏跃鸽舍-王桥</v>
          </cell>
          <cell r="C7655" t="str">
            <v>四川南充</v>
          </cell>
        </row>
        <row r="7656">
          <cell r="B7656" t="str">
            <v>☆李学均</v>
          </cell>
          <cell r="C7656" t="str">
            <v>四川邛崃</v>
          </cell>
        </row>
        <row r="7657">
          <cell r="B7657" t="str">
            <v>☆王道元</v>
          </cell>
          <cell r="C7657" t="str">
            <v>四川绵竹</v>
          </cell>
        </row>
        <row r="7658">
          <cell r="B7658" t="str">
            <v>☆张洪波</v>
          </cell>
          <cell r="C7658" t="str">
            <v>四川安岳</v>
          </cell>
        </row>
        <row r="7659">
          <cell r="B7659" t="str">
            <v>☆六盘山鸽舍-匡磊</v>
          </cell>
          <cell r="C7659" t="str">
            <v>四川龙泉驿</v>
          </cell>
        </row>
        <row r="7660">
          <cell r="B7660" t="str">
            <v>☆李自芳</v>
          </cell>
          <cell r="C7660" t="str">
            <v>四川威远</v>
          </cell>
        </row>
        <row r="7661">
          <cell r="B7661" t="str">
            <v>☆杨利峰</v>
          </cell>
          <cell r="C7661" t="str">
            <v>四川泸州</v>
          </cell>
        </row>
        <row r="7662">
          <cell r="B7662" t="str">
            <v>☆中奥国际铭鸽-刘宪</v>
          </cell>
          <cell r="C7662" t="str">
            <v>山西太原</v>
          </cell>
        </row>
        <row r="7663">
          <cell r="B7663" t="str">
            <v>☆聂波</v>
          </cell>
          <cell r="C7663" t="str">
            <v>四川眉山</v>
          </cell>
        </row>
        <row r="7664">
          <cell r="B7664" t="str">
            <v>☆胡维明</v>
          </cell>
          <cell r="C7664" t="str">
            <v>四川江油</v>
          </cell>
        </row>
        <row r="7665">
          <cell r="B7665" t="str">
            <v>☆东南信鸽文化中心-郑志东</v>
          </cell>
          <cell r="C7665" t="str">
            <v>广东汕头</v>
          </cell>
        </row>
        <row r="7666">
          <cell r="B7666" t="str">
            <v>☆周南福</v>
          </cell>
          <cell r="C7666" t="str">
            <v>重庆潼南</v>
          </cell>
        </row>
        <row r="7667">
          <cell r="B7667" t="str">
            <v>☆熊进忠</v>
          </cell>
          <cell r="C7667" t="str">
            <v>四川邛崃</v>
          </cell>
        </row>
        <row r="7668">
          <cell r="B7668" t="str">
            <v>☆马东双</v>
          </cell>
          <cell r="C7668" t="str">
            <v>江苏宿迁</v>
          </cell>
        </row>
        <row r="7669">
          <cell r="B7669" t="str">
            <v>☆文文茶室-周文+张福麟</v>
          </cell>
          <cell r="C7669" t="str">
            <v>上海</v>
          </cell>
        </row>
        <row r="7670">
          <cell r="B7670" t="str">
            <v>☆伟文鸽舍-陈文</v>
          </cell>
          <cell r="C7670" t="str">
            <v>海南海口</v>
          </cell>
        </row>
        <row r="7671">
          <cell r="B7671" t="str">
            <v>☆文文茶室-周文+张福麟</v>
          </cell>
          <cell r="C7671" t="str">
            <v>上海</v>
          </cell>
        </row>
        <row r="7672">
          <cell r="B7672" t="str">
            <v>☆黑旋风-李奎</v>
          </cell>
          <cell r="C7672" t="str">
            <v>四川万源</v>
          </cell>
        </row>
        <row r="7673">
          <cell r="B7673" t="str">
            <v>☆田伟利</v>
          </cell>
          <cell r="C7673" t="str">
            <v>重庆渝北</v>
          </cell>
        </row>
        <row r="7674">
          <cell r="B7674" t="str">
            <v>龍鳯飞舞-张荣德+凌国华</v>
          </cell>
          <cell r="C7674" t="str">
            <v>上海</v>
          </cell>
        </row>
        <row r="7675">
          <cell r="B7675" t="str">
            <v>☆鲍红春</v>
          </cell>
          <cell r="C7675" t="str">
            <v>四川成都</v>
          </cell>
        </row>
        <row r="7676">
          <cell r="B7676" t="str">
            <v>☆上海东吉鸽业-徐立+高县何锡荣</v>
          </cell>
          <cell r="C7676" t="str">
            <v>上海</v>
          </cell>
        </row>
        <row r="7677">
          <cell r="B7677" t="str">
            <v>☆神龙赛鸽-赵兵</v>
          </cell>
          <cell r="C7677" t="str">
            <v>重庆彭水</v>
          </cell>
        </row>
        <row r="7678">
          <cell r="B7678" t="str">
            <v>☆马到成功-马长国</v>
          </cell>
          <cell r="C7678" t="str">
            <v>四川遂宁</v>
          </cell>
        </row>
        <row r="7679">
          <cell r="B7679" t="str">
            <v>☆源亨科技-周义钧</v>
          </cell>
          <cell r="C7679" t="str">
            <v>湖南郴州</v>
          </cell>
        </row>
        <row r="7680">
          <cell r="B7680" t="str">
            <v>☆金盆枫林-魏应强</v>
          </cell>
          <cell r="C7680" t="str">
            <v>四川遂宁</v>
          </cell>
        </row>
        <row r="7681">
          <cell r="B7681" t="str">
            <v>☆西域赛鸽-张卫东</v>
          </cell>
          <cell r="C7681" t="str">
            <v>新疆乌市</v>
          </cell>
        </row>
        <row r="7682">
          <cell r="B7682" t="str">
            <v>☆谢周茂</v>
          </cell>
          <cell r="C7682" t="str">
            <v>四川绵阳</v>
          </cell>
        </row>
        <row r="7683">
          <cell r="B7683" t="str">
            <v>☆马益华</v>
          </cell>
          <cell r="C7683" t="str">
            <v>上海</v>
          </cell>
        </row>
        <row r="7684">
          <cell r="B7684" t="str">
            <v>☆强中立黄金鸽舍-汤刚+湃克牛仔-林立忠</v>
          </cell>
          <cell r="C7684" t="str">
            <v>广东广州</v>
          </cell>
        </row>
        <row r="7685">
          <cell r="B7685" t="str">
            <v>☆天霸282-黄敬瀚</v>
          </cell>
          <cell r="C7685" t="str">
            <v>广东深圳</v>
          </cell>
        </row>
        <row r="7686">
          <cell r="B7686" t="str">
            <v>☆田光荣</v>
          </cell>
          <cell r="C7686" t="str">
            <v>四川遂宁</v>
          </cell>
        </row>
        <row r="7687">
          <cell r="B7687" t="str">
            <v>☆祥瑞赛鸽-李园</v>
          </cell>
          <cell r="C7687" t="str">
            <v>重庆潼南</v>
          </cell>
        </row>
        <row r="7688">
          <cell r="B7688" t="str">
            <v>☆上海祥龙-沈战祥</v>
          </cell>
          <cell r="C7688" t="str">
            <v>上海</v>
          </cell>
        </row>
        <row r="7689">
          <cell r="B7689" t="str">
            <v>☆龙辉鸽舍-冀建辉</v>
          </cell>
          <cell r="C7689" t="str">
            <v>山西晋中</v>
          </cell>
        </row>
        <row r="7690">
          <cell r="B7690" t="str">
            <v>☆杨凯</v>
          </cell>
          <cell r="C7690" t="str">
            <v>重庆大足</v>
          </cell>
        </row>
        <row r="7691">
          <cell r="B7691" t="str">
            <v>☆黑旋风-李奎</v>
          </cell>
          <cell r="C7691" t="str">
            <v>四川万源</v>
          </cell>
        </row>
        <row r="7692">
          <cell r="B7692" t="str">
            <v>☆白栋+赵慕良</v>
          </cell>
          <cell r="C7692" t="str">
            <v>四川成华</v>
          </cell>
        </row>
        <row r="7693">
          <cell r="B7693" t="str">
            <v>☆刘志军+范亚民</v>
          </cell>
          <cell r="C7693" t="str">
            <v>湖南衡阳</v>
          </cell>
        </row>
        <row r="7694">
          <cell r="B7694" t="str">
            <v>☆天汉农牧集团-胡彬</v>
          </cell>
          <cell r="C7694" t="str">
            <v>山西太原</v>
          </cell>
        </row>
        <row r="7695">
          <cell r="B7695" t="str">
            <v>诱宝鸽业-邓方全</v>
          </cell>
          <cell r="C7695" t="str">
            <v>四川遂宁</v>
          </cell>
        </row>
        <row r="7696">
          <cell r="B7696" t="str">
            <v>☆文文茶室-周文+张福麟</v>
          </cell>
          <cell r="C7696" t="str">
            <v>上海</v>
          </cell>
        </row>
        <row r="7697">
          <cell r="B7697" t="str">
            <v>☆清义鸽苑-房何威</v>
          </cell>
          <cell r="C7697" t="str">
            <v>四川新都</v>
          </cell>
        </row>
        <row r="7698">
          <cell r="B7698" t="str">
            <v>☆吴德辉</v>
          </cell>
          <cell r="C7698" t="str">
            <v>四川邛崃</v>
          </cell>
        </row>
        <row r="7699">
          <cell r="B7699" t="str">
            <v>☆福缘阁-吴尚华</v>
          </cell>
          <cell r="C7699" t="str">
            <v>重庆潼南</v>
          </cell>
        </row>
        <row r="7700">
          <cell r="B7700" t="str">
            <v>☆高堂科</v>
          </cell>
          <cell r="C7700" t="str">
            <v>四川绵阳</v>
          </cell>
        </row>
        <row r="7701">
          <cell r="B7701" t="str">
            <v>☆聂波</v>
          </cell>
          <cell r="C7701" t="str">
            <v>四川眉山</v>
          </cell>
        </row>
        <row r="7702">
          <cell r="B7702" t="str">
            <v>宇航赛鸽-熊智宇</v>
          </cell>
          <cell r="C7702" t="str">
            <v>贵州大方</v>
          </cell>
        </row>
        <row r="7703">
          <cell r="B7703" t="str">
            <v>☆刘先勇</v>
          </cell>
          <cell r="C7703" t="str">
            <v>四川华阳</v>
          </cell>
        </row>
        <row r="7704">
          <cell r="B7704" t="str">
            <v>☆邱伟民</v>
          </cell>
          <cell r="C7704" t="str">
            <v>上海</v>
          </cell>
        </row>
        <row r="7705">
          <cell r="B7705" t="str">
            <v>☆云帆鸽业-安顺成</v>
          </cell>
          <cell r="C7705" t="str">
            <v>四川绵阳</v>
          </cell>
        </row>
        <row r="7706">
          <cell r="B7706" t="str">
            <v>☆奇顺达商贸-杨政</v>
          </cell>
          <cell r="C7706" t="str">
            <v>四川安岳</v>
          </cell>
        </row>
        <row r="7707">
          <cell r="B7707" t="str">
            <v>蓝天精灵-任小勇</v>
          </cell>
          <cell r="C7707" t="str">
            <v>四川阆中</v>
          </cell>
        </row>
        <row r="7708">
          <cell r="B7708" t="str">
            <v>☆陈仁荣+苏新志</v>
          </cell>
          <cell r="C7708" t="str">
            <v>四川中江</v>
          </cell>
        </row>
        <row r="7709">
          <cell r="B7709" t="str">
            <v>探索鸽舍-黎邦云</v>
          </cell>
          <cell r="C7709" t="str">
            <v>重庆</v>
          </cell>
        </row>
        <row r="7710">
          <cell r="B7710" t="str">
            <v>☆李富军</v>
          </cell>
          <cell r="C7710" t="str">
            <v>贵州贵阳</v>
          </cell>
        </row>
        <row r="7711">
          <cell r="B7711" t="str">
            <v>☆广广鸽舍-吴庭福</v>
          </cell>
          <cell r="C7711" t="str">
            <v>重庆大足</v>
          </cell>
        </row>
        <row r="7712">
          <cell r="B7712" t="str">
            <v>☆湘耒联发-陈长发+王宗江</v>
          </cell>
          <cell r="C7712" t="str">
            <v>湖南耒阳</v>
          </cell>
        </row>
        <row r="7713">
          <cell r="B7713" t="str">
            <v>傅建镇</v>
          </cell>
          <cell r="C7713" t="str">
            <v>广东潮州</v>
          </cell>
        </row>
        <row r="7714">
          <cell r="B7714" t="str">
            <v>☆910-蔡云帆</v>
          </cell>
          <cell r="C7714" t="str">
            <v>广东潮州</v>
          </cell>
        </row>
        <row r="7715">
          <cell r="B7715" t="str">
            <v>☆彭建</v>
          </cell>
          <cell r="C7715" t="str">
            <v>重庆</v>
          </cell>
        </row>
        <row r="7716">
          <cell r="B7716" t="str">
            <v>☆东南信鸽文化中心-郑志东</v>
          </cell>
          <cell r="C7716" t="str">
            <v>广东汕头</v>
          </cell>
        </row>
        <row r="7717">
          <cell r="B7717" t="str">
            <v>☆海南莺歌海-陈博宇</v>
          </cell>
          <cell r="C7717" t="str">
            <v>海南海口</v>
          </cell>
        </row>
        <row r="7718">
          <cell r="B7718" t="str">
            <v>陈柳地</v>
          </cell>
          <cell r="C7718" t="str">
            <v>重庆潼南</v>
          </cell>
        </row>
        <row r="7719">
          <cell r="B7719" t="str">
            <v>☆高堂科</v>
          </cell>
          <cell r="C7719" t="str">
            <v>四川绵阳</v>
          </cell>
        </row>
        <row r="7720">
          <cell r="B7720" t="str">
            <v>☆国瑞鸽苑-沈永俊+曾德友</v>
          </cell>
          <cell r="C7720" t="str">
            <v>重庆永川</v>
          </cell>
        </row>
        <row r="7721">
          <cell r="B7721" t="str">
            <v>☆极翔鸽舍-肖春容</v>
          </cell>
          <cell r="C7721" t="str">
            <v>四川资阳</v>
          </cell>
        </row>
        <row r="7722">
          <cell r="B7722" t="str">
            <v>☆上海强盛鸽业-潘强+潘欣悦</v>
          </cell>
          <cell r="C7722" t="str">
            <v>上海</v>
          </cell>
        </row>
        <row r="7723">
          <cell r="B7723" t="str">
            <v>宏建鸽舍-王宇</v>
          </cell>
          <cell r="C7723" t="str">
            <v>四川洪雅</v>
          </cell>
        </row>
        <row r="7724">
          <cell r="B7724" t="str">
            <v>杨荣光</v>
          </cell>
          <cell r="C7724" t="str">
            <v>四川绵阳</v>
          </cell>
        </row>
        <row r="7725">
          <cell r="B7725" t="str">
            <v>☆荣耀辉煌-蒋立荣</v>
          </cell>
          <cell r="C7725" t="str">
            <v>四川蓬安</v>
          </cell>
        </row>
        <row r="7726">
          <cell r="B7726" t="str">
            <v>☆叶逢春</v>
          </cell>
          <cell r="C7726" t="str">
            <v>重庆永川</v>
          </cell>
        </row>
        <row r="7727">
          <cell r="B7727" t="str">
            <v>☆唐锟+刘学安</v>
          </cell>
          <cell r="C7727" t="str">
            <v>四川华阳</v>
          </cell>
        </row>
        <row r="7728">
          <cell r="B7728" t="str">
            <v>☆景仁赛鸽-段景仁</v>
          </cell>
          <cell r="C7728" t="str">
            <v>北京</v>
          </cell>
        </row>
        <row r="7729">
          <cell r="B7729" t="str">
            <v>☆奥巨蓝赛鸽-陈金马</v>
          </cell>
          <cell r="C7729" t="str">
            <v>四川成都</v>
          </cell>
        </row>
        <row r="7730">
          <cell r="B7730" t="str">
            <v>☆伟文鸽舍-陈文</v>
          </cell>
          <cell r="C7730" t="str">
            <v>海南海口</v>
          </cell>
        </row>
        <row r="7731">
          <cell r="B7731" t="str">
            <v>☆中源鸽业-鲜怀中</v>
          </cell>
          <cell r="C7731" t="str">
            <v>四川绵阳</v>
          </cell>
        </row>
        <row r="7732">
          <cell r="B7732" t="str">
            <v>☆廖明益</v>
          </cell>
          <cell r="C7732" t="str">
            <v>重庆合川</v>
          </cell>
        </row>
        <row r="7733">
          <cell r="B7733" t="str">
            <v>☆096鸽舍-陈学光</v>
          </cell>
          <cell r="C7733" t="str">
            <v>四川德阳</v>
          </cell>
        </row>
        <row r="7734">
          <cell r="B7734" t="str">
            <v>康罗鸽舍-李罗</v>
          </cell>
          <cell r="C7734" t="str">
            <v>重庆</v>
          </cell>
        </row>
        <row r="7735">
          <cell r="B7735" t="str">
            <v>☆黄成中</v>
          </cell>
          <cell r="C7735" t="str">
            <v>四川青神</v>
          </cell>
        </row>
        <row r="7736">
          <cell r="B7736" t="str">
            <v>☆贵阳痕天鸽舍-周振黔 </v>
          </cell>
          <cell r="C7736" t="str">
            <v>贵州贵阳</v>
          </cell>
        </row>
        <row r="7737">
          <cell r="B7737" t="str">
            <v>☆九号鸽舍-吴明坤</v>
          </cell>
          <cell r="C7737" t="str">
            <v>重庆开州</v>
          </cell>
        </row>
        <row r="7738">
          <cell r="B7738" t="str">
            <v>☆忠平鸽舍-周创忠</v>
          </cell>
          <cell r="C7738" t="str">
            <v>广东广州</v>
          </cell>
        </row>
        <row r="7739">
          <cell r="B7739" t="str">
            <v>☆于建国</v>
          </cell>
          <cell r="C7739" t="str">
            <v>新疆乌市</v>
          </cell>
        </row>
        <row r="7740">
          <cell r="B7740" t="str">
            <v>☆朱派德</v>
          </cell>
          <cell r="C7740" t="str">
            <v>四川双流</v>
          </cell>
        </row>
        <row r="7741">
          <cell r="B7741" t="str">
            <v>☆段盛铭</v>
          </cell>
          <cell r="C7741" t="str">
            <v>四川广安</v>
          </cell>
        </row>
        <row r="7742">
          <cell r="B7742" t="str">
            <v>☆东方鸽舍-高云建</v>
          </cell>
          <cell r="C7742" t="str">
            <v>四川眉山</v>
          </cell>
        </row>
        <row r="7743">
          <cell r="B7743" t="str">
            <v>☆叶明</v>
          </cell>
          <cell r="C7743" t="str">
            <v>四川眉山</v>
          </cell>
        </row>
        <row r="7744">
          <cell r="B7744" t="str">
            <v>☆燕辉鸽业-刘兴江</v>
          </cell>
          <cell r="C7744" t="str">
            <v>四川资阳</v>
          </cell>
        </row>
        <row r="7745">
          <cell r="B7745" t="str">
            <v>☆高升鸽舍-师见</v>
          </cell>
          <cell r="C7745" t="str">
            <v>重庆大足</v>
          </cell>
        </row>
        <row r="7746">
          <cell r="B7746" t="str">
            <v>☆师广秋+翁四维</v>
          </cell>
          <cell r="C7746" t="str">
            <v>上海</v>
          </cell>
        </row>
        <row r="7747">
          <cell r="B7747" t="str">
            <v>☆伶仃鸽舍-卢彭军</v>
          </cell>
          <cell r="C7747" t="str">
            <v>重庆江北</v>
          </cell>
        </row>
        <row r="7748">
          <cell r="B7748" t="str">
            <v>☆播州区赛鸽俱乐部-周亚军</v>
          </cell>
          <cell r="C7748" t="str">
            <v>贵州遵义</v>
          </cell>
        </row>
        <row r="7749">
          <cell r="B7749" t="str">
            <v>☆三海鸽舍-郑海槟</v>
          </cell>
          <cell r="C7749" t="str">
            <v>广东汕头</v>
          </cell>
        </row>
        <row r="7750">
          <cell r="B7750" t="str">
            <v>☆丽都赛鸽-郭红利</v>
          </cell>
          <cell r="C7750" t="str">
            <v>安徽亳州</v>
          </cell>
        </row>
        <row r="7751">
          <cell r="B7751" t="str">
            <v>☆白栋</v>
          </cell>
          <cell r="C7751" t="str">
            <v>四川成华</v>
          </cell>
        </row>
        <row r="7752">
          <cell r="B7752" t="str">
            <v>☆小山鸽舍-杨小山</v>
          </cell>
          <cell r="C7752" t="str">
            <v>湖南衡阳</v>
          </cell>
        </row>
        <row r="7753">
          <cell r="B7753" t="str">
            <v>☆陵江鸽舍-陈泽和</v>
          </cell>
          <cell r="C7753" t="str">
            <v>四川南部</v>
          </cell>
        </row>
        <row r="7754">
          <cell r="B7754" t="str">
            <v>☆森林鸽舍-黄泽君</v>
          </cell>
          <cell r="C7754" t="str">
            <v>四川温江</v>
          </cell>
        </row>
        <row r="7755">
          <cell r="B7755" t="str">
            <v>☆张广琳</v>
          </cell>
          <cell r="C7755" t="str">
            <v>湖南衡阳</v>
          </cell>
        </row>
        <row r="7756">
          <cell r="B7756" t="str">
            <v>☆金舟鸽业-熊志勇</v>
          </cell>
          <cell r="C7756" t="str">
            <v>陕西勉县</v>
          </cell>
        </row>
        <row r="7757">
          <cell r="B7757" t="str">
            <v>☆白栋+赵慕良</v>
          </cell>
          <cell r="C7757" t="str">
            <v>四川成华</v>
          </cell>
        </row>
        <row r="7758">
          <cell r="B7758" t="str">
            <v>☆雾都鸽苑-廖永春</v>
          </cell>
          <cell r="C7758" t="str">
            <v>重庆璧山</v>
          </cell>
        </row>
        <row r="7759">
          <cell r="B7759" t="str">
            <v>☆鸠翔必魁-刘康健+肖元慈+张杰</v>
          </cell>
          <cell r="C7759" t="str">
            <v>湖南衡阳</v>
          </cell>
        </row>
        <row r="7760">
          <cell r="B7760" t="str">
            <v>☆张建奇</v>
          </cell>
          <cell r="C7760" t="str">
            <v>江苏无锡</v>
          </cell>
        </row>
        <row r="7761">
          <cell r="B7761" t="str">
            <v>☆张勇</v>
          </cell>
          <cell r="C7761" t="str">
            <v>贵州贵阳</v>
          </cell>
        </row>
        <row r="7762">
          <cell r="B7762" t="str">
            <v>赖胜凯</v>
          </cell>
          <cell r="C7762" t="str">
            <v>四川安岳</v>
          </cell>
        </row>
        <row r="7763">
          <cell r="B7763" t="str">
            <v>☆雾都鸽苑-廖永春</v>
          </cell>
          <cell r="C7763" t="str">
            <v>重庆璧山</v>
          </cell>
        </row>
        <row r="7764">
          <cell r="B7764" t="str">
            <v>非凡鸽舍-姚刚</v>
          </cell>
          <cell r="C7764" t="str">
            <v>四川成都</v>
          </cell>
        </row>
        <row r="7765">
          <cell r="B7765" t="str">
            <v>☆航空兵-杨建</v>
          </cell>
          <cell r="C7765" t="str">
            <v>四川射洪</v>
          </cell>
        </row>
        <row r="7766">
          <cell r="B7766" t="str">
            <v>宋健</v>
          </cell>
          <cell r="C7766" t="str">
            <v>贵州毕节</v>
          </cell>
        </row>
        <row r="7767">
          <cell r="B7767" t="str">
            <v>☆吉兴鸽舍-王文兴</v>
          </cell>
          <cell r="C7767" t="str">
            <v>上海</v>
          </cell>
        </row>
        <row r="7768">
          <cell r="B7768" t="str">
            <v>李晓如+宋建荣</v>
          </cell>
          <cell r="C7768" t="str">
            <v>山东日照</v>
          </cell>
        </row>
        <row r="7769">
          <cell r="B7769" t="str">
            <v>安宁鸽业-肖安宁</v>
          </cell>
          <cell r="C7769" t="str">
            <v>四川成都</v>
          </cell>
        </row>
        <row r="7770">
          <cell r="B7770" t="str">
            <v>☆志鑫远鸽舍-阚开志</v>
          </cell>
          <cell r="C7770" t="str">
            <v>四川成都</v>
          </cell>
        </row>
        <row r="7771">
          <cell r="B7771" t="str">
            <v>☆永红鸽业-罗子恒</v>
          </cell>
          <cell r="C7771" t="str">
            <v>重庆江北</v>
          </cell>
        </row>
        <row r="7772">
          <cell r="B7772" t="str">
            <v>☆大全鸽舍-郑大全</v>
          </cell>
          <cell r="C7772" t="str">
            <v>重庆潼南</v>
          </cell>
        </row>
        <row r="7773">
          <cell r="B7773" t="str">
            <v>☆肖廷富</v>
          </cell>
          <cell r="C7773" t="str">
            <v>重庆大足</v>
          </cell>
        </row>
        <row r="7774">
          <cell r="B7774" t="str">
            <v>顺翔赛鸽-邓奎☆</v>
          </cell>
          <cell r="C7774" t="str">
            <v>重庆铜梁</v>
          </cell>
        </row>
        <row r="7775">
          <cell r="B7775" t="str">
            <v>山西鑫怡鸽苑-李宇辉</v>
          </cell>
          <cell r="C7775" t="str">
            <v>山西文水</v>
          </cell>
        </row>
        <row r="7776">
          <cell r="B7776" t="str">
            <v>☆陈兴洪</v>
          </cell>
          <cell r="C7776" t="str">
            <v>四川双流</v>
          </cell>
        </row>
        <row r="7777">
          <cell r="B7777" t="str">
            <v>黄忠</v>
          </cell>
          <cell r="C7777" t="str">
            <v>四川中江</v>
          </cell>
        </row>
        <row r="7778">
          <cell r="B7778" t="str">
            <v>☆陈绍金</v>
          </cell>
          <cell r="C7778" t="str">
            <v>贵州贵阳</v>
          </cell>
        </row>
        <row r="7779">
          <cell r="B7779" t="str">
            <v>☆DNA赛鸽-冯利军</v>
          </cell>
          <cell r="C7779" t="str">
            <v>四川广汉</v>
          </cell>
        </row>
        <row r="7780">
          <cell r="B7780" t="str">
            <v>☆强军战鸽-袁小强+周于淞</v>
          </cell>
          <cell r="C7780" t="str">
            <v>重庆潼南</v>
          </cell>
        </row>
        <row r="7781">
          <cell r="B7781" t="str">
            <v>☆天鹰鸽舍-王成兴+周春林</v>
          </cell>
          <cell r="C7781" t="str">
            <v>贵州毕节</v>
          </cell>
        </row>
        <row r="7782">
          <cell r="B7782" t="str">
            <v>☆洪龙江</v>
          </cell>
          <cell r="C7782" t="str">
            <v>福建晋江</v>
          </cell>
        </row>
        <row r="7783">
          <cell r="B7783" t="str">
            <v>☆鸽霸一方-许金旭</v>
          </cell>
          <cell r="C7783" t="str">
            <v>广东潮州</v>
          </cell>
        </row>
        <row r="7784">
          <cell r="B7784" t="str">
            <v>☆林万新+陈军</v>
          </cell>
          <cell r="C7784" t="str">
            <v>四川成都</v>
          </cell>
        </row>
        <row r="7785">
          <cell r="B7785" t="str">
            <v>☆陆新民</v>
          </cell>
          <cell r="C7785" t="str">
            <v>上海</v>
          </cell>
        </row>
        <row r="7786">
          <cell r="B7786" t="str">
            <v>☆雕塑家鸽业-严永明</v>
          </cell>
          <cell r="C7786" t="str">
            <v>四川郫都</v>
          </cell>
        </row>
        <row r="7787">
          <cell r="B7787" t="str">
            <v>陈君淑</v>
          </cell>
          <cell r="C7787" t="str">
            <v>重庆大足</v>
          </cell>
        </row>
        <row r="7788">
          <cell r="B7788" t="str">
            <v>☆开心鸽友-钟明华</v>
          </cell>
          <cell r="C7788" t="str">
            <v>重庆潼南</v>
          </cell>
        </row>
        <row r="7789">
          <cell r="B7789" t="str">
            <v>五环赛鸽-薛华</v>
          </cell>
          <cell r="C7789" t="str">
            <v>贵州贵阳</v>
          </cell>
        </row>
        <row r="7790">
          <cell r="B7790" t="str">
            <v>☆上海启航-李柳春</v>
          </cell>
          <cell r="C7790" t="str">
            <v>上海</v>
          </cell>
        </row>
        <row r="7791">
          <cell r="B7791" t="str">
            <v>文静鸽业-王静</v>
          </cell>
          <cell r="C7791" t="str">
            <v>贵州六盘水</v>
          </cell>
        </row>
        <row r="7792">
          <cell r="B7792" t="str">
            <v>☆神龙赛鸽-赵兵</v>
          </cell>
          <cell r="C7792" t="str">
            <v>重庆彭水</v>
          </cell>
        </row>
        <row r="7793">
          <cell r="B7793" t="str">
            <v>☆陈老幺-陈跃华</v>
          </cell>
          <cell r="C7793" t="str">
            <v>四川彭山</v>
          </cell>
        </row>
        <row r="7794">
          <cell r="B7794" t="str">
            <v>☆华杰鸽业-曹建华</v>
          </cell>
          <cell r="C7794" t="str">
            <v>四川绵竹</v>
          </cell>
        </row>
        <row r="7795">
          <cell r="B7795" t="str">
            <v>☆钟奇德+小罗</v>
          </cell>
          <cell r="C7795" t="str">
            <v>四川大英</v>
          </cell>
        </row>
        <row r="7796">
          <cell r="B7796" t="str">
            <v>☆王国忠</v>
          </cell>
          <cell r="C7796" t="str">
            <v>上海</v>
          </cell>
        </row>
        <row r="7797">
          <cell r="B7797" t="str">
            <v>刘之平</v>
          </cell>
          <cell r="C7797" t="str">
            <v>四川遂宁</v>
          </cell>
        </row>
        <row r="7798">
          <cell r="B7798" t="str">
            <v>☆播州区赛鸽俱乐部-李光强+骆开强</v>
          </cell>
          <cell r="C7798" t="str">
            <v>贵州遵义</v>
          </cell>
        </row>
        <row r="7799">
          <cell r="B7799" t="str">
            <v>☆刘志军+范亚民</v>
          </cell>
          <cell r="C7799" t="str">
            <v>湖南衡阳</v>
          </cell>
        </row>
        <row r="7800">
          <cell r="B7800" t="str">
            <v>飞鸿赛鸽-王鹏</v>
          </cell>
          <cell r="C7800" t="str">
            <v>四川眉山</v>
          </cell>
        </row>
        <row r="7801">
          <cell r="B7801" t="str">
            <v>☆琪瑞锴鸽-李峰</v>
          </cell>
          <cell r="C7801" t="str">
            <v>湖北宜昌</v>
          </cell>
        </row>
        <row r="7802">
          <cell r="B7802" t="str">
            <v>☆虹舍（上海）-周铭</v>
          </cell>
          <cell r="C7802" t="str">
            <v>上海</v>
          </cell>
        </row>
        <row r="7803">
          <cell r="B7803" t="str">
            <v>☆杨凯</v>
          </cell>
          <cell r="C7803" t="str">
            <v>重庆大足</v>
          </cell>
        </row>
        <row r="7804">
          <cell r="B7804" t="str">
            <v>☆王学远</v>
          </cell>
          <cell r="C7804" t="str">
            <v>四川绵阳</v>
          </cell>
        </row>
        <row r="7805">
          <cell r="B7805" t="str">
            <v>☆泉德家园-梅林</v>
          </cell>
          <cell r="C7805" t="str">
            <v>贵州织金</v>
          </cell>
        </row>
        <row r="7806">
          <cell r="B7806" t="str">
            <v>☆梓旭翔业-乔利明</v>
          </cell>
          <cell r="C7806" t="str">
            <v>上海</v>
          </cell>
        </row>
        <row r="7807">
          <cell r="B7807" t="str">
            <v>☆桂花鸽舍-龚小光</v>
          </cell>
          <cell r="C7807" t="str">
            <v>重庆潼南</v>
          </cell>
        </row>
        <row r="7808">
          <cell r="B7808" t="str">
            <v>☆钟衡良+钟秋民</v>
          </cell>
          <cell r="C7808" t="str">
            <v>湖南衡阳</v>
          </cell>
        </row>
        <row r="7809">
          <cell r="B7809" t="str">
            <v>☆陆奇缘</v>
          </cell>
          <cell r="C7809" t="str">
            <v>上海</v>
          </cell>
        </row>
        <row r="7810">
          <cell r="B7810" t="str">
            <v>☆康俊鸿鹄-刘国强+萨康生</v>
          </cell>
          <cell r="C7810" t="str">
            <v>上海</v>
          </cell>
        </row>
        <row r="7811">
          <cell r="B7811" t="str">
            <v>☆燕辉鸽业-刘兴江</v>
          </cell>
          <cell r="C7811" t="str">
            <v>四川资阳</v>
          </cell>
        </row>
        <row r="7812">
          <cell r="B7812" t="str">
            <v>川中万林鸽舍-刘万林</v>
          </cell>
          <cell r="C7812" t="str">
            <v>四川遂宁</v>
          </cell>
        </row>
        <row r="7813">
          <cell r="B7813" t="str">
            <v>☆亿智鸽舍-符致新</v>
          </cell>
          <cell r="C7813" t="str">
            <v>海南海口</v>
          </cell>
        </row>
        <row r="7814">
          <cell r="B7814" t="str">
            <v>☆红黑军团-谢晟翔</v>
          </cell>
          <cell r="C7814" t="str">
            <v>广西柳州</v>
          </cell>
        </row>
        <row r="7815">
          <cell r="B7815" t="str">
            <v>☆金鱼赛鸽-张向兵</v>
          </cell>
          <cell r="C7815" t="str">
            <v>贵州大方</v>
          </cell>
        </row>
        <row r="7816">
          <cell r="B7816" t="str">
            <v>☆杨玉光</v>
          </cell>
          <cell r="C7816" t="str">
            <v>重庆渝北</v>
          </cell>
        </row>
        <row r="7817">
          <cell r="B7817" t="str">
            <v>☆邓云云</v>
          </cell>
          <cell r="C7817" t="str">
            <v>江西南昌</v>
          </cell>
        </row>
        <row r="7818">
          <cell r="B7818" t="str">
            <v>飞成百冠-颜于皓</v>
          </cell>
          <cell r="C7818" t="str">
            <v>四川广安</v>
          </cell>
        </row>
        <row r="7819">
          <cell r="B7819" t="str">
            <v>☆舒友林</v>
          </cell>
          <cell r="C7819" t="str">
            <v>江西万年</v>
          </cell>
        </row>
        <row r="7820">
          <cell r="B7820" t="str">
            <v>☆龙辉鸽舍-冀建辉</v>
          </cell>
          <cell r="C7820" t="str">
            <v>山西晋中</v>
          </cell>
        </row>
        <row r="7821">
          <cell r="B7821" t="str">
            <v>西岭赛鸽-王波</v>
          </cell>
          <cell r="C7821" t="str">
            <v>四川大邑</v>
          </cell>
        </row>
        <row r="7822">
          <cell r="B7822" t="str">
            <v>☆敬锡斌</v>
          </cell>
          <cell r="C7822" t="str">
            <v>湖南衡阳</v>
          </cell>
        </row>
        <row r="7823">
          <cell r="B7823" t="str">
            <v>☆蒲文常</v>
          </cell>
          <cell r="C7823" t="str">
            <v>四川蓬溪</v>
          </cell>
        </row>
        <row r="7824">
          <cell r="B7824" t="str">
            <v>☆王学刚</v>
          </cell>
          <cell r="C7824" t="str">
            <v>新疆乌市</v>
          </cell>
        </row>
        <row r="7825">
          <cell r="B7825" t="str">
            <v>☆钟立广</v>
          </cell>
          <cell r="C7825" t="str">
            <v>四川广汉</v>
          </cell>
        </row>
        <row r="7826">
          <cell r="B7826" t="str">
            <v>普州联谊鸽社-梁兴喜</v>
          </cell>
          <cell r="C7826" t="str">
            <v>四川资阳</v>
          </cell>
        </row>
        <row r="7827">
          <cell r="B7827" t="str">
            <v>☆吴氏赛鸽-吴绍云</v>
          </cell>
          <cell r="C7827" t="str">
            <v>四川大邑</v>
          </cell>
        </row>
        <row r="7828">
          <cell r="B7828" t="str">
            <v>☆智能鸽舍-万智能</v>
          </cell>
          <cell r="C7828" t="str">
            <v>四川雅安</v>
          </cell>
        </row>
        <row r="7829">
          <cell r="B7829" t="str">
            <v>☆张玺</v>
          </cell>
          <cell r="C7829" t="str">
            <v>四川遂宁</v>
          </cell>
        </row>
        <row r="7830">
          <cell r="B7830" t="str">
            <v>☆王帮文</v>
          </cell>
          <cell r="C7830" t="str">
            <v>四川广安</v>
          </cell>
        </row>
        <row r="7831">
          <cell r="B7831" t="str">
            <v>☆西域赛鸽-张卫东</v>
          </cell>
          <cell r="C7831" t="str">
            <v>新疆乌市</v>
          </cell>
        </row>
        <row r="7832">
          <cell r="B7832" t="str">
            <v>☆曹福康</v>
          </cell>
          <cell r="C7832" t="str">
            <v>上海</v>
          </cell>
        </row>
        <row r="7833">
          <cell r="B7833" t="str">
            <v>陈平聪</v>
          </cell>
          <cell r="C7833" t="str">
            <v>四川自贡</v>
          </cell>
        </row>
        <row r="7834">
          <cell r="B7834" t="str">
            <v>☆刘大平·李芳鸽舍</v>
          </cell>
          <cell r="C7834" t="str">
            <v>重庆铜梁</v>
          </cell>
        </row>
        <row r="7835">
          <cell r="B7835" t="str">
            <v>☆开心鸽友-钟明华</v>
          </cell>
          <cell r="C7835" t="str">
            <v>重庆潼南</v>
          </cell>
        </row>
        <row r="7836">
          <cell r="B7836" t="str">
            <v>☆上海鲍蒂信鸽-张宝弟</v>
          </cell>
          <cell r="C7836" t="str">
            <v>上海</v>
          </cell>
        </row>
        <row r="7837">
          <cell r="B7837" t="str">
            <v>☆叶华</v>
          </cell>
          <cell r="C7837" t="str">
            <v>贵州贵阳</v>
          </cell>
        </row>
        <row r="7838">
          <cell r="B7838" t="str">
            <v>☆上海祺翔-冷明生</v>
          </cell>
          <cell r="C7838" t="str">
            <v>上海</v>
          </cell>
        </row>
        <row r="7839">
          <cell r="B7839" t="str">
            <v>☆熊进忠</v>
          </cell>
          <cell r="C7839" t="str">
            <v>四川邛崃</v>
          </cell>
        </row>
        <row r="7840">
          <cell r="B7840" t="str">
            <v>☆文文茶室-周文+张福麟</v>
          </cell>
          <cell r="C7840" t="str">
            <v>上海</v>
          </cell>
        </row>
        <row r="7841">
          <cell r="B7841" t="str">
            <v>☆陈绍金</v>
          </cell>
          <cell r="C7841" t="str">
            <v>贵州贵阳</v>
          </cell>
        </row>
        <row r="7842">
          <cell r="B7842" t="str">
            <v>☆伟文鸽舍-陈文</v>
          </cell>
          <cell r="C7842" t="str">
            <v>海南海口</v>
          </cell>
        </row>
        <row r="7843">
          <cell r="B7843" t="str">
            <v>☆凯鸽鸽业-黄尚荣</v>
          </cell>
          <cell r="C7843" t="str">
            <v>四川双流</v>
          </cell>
        </row>
        <row r="7844">
          <cell r="B7844" t="str">
            <v>中国飞鹰+阜阳钢铁刘海峰</v>
          </cell>
          <cell r="C7844" t="str">
            <v>浙江金华</v>
          </cell>
        </row>
        <row r="7845">
          <cell r="B7845" t="str">
            <v>☆杨龙</v>
          </cell>
          <cell r="C7845" t="str">
            <v>重庆潼南</v>
          </cell>
        </row>
        <row r="7846">
          <cell r="B7846" t="str">
            <v>☆胜翔鸽苑-魏家谟</v>
          </cell>
          <cell r="C7846" t="str">
            <v>贵州贵阳</v>
          </cell>
        </row>
        <row r="7847">
          <cell r="B7847" t="str">
            <v>包顺龙+许刚</v>
          </cell>
          <cell r="C7847" t="str">
            <v>贵州大方</v>
          </cell>
        </row>
        <row r="7848">
          <cell r="B7848" t="str">
            <v>☆朱友</v>
          </cell>
          <cell r="C7848" t="str">
            <v>四川成都</v>
          </cell>
        </row>
        <row r="7849">
          <cell r="B7849" t="str">
            <v>☆王臣+黄锐富</v>
          </cell>
          <cell r="C7849" t="str">
            <v>上海</v>
          </cell>
        </row>
        <row r="7850">
          <cell r="B7850" t="str">
            <v>☆极翔鸽舍-肖春容</v>
          </cell>
          <cell r="C7850" t="str">
            <v>四川资阳</v>
          </cell>
        </row>
        <row r="7851">
          <cell r="B7851" t="str">
            <v>☆文文茶室-周文+张福麟</v>
          </cell>
          <cell r="C7851" t="str">
            <v>上海</v>
          </cell>
        </row>
        <row r="7852">
          <cell r="B7852" t="str">
            <v>☆贵林鸽舍-周桂林+程度</v>
          </cell>
          <cell r="C7852" t="str">
            <v>贵州贵阳</v>
          </cell>
        </row>
        <row r="7853">
          <cell r="B7853" t="str">
            <v>☆李荣安+龙官贵</v>
          </cell>
          <cell r="C7853" t="str">
            <v>四川南充</v>
          </cell>
        </row>
        <row r="7854">
          <cell r="B7854" t="str">
            <v>☆飞鸽小组001-张发权</v>
          </cell>
          <cell r="C7854" t="str">
            <v>四川广安</v>
          </cell>
        </row>
        <row r="7855">
          <cell r="B7855" t="str">
            <v>☆超越联盟-周志平</v>
          </cell>
          <cell r="C7855" t="str">
            <v>四川广安</v>
          </cell>
        </row>
        <row r="7856">
          <cell r="B7856" t="str">
            <v>☆博古鸽舍-刘金学</v>
          </cell>
          <cell r="C7856" t="str">
            <v>重庆大足</v>
          </cell>
        </row>
        <row r="7857">
          <cell r="B7857" t="str">
            <v>☆传奇必胜鸟-彭锟</v>
          </cell>
          <cell r="C7857" t="str">
            <v>贵州大方</v>
          </cell>
        </row>
        <row r="7858">
          <cell r="B7858" t="str">
            <v>☆吴德辉</v>
          </cell>
          <cell r="C7858" t="str">
            <v>四川邛崃</v>
          </cell>
        </row>
        <row r="7859">
          <cell r="B7859" t="str">
            <v>☆任我飞翔-谢坚+黄旭昌</v>
          </cell>
          <cell r="C7859" t="str">
            <v>广东广州</v>
          </cell>
        </row>
        <row r="7860">
          <cell r="B7860" t="str">
            <v>☆康阳家族-唐小康</v>
          </cell>
          <cell r="C7860" t="str">
            <v>重庆</v>
          </cell>
        </row>
        <row r="7861">
          <cell r="B7861" t="str">
            <v>☆鑫达鸽棚-谢建新</v>
          </cell>
          <cell r="C7861" t="str">
            <v>湖南衡阳</v>
          </cell>
        </row>
        <row r="7862">
          <cell r="B7862" t="str">
            <v>陕南傲翔-刘飞</v>
          </cell>
          <cell r="C7862" t="str">
            <v>陕西勉县</v>
          </cell>
        </row>
        <row r="7863">
          <cell r="B7863" t="str">
            <v>☆周南福</v>
          </cell>
          <cell r="C7863" t="str">
            <v>重庆潼南</v>
          </cell>
        </row>
        <row r="7864">
          <cell r="B7864" t="str">
            <v>☆王国忠</v>
          </cell>
          <cell r="C7864" t="str">
            <v>上海</v>
          </cell>
        </row>
        <row r="7865">
          <cell r="B7865" t="str">
            <v>☆华翼鸽业-朱泽强</v>
          </cell>
          <cell r="C7865" t="str">
            <v>海南</v>
          </cell>
        </row>
        <row r="7866">
          <cell r="B7866" t="str">
            <v>☆壹壶轩-魏锦毅</v>
          </cell>
          <cell r="C7866" t="str">
            <v>四川成都</v>
          </cell>
        </row>
        <row r="7867">
          <cell r="B7867" t="str">
            <v>☆徐世杨</v>
          </cell>
          <cell r="C7867" t="str">
            <v>湖北宜昌</v>
          </cell>
        </row>
        <row r="7868">
          <cell r="B7868" t="str">
            <v>☆顺天汽修-邓家顺</v>
          </cell>
          <cell r="C7868" t="str">
            <v>贵州大方</v>
          </cell>
        </row>
        <row r="7869">
          <cell r="B7869" t="str">
            <v>☆肖兴明</v>
          </cell>
          <cell r="C7869" t="str">
            <v>四川绵阳</v>
          </cell>
        </row>
        <row r="7870">
          <cell r="B7870" t="str">
            <v>☆万少成</v>
          </cell>
          <cell r="C7870" t="str">
            <v>湖南衡阳</v>
          </cell>
        </row>
        <row r="7871">
          <cell r="B7871" t="str">
            <v>☆天鹰鸽舍-王成兴+周春林</v>
          </cell>
          <cell r="C7871" t="str">
            <v>贵州毕节</v>
          </cell>
        </row>
        <row r="7872">
          <cell r="B7872" t="str">
            <v>☆老金鱼鸽舍-林鸿</v>
          </cell>
          <cell r="C7872" t="str">
            <v>四川自贡</v>
          </cell>
        </row>
        <row r="7873">
          <cell r="B7873" t="str">
            <v>☆卢光耀</v>
          </cell>
          <cell r="C7873" t="str">
            <v>上海</v>
          </cell>
        </row>
        <row r="7874">
          <cell r="B7874" t="str">
            <v>☆曹福康</v>
          </cell>
          <cell r="C7874" t="str">
            <v>上海</v>
          </cell>
        </row>
        <row r="7875">
          <cell r="B7875" t="str">
            <v>☆川北机遇-梅同全</v>
          </cell>
          <cell r="C7875" t="str">
            <v>四川蓬安</v>
          </cell>
        </row>
        <row r="7876">
          <cell r="B7876" t="str">
            <v>☆贵州茅台+龙兴田</v>
          </cell>
          <cell r="C7876" t="str">
            <v>贵州遵义</v>
          </cell>
        </row>
        <row r="7877">
          <cell r="B7877" t="str">
            <v>☆播州区赛鸽俱乐部-周亚军</v>
          </cell>
          <cell r="C7877" t="str">
            <v>贵州遵义</v>
          </cell>
        </row>
        <row r="7878">
          <cell r="B7878" t="str">
            <v>☆谢云富</v>
          </cell>
          <cell r="C7878" t="str">
            <v>四川成都</v>
          </cell>
        </row>
        <row r="7879">
          <cell r="B7879" t="str">
            <v>☆金圣鸽缘+唐粽呈</v>
          </cell>
          <cell r="C7879" t="str">
            <v>四川南充</v>
          </cell>
        </row>
        <row r="7880">
          <cell r="B7880" t="str">
            <v>王长睿</v>
          </cell>
          <cell r="C7880" t="str">
            <v>四川阆中</v>
          </cell>
        </row>
        <row r="7881">
          <cell r="B7881" t="str">
            <v>☆雾都鸽苑-廖永春</v>
          </cell>
          <cell r="C7881" t="str">
            <v>重庆璧山</v>
          </cell>
        </row>
        <row r="7882">
          <cell r="B7882" t="str">
            <v>☆华翼鸽业-朱泽强</v>
          </cell>
          <cell r="C7882" t="str">
            <v>海南</v>
          </cell>
        </row>
        <row r="7883">
          <cell r="B7883" t="str">
            <v>观音故里-任勇</v>
          </cell>
          <cell r="C7883" t="str">
            <v>四川遂宁</v>
          </cell>
        </row>
        <row r="7884">
          <cell r="B7884" t="str">
            <v>何如</v>
          </cell>
          <cell r="C7884" t="str">
            <v>四川乐山</v>
          </cell>
        </row>
        <row r="7885">
          <cell r="B7885" t="str">
            <v>☆武洋鸽舍-朱进伍</v>
          </cell>
          <cell r="C7885" t="str">
            <v>贵州贵阳</v>
          </cell>
        </row>
        <row r="7886">
          <cell r="B7886" t="str">
            <v>☆川中之鹰-黄建</v>
          </cell>
          <cell r="C7886" t="str">
            <v>四川华阳</v>
          </cell>
        </row>
        <row r="7887">
          <cell r="B7887" t="str">
            <v>☆李富平</v>
          </cell>
          <cell r="C7887" t="str">
            <v>重庆潼南</v>
          </cell>
        </row>
        <row r="7888">
          <cell r="B7888" t="str">
            <v>垫江翔友-张建国</v>
          </cell>
          <cell r="C7888" t="str">
            <v>重庆垫江</v>
          </cell>
        </row>
        <row r="7889">
          <cell r="B7889" t="str">
            <v>☆神龙赛鸽-赵兵</v>
          </cell>
          <cell r="C7889" t="str">
            <v>重庆彭水</v>
          </cell>
        </row>
        <row r="7890">
          <cell r="B7890" t="str">
            <v>☆潮州鸽友之家-陈熙扬</v>
          </cell>
          <cell r="C7890" t="str">
            <v>广东潮州</v>
          </cell>
        </row>
        <row r="7891">
          <cell r="B7891" t="str">
            <v>明前双剑—魏明前</v>
          </cell>
          <cell r="C7891" t="str">
            <v>四川达州</v>
          </cell>
        </row>
        <row r="7892">
          <cell r="B7892" t="str">
            <v>普州联谊鸽社-梁兴喜</v>
          </cell>
          <cell r="C7892" t="str">
            <v>四川资阳</v>
          </cell>
        </row>
        <row r="7893">
          <cell r="B7893" t="str">
            <v>☆豪琦鸽舍-郑强</v>
          </cell>
          <cell r="C7893" t="str">
            <v>贵州大方</v>
          </cell>
        </row>
        <row r="7894">
          <cell r="B7894" t="str">
            <v>☆周南福</v>
          </cell>
          <cell r="C7894" t="str">
            <v>重庆潼南</v>
          </cell>
        </row>
        <row r="7895">
          <cell r="B7895" t="str">
            <v>☆鑫达鸽棚-谢建新</v>
          </cell>
          <cell r="C7895" t="str">
            <v>湖南衡阳</v>
          </cell>
        </row>
        <row r="7896">
          <cell r="B7896" t="str">
            <v>☆华翼鸽业-朱泽强</v>
          </cell>
          <cell r="C7896" t="str">
            <v>海南</v>
          </cell>
        </row>
        <row r="7897">
          <cell r="B7897" t="str">
            <v>☆奥巨蓝赛鸽-陈金马</v>
          </cell>
          <cell r="C7897" t="str">
            <v>四川成都</v>
          </cell>
        </row>
        <row r="7898">
          <cell r="B7898" t="str">
            <v>播州区赛鸽俱乐部-陈长新</v>
          </cell>
          <cell r="C7898" t="str">
            <v>贵州遵义</v>
          </cell>
        </row>
        <row r="7899">
          <cell r="B7899" t="str">
            <v>☆麻花鸽舍-吴洪亮</v>
          </cell>
          <cell r="C7899" t="str">
            <v>重庆江北</v>
          </cell>
        </row>
        <row r="7900">
          <cell r="B7900" t="str">
            <v>☆张政杰</v>
          </cell>
          <cell r="C7900" t="str">
            <v>四川眉山</v>
          </cell>
        </row>
        <row r="7901">
          <cell r="B7901" t="str">
            <v>☆欣元鸽舍-熊昆</v>
          </cell>
          <cell r="C7901" t="str">
            <v>重庆大渡口</v>
          </cell>
        </row>
        <row r="7902">
          <cell r="B7902" t="str">
            <v>☆天宇鸽舍-李天宇</v>
          </cell>
          <cell r="C7902" t="str">
            <v>安徽蚌埠</v>
          </cell>
        </row>
        <row r="7903">
          <cell r="B7903" t="str">
            <v>☆师广秋+翁四维</v>
          </cell>
          <cell r="C7903" t="str">
            <v>上海</v>
          </cell>
        </row>
        <row r="7904">
          <cell r="B7904" t="str">
            <v>☆武洋鸽舍-朱进伍</v>
          </cell>
          <cell r="C7904" t="str">
            <v>贵州贵阳</v>
          </cell>
        </row>
        <row r="7905">
          <cell r="B7905" t="str">
            <v>廖林</v>
          </cell>
          <cell r="C7905" t="str">
            <v>四川遂宁</v>
          </cell>
        </row>
        <row r="7906">
          <cell r="B7906" t="str">
            <v>☆金鱼赛鸽-张向兵</v>
          </cell>
          <cell r="C7906" t="str">
            <v>贵州大方</v>
          </cell>
        </row>
        <row r="7907">
          <cell r="B7907" t="str">
            <v>☆鸿运鸽业+刘明梯</v>
          </cell>
          <cell r="C7907" t="str">
            <v>四川资阳</v>
          </cell>
        </row>
        <row r="7908">
          <cell r="B7908" t="str">
            <v>☆赵正波+刘远伦</v>
          </cell>
          <cell r="C7908" t="str">
            <v>重庆永川</v>
          </cell>
        </row>
        <row r="7909">
          <cell r="B7909" t="str">
            <v>☆王仁军</v>
          </cell>
          <cell r="C7909" t="str">
            <v>四川遂宁</v>
          </cell>
        </row>
        <row r="7910">
          <cell r="B7910" t="str">
            <v>☆李桂林</v>
          </cell>
          <cell r="C7910" t="str">
            <v>四川温江</v>
          </cell>
        </row>
        <row r="7911">
          <cell r="B7911" t="str">
            <v>☆怀少鸽舍-周建伟</v>
          </cell>
          <cell r="C7911" t="str">
            <v>上海</v>
          </cell>
        </row>
        <row r="7912">
          <cell r="B7912" t="str">
            <v>☆奇顺达商贸-杨政</v>
          </cell>
          <cell r="C7912" t="str">
            <v>四川安岳</v>
          </cell>
        </row>
        <row r="7913">
          <cell r="B7913" t="str">
            <v>☆龙辉鸽舍-冀建辉</v>
          </cell>
          <cell r="C7913" t="str">
            <v>山西晋中</v>
          </cell>
        </row>
        <row r="7914">
          <cell r="B7914" t="str">
            <v>☆志鑫远鸽舍-阚开志</v>
          </cell>
          <cell r="C7914" t="str">
            <v>四川成都</v>
          </cell>
        </row>
        <row r="7915">
          <cell r="B7915" t="str">
            <v>李雪芹</v>
          </cell>
          <cell r="C7915" t="str">
            <v>重庆江北</v>
          </cell>
        </row>
        <row r="7916">
          <cell r="B7916" t="str">
            <v>☆钟奇德+小罗</v>
          </cell>
          <cell r="C7916" t="str">
            <v>四川大英</v>
          </cell>
        </row>
        <row r="7917">
          <cell r="B7917" t="str">
            <v>☆鸟巢鸽苑-陈永发</v>
          </cell>
          <cell r="C7917" t="str">
            <v>福建厦门</v>
          </cell>
        </row>
        <row r="7918">
          <cell r="B7918" t="str">
            <v>☆天落团队-林琦</v>
          </cell>
          <cell r="C7918" t="str">
            <v>四川自贡</v>
          </cell>
        </row>
        <row r="7919">
          <cell r="B7919" t="str">
            <v>☆璧山兄弟连-张伟</v>
          </cell>
          <cell r="C7919" t="str">
            <v>重庆璧山</v>
          </cell>
        </row>
        <row r="7920">
          <cell r="B7920" t="str">
            <v>微微赛鸽-陈仕毅</v>
          </cell>
          <cell r="C7920" t="str">
            <v>重庆</v>
          </cell>
        </row>
        <row r="7921">
          <cell r="B7921" t="str">
            <v>☆钟衡良+钟秋民</v>
          </cell>
          <cell r="C7921" t="str">
            <v>湖南衡阳</v>
          </cell>
        </row>
        <row r="7922">
          <cell r="B7922" t="str">
            <v>☆强中立黄金鸽舍-汤刚+湃克牛仔-林立忠</v>
          </cell>
          <cell r="C7922" t="str">
            <v>广东广州</v>
          </cell>
        </row>
        <row r="7923">
          <cell r="B7923" t="str">
            <v>☆樟林中山路联盟-姚海</v>
          </cell>
          <cell r="C7923" t="str">
            <v>广东汕头</v>
          </cell>
        </row>
        <row r="7924">
          <cell r="B7924" t="str">
            <v>☆国枫物流-黄国华</v>
          </cell>
          <cell r="C7924" t="str">
            <v>广东广州</v>
          </cell>
        </row>
        <row r="7925">
          <cell r="B7925" t="str">
            <v>卷材鸽舍-胡元润</v>
          </cell>
          <cell r="C7925" t="str">
            <v>四川南充</v>
          </cell>
        </row>
        <row r="7926">
          <cell r="B7926" t="str">
            <v>☆冉启林</v>
          </cell>
          <cell r="C7926" t="str">
            <v>四川遂宁</v>
          </cell>
        </row>
        <row r="7927">
          <cell r="B7927" t="str">
            <v>☆金昂松+金汉良</v>
          </cell>
          <cell r="C7927" t="str">
            <v>广东汕头</v>
          </cell>
        </row>
        <row r="7928">
          <cell r="B7928" t="str">
            <v>☆景琦赛鸽-王璟</v>
          </cell>
          <cell r="C7928" t="str">
            <v>广东澄海</v>
          </cell>
        </row>
        <row r="7929">
          <cell r="B7929" t="str">
            <v>☆捷康鸽舍-康向东</v>
          </cell>
          <cell r="C7929" t="str">
            <v>重庆江北</v>
          </cell>
        </row>
        <row r="7930">
          <cell r="B7930" t="str">
            <v>☆宇航鸽舍-陈绪</v>
          </cell>
          <cell r="C7930" t="str">
            <v>贵州大方</v>
          </cell>
        </row>
        <row r="7931">
          <cell r="B7931" t="str">
            <v>☆东毅鸽舍-杨小东</v>
          </cell>
          <cell r="C7931" t="str">
            <v>山西太原</v>
          </cell>
        </row>
        <row r="7932">
          <cell r="B7932" t="str">
            <v>☆邓春元</v>
          </cell>
          <cell r="C7932" t="str">
            <v>四川南充</v>
          </cell>
        </row>
        <row r="7933">
          <cell r="B7933" t="str">
            <v>☆朱友</v>
          </cell>
          <cell r="C7933" t="str">
            <v>四川成都</v>
          </cell>
        </row>
        <row r="7934">
          <cell r="B7934" t="str">
            <v>☆爱好者鸽舍-吴弟好</v>
          </cell>
          <cell r="C7934" t="str">
            <v>四川自贡</v>
          </cell>
        </row>
        <row r="7935">
          <cell r="B7935" t="str">
            <v>☆豪琦鸽舍-郑强</v>
          </cell>
          <cell r="C7935" t="str">
            <v>贵州大方</v>
          </cell>
        </row>
        <row r="7936">
          <cell r="B7936" t="str">
            <v>☆宇航鸽舍-陈绪</v>
          </cell>
          <cell r="C7936" t="str">
            <v>贵州大方</v>
          </cell>
        </row>
        <row r="7937">
          <cell r="B7937" t="str">
            <v>☆东南信鸽文化中心-郑志东</v>
          </cell>
          <cell r="C7937" t="str">
            <v>广东汕头</v>
          </cell>
        </row>
        <row r="7938">
          <cell r="B7938" t="str">
            <v>☆友众鸽业-彭志明</v>
          </cell>
          <cell r="C7938" t="str">
            <v>山西寿阳</v>
          </cell>
        </row>
        <row r="7939">
          <cell r="B7939" t="str">
            <v>☆秋的田园-陈希圣</v>
          </cell>
          <cell r="C7939" t="str">
            <v>重庆合川</v>
          </cell>
        </row>
        <row r="7940">
          <cell r="B7940" t="str">
            <v>☆徐建罗</v>
          </cell>
          <cell r="C7940" t="str">
            <v>上海</v>
          </cell>
        </row>
        <row r="7941">
          <cell r="B7941" t="str">
            <v>☆华翼鸽业-朱泽强</v>
          </cell>
          <cell r="C7941" t="str">
            <v>海南</v>
          </cell>
        </row>
        <row r="7942">
          <cell r="B7942" t="str">
            <v>☆高强</v>
          </cell>
          <cell r="C7942" t="str">
            <v>山西太原</v>
          </cell>
        </row>
        <row r="7943">
          <cell r="B7943" t="str">
            <v>☆西安探索者赛鸽俱乐部-孙海</v>
          </cell>
          <cell r="C7943" t="str">
            <v>陕西西安</v>
          </cell>
        </row>
        <row r="7944">
          <cell r="B7944" t="str">
            <v>☆高堂科</v>
          </cell>
          <cell r="C7944" t="str">
            <v>四川绵阳</v>
          </cell>
        </row>
        <row r="7945">
          <cell r="B7945" t="str">
            <v>☆超越鸽舍+陈昌平</v>
          </cell>
          <cell r="C7945" t="str">
            <v>贵州大方</v>
          </cell>
        </row>
        <row r="7946">
          <cell r="B7946" t="str">
            <v>☆张广琳</v>
          </cell>
          <cell r="C7946" t="str">
            <v>湖南衡阳</v>
          </cell>
        </row>
        <row r="7947">
          <cell r="B7947" t="str">
            <v>☆马玉强+李邓才</v>
          </cell>
          <cell r="C7947" t="str">
            <v>上海</v>
          </cell>
        </row>
        <row r="7948">
          <cell r="B7948" t="str">
            <v>陈君淑</v>
          </cell>
          <cell r="C7948" t="str">
            <v>重庆大足</v>
          </cell>
        </row>
        <row r="7949">
          <cell r="B7949" t="str">
            <v>☆壹壹保保-杨保华</v>
          </cell>
          <cell r="C7949" t="str">
            <v>江西南昌</v>
          </cell>
        </row>
        <row r="7950">
          <cell r="B7950" t="str">
            <v>☆华翼鸽业-朱泽强</v>
          </cell>
          <cell r="C7950" t="str">
            <v>海南</v>
          </cell>
        </row>
        <row r="7951">
          <cell r="B7951" t="str">
            <v>☆冯光全</v>
          </cell>
          <cell r="C7951" t="str">
            <v>四川乐山</v>
          </cell>
        </row>
        <row r="7952">
          <cell r="B7952" t="str">
            <v>☆曾鑫</v>
          </cell>
          <cell r="C7952" t="str">
            <v>重庆潼南</v>
          </cell>
        </row>
        <row r="7953">
          <cell r="B7953" t="str">
            <v>☆上海饶江-何学斌</v>
          </cell>
          <cell r="C7953" t="str">
            <v>上海</v>
          </cell>
        </row>
        <row r="7954">
          <cell r="B7954" t="str">
            <v>☆小山鸽舍-杨小山</v>
          </cell>
          <cell r="C7954" t="str">
            <v>湖南衡阳</v>
          </cell>
        </row>
        <row r="7955">
          <cell r="B7955" t="str">
            <v>☆周南福</v>
          </cell>
          <cell r="C7955" t="str">
            <v>重庆潼南</v>
          </cell>
        </row>
        <row r="7956">
          <cell r="B7956" t="str">
            <v>长青鸽舍-李平</v>
          </cell>
          <cell r="C7956" t="str">
            <v>四川阆中</v>
          </cell>
        </row>
        <row r="7957">
          <cell r="B7957" t="str">
            <v>☆皮国清</v>
          </cell>
          <cell r="C7957" t="str">
            <v>江西樟树</v>
          </cell>
        </row>
        <row r="7958">
          <cell r="B7958" t="str">
            <v>☆徐世杨</v>
          </cell>
          <cell r="C7958" t="str">
            <v>湖北宜昌</v>
          </cell>
        </row>
        <row r="7959">
          <cell r="B7959" t="str">
            <v>☆鹏玲鸽舍-周建</v>
          </cell>
          <cell r="C7959" t="str">
            <v>四川中江</v>
          </cell>
        </row>
        <row r="7960">
          <cell r="B7960" t="str">
            <v>☆鲲鹏鸽舍-张荣镇</v>
          </cell>
          <cell r="C7960" t="str">
            <v>福建莆田</v>
          </cell>
        </row>
        <row r="7961">
          <cell r="B7961" t="str">
            <v>☆汪飞彪</v>
          </cell>
          <cell r="C7961" t="str">
            <v>湖南衡阳</v>
          </cell>
        </row>
        <row r="7962">
          <cell r="B7962" t="str">
            <v>普州联谊鸽社-梁兴喜</v>
          </cell>
          <cell r="C7962" t="str">
            <v>四川资阳</v>
          </cell>
        </row>
        <row r="7963">
          <cell r="B7963" t="str">
            <v>☆李富军</v>
          </cell>
          <cell r="C7963" t="str">
            <v>贵州贵阳</v>
          </cell>
        </row>
        <row r="7964">
          <cell r="B7964" t="str">
            <v>☆枭龙战队-李方奇</v>
          </cell>
          <cell r="C7964" t="str">
            <v>湖南郴州</v>
          </cell>
        </row>
        <row r="7965">
          <cell r="B7965" t="str">
            <v>☆把根留住-刘富根</v>
          </cell>
          <cell r="C7965" t="str">
            <v>上海</v>
          </cell>
        </row>
        <row r="7966">
          <cell r="B7966" t="str">
            <v>☆新能量木业-曾佐能</v>
          </cell>
          <cell r="C7966" t="str">
            <v>四川隆昌</v>
          </cell>
        </row>
        <row r="7967">
          <cell r="B7967" t="str">
            <v>☆谭鑫</v>
          </cell>
          <cell r="C7967" t="str">
            <v>重庆</v>
          </cell>
        </row>
        <row r="7968">
          <cell r="B7968" t="str">
            <v>☆仙河苑龙龙鸽舍-王宗慎</v>
          </cell>
          <cell r="C7968" t="str">
            <v>四川安岳</v>
          </cell>
        </row>
        <row r="7969">
          <cell r="B7969" t="str">
            <v>康罗鸽舍-李罗</v>
          </cell>
          <cell r="C7969" t="str">
            <v>重庆</v>
          </cell>
        </row>
        <row r="7970">
          <cell r="B7970" t="str">
            <v>向力</v>
          </cell>
          <cell r="C7970" t="str">
            <v>贵州贵阳</v>
          </cell>
        </row>
        <row r="7971">
          <cell r="B7971" t="str">
            <v>☆杨先明</v>
          </cell>
          <cell r="C7971" t="str">
            <v>四川龙泉驿</v>
          </cell>
        </row>
        <row r="7972">
          <cell r="B7972" t="str">
            <v>☆广广鸽舍-吴庭福</v>
          </cell>
          <cell r="C7972" t="str">
            <v>重庆大足</v>
          </cell>
        </row>
        <row r="7973">
          <cell r="B7973" t="str">
            <v>☆朱志文</v>
          </cell>
          <cell r="C7973" t="str">
            <v>四川绵阳</v>
          </cell>
        </row>
        <row r="7974">
          <cell r="B7974" t="str">
            <v>郭培锡</v>
          </cell>
          <cell r="C7974" t="str">
            <v>四川温江</v>
          </cell>
        </row>
        <row r="7975">
          <cell r="B7975" t="str">
            <v>何子文</v>
          </cell>
          <cell r="C7975" t="str">
            <v>四川绵阳</v>
          </cell>
        </row>
        <row r="7976">
          <cell r="B7976" t="str">
            <v>王泽勇</v>
          </cell>
          <cell r="C7976" t="str">
            <v>重庆潼南</v>
          </cell>
        </row>
        <row r="7977">
          <cell r="B7977" t="str">
            <v>☆杨利峰</v>
          </cell>
          <cell r="C7977" t="str">
            <v>四川泸州</v>
          </cell>
        </row>
        <row r="7978">
          <cell r="B7978" t="str">
            <v>昇辉鸽舍-谢辉清</v>
          </cell>
          <cell r="C7978" t="str">
            <v>四川射洪</v>
          </cell>
        </row>
        <row r="7979">
          <cell r="B7979" t="str">
            <v>☆上海翟晨</v>
          </cell>
          <cell r="C7979" t="str">
            <v>上海</v>
          </cell>
        </row>
        <row r="7980">
          <cell r="B7980" t="str">
            <v>☆李聂</v>
          </cell>
          <cell r="C7980" t="str">
            <v>四川乐山</v>
          </cell>
        </row>
        <row r="7981">
          <cell r="B7981" t="str">
            <v>☆韦兵</v>
          </cell>
          <cell r="C7981" t="str">
            <v>贵州贵阳</v>
          </cell>
        </row>
        <row r="7982">
          <cell r="B7982" t="str">
            <v>☆朱派德</v>
          </cell>
          <cell r="C7982" t="str">
            <v>四川双流</v>
          </cell>
        </row>
        <row r="7983">
          <cell r="B7983" t="str">
            <v>☆蜀龙超越-刘延龙</v>
          </cell>
          <cell r="C7983" t="str">
            <v>四川成都</v>
          </cell>
        </row>
        <row r="7984">
          <cell r="B7984" t="str">
            <v>☆七江鸽舍-江勇</v>
          </cell>
          <cell r="C7984" t="str">
            <v>四川阆中</v>
          </cell>
        </row>
        <row r="7985">
          <cell r="B7985" t="str">
            <v>☆XGTT培育中心+谢军</v>
          </cell>
          <cell r="C7985" t="str">
            <v>重庆开州</v>
          </cell>
        </row>
        <row r="7986">
          <cell r="B7986" t="str">
            <v>☆永进赛鸽俱乐部-曹永进</v>
          </cell>
          <cell r="C7986" t="str">
            <v>重庆綦江</v>
          </cell>
        </row>
        <row r="7987">
          <cell r="B7987" t="str">
            <v>追梦鸽舍-刘建华</v>
          </cell>
          <cell r="C7987" t="str">
            <v>贵州思南</v>
          </cell>
        </row>
        <row r="7988">
          <cell r="B7988" t="str">
            <v>☆闵忠民</v>
          </cell>
          <cell r="C7988" t="str">
            <v>上海</v>
          </cell>
        </row>
        <row r="7989">
          <cell r="B7989" t="str">
            <v>☆师广秋+翁四维</v>
          </cell>
          <cell r="C7989" t="str">
            <v>上海</v>
          </cell>
        </row>
        <row r="7990">
          <cell r="B7990" t="str">
            <v>☆晋阳鸽业+王鸿秉</v>
          </cell>
          <cell r="C7990" t="str">
            <v>山西太原</v>
          </cell>
        </row>
        <row r="7991">
          <cell r="B7991" t="str">
            <v>罗俊</v>
          </cell>
          <cell r="C7991" t="str">
            <v>贵州贵阳</v>
          </cell>
        </row>
        <row r="7992">
          <cell r="B7992" t="str">
            <v>☆友众鸽业-彭志明</v>
          </cell>
          <cell r="C7992" t="str">
            <v>山西寿阳</v>
          </cell>
        </row>
        <row r="7993">
          <cell r="B7993" t="str">
            <v>☆鸿福家园—郜勇</v>
          </cell>
          <cell r="C7993" t="str">
            <v>重庆永川</v>
          </cell>
        </row>
        <row r="7994">
          <cell r="B7994" t="str">
            <v>☆山鹰鸽舍-蒋达富</v>
          </cell>
          <cell r="C7994" t="str">
            <v>四川安岳</v>
          </cell>
        </row>
        <row r="7995">
          <cell r="B7995" t="str">
            <v>☆晋宝翔-程保年</v>
          </cell>
          <cell r="C7995" t="str">
            <v>山西太原</v>
          </cell>
        </row>
        <row r="7996">
          <cell r="B7996" t="str">
            <v>☆毛金其</v>
          </cell>
          <cell r="C7996" t="str">
            <v>湖南衡阳</v>
          </cell>
        </row>
        <row r="7997">
          <cell r="B7997" t="str">
            <v>☆朱志文</v>
          </cell>
          <cell r="C7997" t="str">
            <v>四川绵阳</v>
          </cell>
        </row>
        <row r="7998">
          <cell r="B7998" t="str">
            <v>☆叶贤进</v>
          </cell>
          <cell r="C7998" t="str">
            <v>贵州贵阳</v>
          </cell>
        </row>
        <row r="7999">
          <cell r="B7999" t="str">
            <v>☆骆忠印</v>
          </cell>
          <cell r="C7999" t="str">
            <v>湖北宜昌</v>
          </cell>
        </row>
        <row r="8000">
          <cell r="B8000" t="str">
            <v>☆王坤桥</v>
          </cell>
          <cell r="C8000" t="str">
            <v>重庆江津</v>
          </cell>
        </row>
        <row r="8001">
          <cell r="B8001" t="str">
            <v>☆田伟利</v>
          </cell>
          <cell r="C8001" t="str">
            <v>重庆渝北</v>
          </cell>
        </row>
        <row r="8002">
          <cell r="B8002" t="str">
            <v>☆中江杨凯</v>
          </cell>
          <cell r="C8002" t="str">
            <v>四川中江</v>
          </cell>
        </row>
        <row r="8003">
          <cell r="B8003" t="str">
            <v>☆施根全</v>
          </cell>
          <cell r="C8003" t="str">
            <v>上海</v>
          </cell>
        </row>
        <row r="8004">
          <cell r="B8004" t="str">
            <v>☆何健勇</v>
          </cell>
          <cell r="C8004" t="str">
            <v>四川南部</v>
          </cell>
        </row>
        <row r="8005">
          <cell r="B8005" t="str">
            <v>☆宋俊</v>
          </cell>
          <cell r="C8005" t="str">
            <v>重庆江津</v>
          </cell>
        </row>
        <row r="8006">
          <cell r="B8006" t="str">
            <v>☆美胜鸽业-任端阳</v>
          </cell>
          <cell r="C8006" t="str">
            <v>山西寿阳</v>
          </cell>
        </row>
        <row r="8007">
          <cell r="B8007" t="str">
            <v>☆欣元鸽舍-熊昆</v>
          </cell>
          <cell r="C8007" t="str">
            <v>重庆大渡口</v>
          </cell>
        </row>
        <row r="8008">
          <cell r="B8008" t="str">
            <v>☆比比利鸽舍-朱明华</v>
          </cell>
          <cell r="C8008" t="str">
            <v>四川安岳</v>
          </cell>
        </row>
        <row r="8009">
          <cell r="B8009" t="str">
            <v>☆上海蓝盾鸽舍-张建平</v>
          </cell>
          <cell r="C8009" t="str">
            <v>上海</v>
          </cell>
        </row>
        <row r="8010">
          <cell r="B8010" t="str">
            <v>周振高</v>
          </cell>
          <cell r="C8010" t="str">
            <v>湖南衡阳</v>
          </cell>
        </row>
        <row r="8011">
          <cell r="B8011" t="str">
            <v>罗德军</v>
          </cell>
          <cell r="C8011" t="str">
            <v>贵州大方</v>
          </cell>
        </row>
        <row r="8012">
          <cell r="B8012" t="str">
            <v>☆奚遇和</v>
          </cell>
          <cell r="C8012" t="str">
            <v>重庆潼南</v>
          </cell>
        </row>
        <row r="8013">
          <cell r="B8013" t="str">
            <v>☆晨丰鸽业-刘刚</v>
          </cell>
          <cell r="C8013" t="str">
            <v>四川富顺</v>
          </cell>
        </row>
        <row r="8014">
          <cell r="B8014" t="str">
            <v>☆长宁小宁波-郑建华</v>
          </cell>
          <cell r="C8014" t="str">
            <v>上海</v>
          </cell>
        </row>
        <row r="8015">
          <cell r="B8015" t="str">
            <v>☆比翼凌云-周亮</v>
          </cell>
          <cell r="C8015" t="str">
            <v>四川什邡</v>
          </cell>
        </row>
        <row r="8016">
          <cell r="B8016" t="str">
            <v>☆许赤彬</v>
          </cell>
          <cell r="C8016" t="str">
            <v>四川资阳</v>
          </cell>
        </row>
        <row r="8017">
          <cell r="B8017" t="str">
            <v>好运鸽舍-陈玉兰</v>
          </cell>
          <cell r="C8017" t="str">
            <v>四川成都</v>
          </cell>
        </row>
        <row r="8018">
          <cell r="B8018" t="str">
            <v>☆王昌江</v>
          </cell>
          <cell r="C8018" t="str">
            <v>广东顺德</v>
          </cell>
        </row>
        <row r="8019">
          <cell r="B8019" t="str">
            <v>鸿伟鸽业-罗明建</v>
          </cell>
          <cell r="C8019" t="str">
            <v>四川资阳</v>
          </cell>
        </row>
        <row r="8020">
          <cell r="B8020" t="str">
            <v>☆粉城赛飞-刘洋</v>
          </cell>
          <cell r="C8020" t="str">
            <v>四川安岳</v>
          </cell>
        </row>
        <row r="8021">
          <cell r="B8021" t="str">
            <v>☆黑鸟鸽舍-姜荣</v>
          </cell>
          <cell r="C8021" t="str">
            <v>贵州贵阳</v>
          </cell>
        </row>
        <row r="8022">
          <cell r="B8022" t="str">
            <v>☆华翼鸽业-朱泽强</v>
          </cell>
          <cell r="C8022" t="str">
            <v>海南</v>
          </cell>
        </row>
        <row r="8023">
          <cell r="B8023" t="str">
            <v>☆衡顺成</v>
          </cell>
          <cell r="C8023" t="str">
            <v>贵州贵阳</v>
          </cell>
        </row>
        <row r="8024">
          <cell r="B8024" t="str">
            <v>☆中奥国际铭鸽-刘宪</v>
          </cell>
          <cell r="C8024" t="str">
            <v>山西太原</v>
          </cell>
        </row>
        <row r="8025">
          <cell r="B8025" t="str">
            <v>☆赵先伟</v>
          </cell>
          <cell r="C8025" t="str">
            <v>四川南充</v>
          </cell>
        </row>
        <row r="8026">
          <cell r="B8026" t="str">
            <v>易如本</v>
          </cell>
          <cell r="C8026" t="str">
            <v>重庆渝中</v>
          </cell>
        </row>
        <row r="8027">
          <cell r="B8027" t="str">
            <v>☆于正权</v>
          </cell>
          <cell r="C8027" t="str">
            <v>江苏沭阳</v>
          </cell>
        </row>
        <row r="8028">
          <cell r="B8028" t="str">
            <v>☆王学刚</v>
          </cell>
          <cell r="C8028" t="str">
            <v>新疆乌市</v>
          </cell>
        </row>
        <row r="8029">
          <cell r="B8029" t="str">
            <v>☆奥巨蓝赛鸽-陈金马</v>
          </cell>
          <cell r="C8029" t="str">
            <v>四川成都</v>
          </cell>
        </row>
        <row r="8030">
          <cell r="B8030" t="str">
            <v>☆甘丰厚</v>
          </cell>
          <cell r="C8030" t="str">
            <v>四川内江</v>
          </cell>
        </row>
        <row r="8031">
          <cell r="B8031" t="str">
            <v>蔡七林+兰长洪</v>
          </cell>
          <cell r="C8031" t="str">
            <v>四川温江</v>
          </cell>
        </row>
        <row r="8032">
          <cell r="B8032" t="str">
            <v>品冠鸽苑-付德国</v>
          </cell>
          <cell r="C8032" t="str">
            <v>贵州大方</v>
          </cell>
        </row>
        <row r="8033">
          <cell r="B8033" t="str">
            <v>☆钟衡良+钟秋民</v>
          </cell>
          <cell r="C8033" t="str">
            <v>湖南衡阳</v>
          </cell>
        </row>
        <row r="8034">
          <cell r="B8034" t="str">
            <v>☆舒安农家乐-王永安</v>
          </cell>
          <cell r="C8034" t="str">
            <v>上海</v>
          </cell>
        </row>
        <row r="8035">
          <cell r="B8035" t="str">
            <v>☆河东鸽业-李郁春</v>
          </cell>
          <cell r="C8035" t="str">
            <v>四川南充</v>
          </cell>
        </row>
        <row r="8036">
          <cell r="B8036" t="str">
            <v>杨鹏</v>
          </cell>
          <cell r="C8036" t="str">
            <v>四川绵阳</v>
          </cell>
        </row>
        <row r="8037">
          <cell r="B8037" t="str">
            <v>王李春</v>
          </cell>
          <cell r="C8037" t="str">
            <v>重庆潼南</v>
          </cell>
        </row>
        <row r="8038">
          <cell r="B8038" t="str">
            <v>☆亿智鸽舍-符致新</v>
          </cell>
          <cell r="C8038" t="str">
            <v>海南海口</v>
          </cell>
        </row>
        <row r="8039">
          <cell r="B8039" t="str">
            <v>☆朱贵顺</v>
          </cell>
          <cell r="C8039" t="str">
            <v>湖北宜昌</v>
          </cell>
        </row>
        <row r="8040">
          <cell r="B8040" t="str">
            <v>☆皮国清</v>
          </cell>
          <cell r="C8040" t="str">
            <v>江西樟树</v>
          </cell>
        </row>
        <row r="8041">
          <cell r="B8041" t="str">
            <v>☆彭建</v>
          </cell>
          <cell r="C8041" t="str">
            <v>重庆</v>
          </cell>
        </row>
        <row r="8042">
          <cell r="B8042" t="str">
            <v>☆陈小明</v>
          </cell>
          <cell r="C8042" t="str">
            <v>四川南充</v>
          </cell>
        </row>
        <row r="8043">
          <cell r="B8043" t="str">
            <v>诱宝鸽业-邓方全</v>
          </cell>
          <cell r="C8043" t="str">
            <v>四川遂宁</v>
          </cell>
        </row>
        <row r="8044">
          <cell r="B8044" t="str">
            <v>☆祥瑞赛鸽-李园</v>
          </cell>
          <cell r="C8044" t="str">
            <v>重庆潼南</v>
          </cell>
        </row>
        <row r="8045">
          <cell r="B8045" t="str">
            <v>吕书才+范佳涛</v>
          </cell>
          <cell r="C8045" t="str">
            <v>陕西勉县</v>
          </cell>
        </row>
        <row r="8046">
          <cell r="B8046" t="str">
            <v>☆上海祺翔-冷明生</v>
          </cell>
          <cell r="C8046" t="str">
            <v>上海</v>
          </cell>
        </row>
        <row r="8047">
          <cell r="B8047" t="str">
            <v>☆天和赛鸽-敬天和</v>
          </cell>
          <cell r="C8047" t="str">
            <v>四川射洪</v>
          </cell>
        </row>
        <row r="8048">
          <cell r="B8048" t="str">
            <v>☆金凤凰-饶绍华</v>
          </cell>
          <cell r="C8048" t="str">
            <v>四川温江</v>
          </cell>
        </row>
        <row r="8049">
          <cell r="B8049" t="str">
            <v>☆邱伟民</v>
          </cell>
          <cell r="C8049" t="str">
            <v>上海</v>
          </cell>
        </row>
        <row r="8050">
          <cell r="B8050" t="str">
            <v>☆愣小鸽舍-孟勇红</v>
          </cell>
          <cell r="C8050" t="str">
            <v>山西太原</v>
          </cell>
        </row>
        <row r="8051">
          <cell r="B8051" t="str">
            <v>☆井冈山公棚-欧阳文</v>
          </cell>
          <cell r="C8051" t="str">
            <v>江西吉安</v>
          </cell>
        </row>
        <row r="8052">
          <cell r="B8052" t="str">
            <v>☆上海家园-沈遵+崔传学</v>
          </cell>
          <cell r="C8052" t="str">
            <v>上海</v>
          </cell>
        </row>
        <row r="8053">
          <cell r="B8053" t="str">
            <v>☆文文茶室-周文+张福麟</v>
          </cell>
          <cell r="C8053" t="str">
            <v>上海</v>
          </cell>
        </row>
        <row r="8054">
          <cell r="B8054" t="str">
            <v>☆唐朝合</v>
          </cell>
          <cell r="C8054" t="str">
            <v>四川华蓥</v>
          </cell>
        </row>
        <row r="8055">
          <cell r="B8055" t="str">
            <v>☆飞翔鸽舍-熊乐政</v>
          </cell>
          <cell r="C8055" t="str">
            <v>四川乐山</v>
          </cell>
        </row>
        <row r="8056">
          <cell r="B8056" t="str">
            <v>☆领航鸽业-唐启</v>
          </cell>
          <cell r="C8056" t="str">
            <v>四川龙泉</v>
          </cell>
        </row>
        <row r="8057">
          <cell r="B8057" t="str">
            <v>☆甜甜鸽舍-黄芯钥+温世全</v>
          </cell>
          <cell r="C8057" t="str">
            <v>四川眉山</v>
          </cell>
        </row>
        <row r="8058">
          <cell r="B8058" t="str">
            <v>刘军</v>
          </cell>
          <cell r="C8058" t="str">
            <v>四川绵阳</v>
          </cell>
        </row>
        <row r="8059">
          <cell r="B8059" t="str">
            <v>飞虎加翼-陈豪</v>
          </cell>
          <cell r="C8059" t="str">
            <v>四川遂宁</v>
          </cell>
        </row>
        <row r="8060">
          <cell r="B8060" t="str">
            <v>☆四川宝璐+朱泽华</v>
          </cell>
          <cell r="C8060" t="str">
            <v>四川威远</v>
          </cell>
        </row>
        <row r="8061">
          <cell r="B8061" t="str">
            <v>☆张光学</v>
          </cell>
          <cell r="C8061" t="str">
            <v>四川宣汉</v>
          </cell>
        </row>
        <row r="8062">
          <cell r="B8062" t="str">
            <v>☆大地鸽舍-马学华</v>
          </cell>
          <cell r="C8062" t="str">
            <v>重庆大足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1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39.69"/>
    <col collapsed="false" customWidth="true" hidden="false" outlineLevel="0" max="3" min="3" style="1" width="10.5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2" t="str">
        <f aca="false">VLOOKUP(B2,[1]Sheet1!$A$1:$B$1048576,2,FALSE())</f>
        <v>1
</v>
      </c>
      <c r="B2" s="2" t="s">
        <v>3</v>
      </c>
      <c r="C2" s="2" t="str">
        <f aca="false">VLOOKUP(B2,[2]40km收费站五日扫描数据!B$1:C$1048576,2,FALSE())</f>
        <v>重庆</v>
      </c>
    </row>
    <row r="3" customFormat="false" ht="14.25" hidden="false" customHeight="false" outlineLevel="0" collapsed="false">
      <c r="A3" s="2" t="str">
        <f aca="false">VLOOKUP(B3,[1]Sheet1!$A$1:$B$1048576,2,FALSE())</f>
        <v>2
</v>
      </c>
      <c r="B3" s="2" t="s">
        <v>4</v>
      </c>
      <c r="C3" s="2" t="str">
        <f aca="false">VLOOKUP(B3,[2]40km收费站五日扫描数据!B$1:C$1048576,2,FALSE())</f>
        <v>重庆</v>
      </c>
    </row>
    <row r="4" customFormat="false" ht="14.25" hidden="false" customHeight="false" outlineLevel="0" collapsed="false">
      <c r="A4" s="2" t="str">
        <f aca="false">VLOOKUP(B4,[1]Sheet1!$A$1:$B$1048576,2,FALSE())</f>
        <v>3
</v>
      </c>
      <c r="B4" s="2" t="s">
        <v>5</v>
      </c>
      <c r="C4" s="2" t="str">
        <f aca="false">VLOOKUP(B4,[2]40km收费站五日扫描数据!B$1:C$1048576,2,FALSE())</f>
        <v>重庆</v>
      </c>
    </row>
    <row r="5" customFormat="false" ht="14.25" hidden="false" customHeight="false" outlineLevel="0" collapsed="false">
      <c r="A5" s="2" t="n">
        <f aca="false">VLOOKUP(B5,[1]Sheet1!$A$1:$B$1048576,2,FALSE())</f>
        <v>4</v>
      </c>
      <c r="B5" s="2" t="s">
        <v>6</v>
      </c>
      <c r="C5" s="2" t="str">
        <f aca="false">VLOOKUP(B5,[2]40km收费站五日扫描数据!B$1:C$1048576,2,FALSE())</f>
        <v>重庆</v>
      </c>
    </row>
    <row r="6" customFormat="false" ht="14.25" hidden="false" customHeight="false" outlineLevel="0" collapsed="false">
      <c r="A6" s="2" t="n">
        <f aca="false">VLOOKUP(B6,[1]Sheet1!$A$1:$B$1048576,2,FALSE())</f>
        <v>5</v>
      </c>
      <c r="B6" s="2" t="s">
        <v>7</v>
      </c>
      <c r="C6" s="2" t="str">
        <f aca="false">VLOOKUP(B6,[2]40km收费站五日扫描数据!B$1:C$1048576,2,FALSE())</f>
        <v>重庆</v>
      </c>
    </row>
    <row r="7" customFormat="false" ht="14.25" hidden="false" customHeight="false" outlineLevel="0" collapsed="false">
      <c r="A7" s="2" t="n">
        <f aca="false">VLOOKUP(B7,[1]Sheet1!$A$1:$B$1048576,2,FALSE())</f>
        <v>6</v>
      </c>
      <c r="B7" s="2" t="s">
        <v>8</v>
      </c>
      <c r="C7" s="2" t="str">
        <f aca="false">VLOOKUP(B7,[2]40km收费站五日扫描数据!B$1:C$1048576,2,FALSE())</f>
        <v>重庆</v>
      </c>
    </row>
    <row r="8" customFormat="false" ht="14.25" hidden="false" customHeight="false" outlineLevel="0" collapsed="false">
      <c r="A8" s="2" t="n">
        <f aca="false">VLOOKUP(B8,[1]Sheet1!$A$1:$B$1048576,2,FALSE())</f>
        <v>7</v>
      </c>
      <c r="B8" s="2" t="s">
        <v>9</v>
      </c>
      <c r="C8" s="2" t="str">
        <f aca="false">VLOOKUP(B8,[2]40km收费站五日扫描数据!B$1:C$1048576,2,FALSE())</f>
        <v>重庆</v>
      </c>
    </row>
    <row r="9" customFormat="false" ht="14.25" hidden="false" customHeight="false" outlineLevel="0" collapsed="false">
      <c r="A9" s="2" t="n">
        <f aca="false">VLOOKUP(B9,[1]Sheet1!$A$1:$B$1048576,2,FALSE())</f>
        <v>8</v>
      </c>
      <c r="B9" s="2" t="s">
        <v>10</v>
      </c>
      <c r="C9" s="2" t="str">
        <f aca="false">VLOOKUP(B9,[2]40km收费站五日扫描数据!B$1:C$1048576,2,FALSE())</f>
        <v>重庆</v>
      </c>
    </row>
    <row r="10" customFormat="false" ht="14.25" hidden="false" customHeight="false" outlineLevel="0" collapsed="false">
      <c r="A10" s="2" t="n">
        <f aca="false">VLOOKUP(B10,[1]Sheet1!$A$1:$B$1048576,2,FALSE())</f>
        <v>9</v>
      </c>
      <c r="B10" s="2" t="s">
        <v>11</v>
      </c>
      <c r="C10" s="2" t="str">
        <f aca="false">VLOOKUP(B10,[2]40km收费站五日扫描数据!B$1:C$1048576,2,FALSE())</f>
        <v>重庆</v>
      </c>
    </row>
    <row r="11" customFormat="false" ht="14.25" hidden="false" customHeight="false" outlineLevel="0" collapsed="false">
      <c r="A11" s="2" t="n">
        <f aca="false">VLOOKUP(B11,[1]Sheet1!$A$1:$B$1048576,2,FALSE())</f>
        <v>10</v>
      </c>
      <c r="B11" s="2" t="s">
        <v>12</v>
      </c>
      <c r="C11" s="2" t="str">
        <f aca="false">VLOOKUP(B11,[2]40km收费站五日扫描数据!B$1:C$1048576,2,FALSE())</f>
        <v>重庆</v>
      </c>
    </row>
    <row r="12" customFormat="false" ht="14.25" hidden="false" customHeight="false" outlineLevel="0" collapsed="false">
      <c r="A12" s="2" t="n">
        <f aca="false">VLOOKUP(B12,[1]Sheet1!$A$1:$B$1048576,2,FALSE())</f>
        <v>11</v>
      </c>
      <c r="B12" s="2" t="s">
        <v>13</v>
      </c>
      <c r="C12" s="2" t="str">
        <f aca="false">VLOOKUP(B12,[2]40km收费站五日扫描数据!B$1:C$1048576,2,FALSE())</f>
        <v>重庆</v>
      </c>
    </row>
    <row r="13" customFormat="false" ht="14.25" hidden="false" customHeight="false" outlineLevel="0" collapsed="false">
      <c r="A13" s="2" t="n">
        <f aca="false">VLOOKUP(B13,[1]Sheet1!$A$1:$B$1048576,2,FALSE())</f>
        <v>12</v>
      </c>
      <c r="B13" s="2" t="s">
        <v>14</v>
      </c>
      <c r="C13" s="2" t="str">
        <f aca="false">VLOOKUP(B13,[2]40km收费站五日扫描数据!B$1:C$1048576,2,FALSE())</f>
        <v>重庆</v>
      </c>
    </row>
    <row r="14" customFormat="false" ht="14.25" hidden="false" customHeight="false" outlineLevel="0" collapsed="false">
      <c r="A14" s="2" t="n">
        <f aca="false">VLOOKUP(B14,[1]Sheet1!$A$1:$B$1048576,2,FALSE())</f>
        <v>13</v>
      </c>
      <c r="B14" s="2" t="s">
        <v>15</v>
      </c>
      <c r="C14" s="2" t="str">
        <f aca="false">VLOOKUP(B14,[2]40km收费站五日扫描数据!B$1:C$1048576,2,FALSE())</f>
        <v>重庆</v>
      </c>
    </row>
    <row r="15" customFormat="false" ht="14.25" hidden="false" customHeight="false" outlineLevel="0" collapsed="false">
      <c r="A15" s="2" t="n">
        <f aca="false">VLOOKUP(B15,[1]Sheet1!$A$1:$B$1048576,2,FALSE())</f>
        <v>14</v>
      </c>
      <c r="B15" s="2" t="s">
        <v>16</v>
      </c>
      <c r="C15" s="2" t="str">
        <f aca="false">VLOOKUP(B15,[2]40km收费站五日扫描数据!B$1:C$1048576,2,FALSE())</f>
        <v>重庆</v>
      </c>
    </row>
    <row r="16" customFormat="false" ht="14.25" hidden="false" customHeight="false" outlineLevel="0" collapsed="false">
      <c r="A16" s="2" t="n">
        <f aca="false">VLOOKUP(B16,[1]Sheet1!$A$1:$B$1048576,2,FALSE())</f>
        <v>15</v>
      </c>
      <c r="B16" s="2" t="s">
        <v>17</v>
      </c>
      <c r="C16" s="2" t="str">
        <f aca="false">VLOOKUP(B16,[2]40km收费站五日扫描数据!B$1:C$1048576,2,FALSE())</f>
        <v>重庆</v>
      </c>
    </row>
    <row r="17" customFormat="false" ht="14.25" hidden="false" customHeight="false" outlineLevel="0" collapsed="false">
      <c r="A17" s="2" t="n">
        <f aca="false">VLOOKUP(B17,[1]Sheet1!$A$1:$B$1048576,2,FALSE())</f>
        <v>16</v>
      </c>
      <c r="B17" s="2" t="s">
        <v>18</v>
      </c>
      <c r="C17" s="2" t="str">
        <f aca="false">VLOOKUP(B17,[2]40km收费站五日扫描数据!B$1:C$1048576,2,FALSE())</f>
        <v>重庆</v>
      </c>
    </row>
    <row r="18" customFormat="false" ht="14.25" hidden="false" customHeight="false" outlineLevel="0" collapsed="false">
      <c r="A18" s="2" t="n">
        <f aca="false">VLOOKUP(B18,[1]Sheet1!$A$1:$B$1048576,2,FALSE())</f>
        <v>17</v>
      </c>
      <c r="B18" s="2" t="s">
        <v>19</v>
      </c>
      <c r="C18" s="2" t="str">
        <f aca="false">VLOOKUP(B18,[2]40km收费站五日扫描数据!B$1:C$1048576,2,FALSE())</f>
        <v>重庆</v>
      </c>
    </row>
    <row r="19" customFormat="false" ht="14.25" hidden="false" customHeight="false" outlineLevel="0" collapsed="false">
      <c r="A19" s="2" t="n">
        <f aca="false">VLOOKUP(B19,[1]Sheet1!$A$1:$B$1048576,2,FALSE())</f>
        <v>18</v>
      </c>
      <c r="B19" s="2" t="s">
        <v>20</v>
      </c>
      <c r="C19" s="2" t="str">
        <f aca="false">VLOOKUP(B19,[2]40km收费站五日扫描数据!B$1:C$1048576,2,FALSE())</f>
        <v>重庆</v>
      </c>
    </row>
    <row r="20" customFormat="false" ht="14.25" hidden="false" customHeight="false" outlineLevel="0" collapsed="false">
      <c r="A20" s="2" t="n">
        <f aca="false">VLOOKUP(B20,[1]Sheet1!$A$1:$B$1048576,2,FALSE())</f>
        <v>19</v>
      </c>
      <c r="B20" s="2" t="s">
        <v>21</v>
      </c>
      <c r="C20" s="2" t="str">
        <f aca="false">VLOOKUP(B20,[2]40km收费站五日扫描数据!B$1:C$1048576,2,FALSE())</f>
        <v>重庆</v>
      </c>
    </row>
    <row r="21" customFormat="false" ht="14.25" hidden="false" customHeight="false" outlineLevel="0" collapsed="false">
      <c r="A21" s="2" t="n">
        <f aca="false">VLOOKUP(B21,[1]Sheet1!$A$1:$B$1048576,2,FALSE())</f>
        <v>20</v>
      </c>
      <c r="B21" s="2" t="s">
        <v>22</v>
      </c>
      <c r="C21" s="2" t="str">
        <f aca="false">VLOOKUP(B21,[2]40km收费站五日扫描数据!B$1:C$1048576,2,FALSE())</f>
        <v>重庆</v>
      </c>
    </row>
    <row r="22" customFormat="false" ht="14.25" hidden="false" customHeight="false" outlineLevel="0" collapsed="false">
      <c r="A22" s="2" t="n">
        <f aca="false">VLOOKUP(B22,[1]Sheet1!$A$1:$B$1048576,2,FALSE())</f>
        <v>21</v>
      </c>
      <c r="B22" s="2" t="s">
        <v>23</v>
      </c>
      <c r="C22" s="2" t="str">
        <f aca="false">VLOOKUP(B22,[2]40km收费站五日扫描数据!B$1:C$1048576,2,FALSE())</f>
        <v>重庆</v>
      </c>
    </row>
    <row r="23" customFormat="false" ht="14.25" hidden="false" customHeight="false" outlineLevel="0" collapsed="false">
      <c r="A23" s="2" t="n">
        <f aca="false">VLOOKUP(B23,[1]Sheet1!$A$1:$B$1048576,2,FALSE())</f>
        <v>22</v>
      </c>
      <c r="B23" s="2" t="s">
        <v>24</v>
      </c>
      <c r="C23" s="2" t="str">
        <f aca="false">VLOOKUP(B23,[2]40km收费站五日扫描数据!B$1:C$1048576,2,FALSE())</f>
        <v>重庆</v>
      </c>
    </row>
    <row r="24" customFormat="false" ht="14.25" hidden="false" customHeight="false" outlineLevel="0" collapsed="false">
      <c r="A24" s="2" t="n">
        <f aca="false">VLOOKUP(B24,[1]Sheet1!$A$1:$B$1048576,2,FALSE())</f>
        <v>23</v>
      </c>
      <c r="B24" s="2" t="s">
        <v>25</v>
      </c>
      <c r="C24" s="2" t="str">
        <f aca="false">VLOOKUP(B24,[2]40km收费站五日扫描数据!B$1:C$1048576,2,FALSE())</f>
        <v>重庆</v>
      </c>
    </row>
    <row r="25" customFormat="false" ht="14.25" hidden="false" customHeight="false" outlineLevel="0" collapsed="false">
      <c r="A25" s="2" t="n">
        <f aca="false">VLOOKUP(B25,[1]Sheet1!$A$1:$B$1048576,2,FALSE())</f>
        <v>24</v>
      </c>
      <c r="B25" s="2" t="s">
        <v>26</v>
      </c>
      <c r="C25" s="2" t="str">
        <f aca="false">VLOOKUP(B25,[2]40km收费站五日扫描数据!B$1:C$1048576,2,FALSE())</f>
        <v>重庆</v>
      </c>
    </row>
    <row r="26" customFormat="false" ht="14.25" hidden="false" customHeight="false" outlineLevel="0" collapsed="false">
      <c r="A26" s="2" t="n">
        <f aca="false">VLOOKUP(B26,[1]Sheet1!$A$1:$B$1048576,2,FALSE())</f>
        <v>25</v>
      </c>
      <c r="B26" s="2" t="s">
        <v>27</v>
      </c>
      <c r="C26" s="2" t="str">
        <f aca="false">VLOOKUP(B26,[2]40km收费站五日扫描数据!B$1:C$1048576,2,FALSE())</f>
        <v>重庆</v>
      </c>
    </row>
    <row r="27" customFormat="false" ht="14.25" hidden="false" customHeight="false" outlineLevel="0" collapsed="false">
      <c r="A27" s="2" t="n">
        <f aca="false">VLOOKUP(B27,[1]Sheet1!$A$1:$B$1048576,2,FALSE())</f>
        <v>26</v>
      </c>
      <c r="B27" s="2" t="s">
        <v>28</v>
      </c>
      <c r="C27" s="2" t="str">
        <f aca="false">VLOOKUP(B27,[2]40km收费站五日扫描数据!B$1:C$1048576,2,FALSE())</f>
        <v>重庆</v>
      </c>
    </row>
    <row r="28" customFormat="false" ht="14.25" hidden="false" customHeight="false" outlineLevel="0" collapsed="false">
      <c r="A28" s="2" t="n">
        <f aca="false">VLOOKUP(B28,[1]Sheet1!$A$1:$B$1048576,2,FALSE())</f>
        <v>27</v>
      </c>
      <c r="B28" s="2" t="s">
        <v>29</v>
      </c>
      <c r="C28" s="2" t="str">
        <f aca="false">VLOOKUP(B28,[2]40km收费站五日扫描数据!B$1:C$1048576,2,FALSE())</f>
        <v>重庆</v>
      </c>
    </row>
    <row r="29" customFormat="false" ht="14.25" hidden="false" customHeight="false" outlineLevel="0" collapsed="false">
      <c r="A29" s="2" t="n">
        <f aca="false">VLOOKUP(B29,[1]Sheet1!$A$1:$B$1048576,2,FALSE())</f>
        <v>28</v>
      </c>
      <c r="B29" s="2" t="s">
        <v>30</v>
      </c>
      <c r="C29" s="2" t="str">
        <f aca="false">VLOOKUP(B29,[2]40km收费站五日扫描数据!B$1:C$1048576,2,FALSE())</f>
        <v>重庆</v>
      </c>
    </row>
    <row r="30" customFormat="false" ht="14.25" hidden="false" customHeight="false" outlineLevel="0" collapsed="false">
      <c r="A30" s="2" t="n">
        <f aca="false">VLOOKUP(B30,[1]Sheet1!$A$1:$B$1048576,2,FALSE())</f>
        <v>29</v>
      </c>
      <c r="B30" s="2" t="s">
        <v>31</v>
      </c>
      <c r="C30" s="2" t="str">
        <f aca="false">VLOOKUP(B30,[2]40km收费站五日扫描数据!B$1:C$1048576,2,FALSE())</f>
        <v>重庆</v>
      </c>
    </row>
    <row r="31" customFormat="false" ht="14.25" hidden="false" customHeight="false" outlineLevel="0" collapsed="false">
      <c r="A31" s="2" t="n">
        <f aca="false">VLOOKUP(B31,[1]Sheet1!$A$1:$B$1048576,2,FALSE())</f>
        <v>30</v>
      </c>
      <c r="B31" s="2" t="s">
        <v>32</v>
      </c>
      <c r="C31" s="2" t="str">
        <f aca="false">VLOOKUP(B31,[2]40km收费站五日扫描数据!B$1:C$1048576,2,FALSE())</f>
        <v>重庆</v>
      </c>
    </row>
    <row r="32" customFormat="false" ht="14.25" hidden="false" customHeight="false" outlineLevel="0" collapsed="false">
      <c r="A32" s="2" t="n">
        <f aca="false">VLOOKUP(B32,[1]Sheet1!$A$1:$B$1048576,2,FALSE())</f>
        <v>31</v>
      </c>
      <c r="B32" s="2" t="s">
        <v>33</v>
      </c>
      <c r="C32" s="2" t="str">
        <f aca="false">VLOOKUP(B32,[2]40km收费站五日扫描数据!B$1:C$1048576,2,FALSE())</f>
        <v>重庆巴南</v>
      </c>
    </row>
    <row r="33" customFormat="false" ht="14.25" hidden="false" customHeight="false" outlineLevel="0" collapsed="false">
      <c r="A33" s="2" t="n">
        <f aca="false">VLOOKUP(B33,[1]Sheet1!$A$1:$B$1048576,2,FALSE())</f>
        <v>32</v>
      </c>
      <c r="B33" s="2" t="s">
        <v>34</v>
      </c>
      <c r="C33" s="2" t="str">
        <f aca="false">VLOOKUP(B33,[2]40km收费站五日扫描数据!B$1:C$1048576,2,FALSE())</f>
        <v>重庆巴南</v>
      </c>
    </row>
    <row r="34" customFormat="false" ht="14.25" hidden="false" customHeight="false" outlineLevel="0" collapsed="false">
      <c r="A34" s="2" t="n">
        <f aca="false">VLOOKUP(B34,[1]Sheet1!$A$1:$B$1048576,2,FALSE())</f>
        <v>33</v>
      </c>
      <c r="B34" s="2" t="s">
        <v>35</v>
      </c>
      <c r="C34" s="2" t="str">
        <f aca="false">VLOOKUP(B34,[2]40km收费站五日扫描数据!B$1:C$1048576,2,FALSE())</f>
        <v>重庆白市驿</v>
      </c>
    </row>
    <row r="35" customFormat="false" ht="14.25" hidden="false" customHeight="false" outlineLevel="0" collapsed="false">
      <c r="A35" s="2" t="n">
        <f aca="false">VLOOKUP(B35,[1]Sheet1!$A$1:$B$1048576,2,FALSE())</f>
        <v>34</v>
      </c>
      <c r="B35" s="2" t="s">
        <v>36</v>
      </c>
      <c r="C35" s="2" t="str">
        <f aca="false">VLOOKUP(B35,[2]40km收费站五日扫描数据!B$1:C$1048576,2,FALSE())</f>
        <v>重庆北碚</v>
      </c>
    </row>
    <row r="36" customFormat="false" ht="14.25" hidden="false" customHeight="false" outlineLevel="0" collapsed="false">
      <c r="A36" s="2" t="n">
        <f aca="false">VLOOKUP(B36,[1]Sheet1!$A$1:$B$1048576,2,FALSE())</f>
        <v>35</v>
      </c>
      <c r="B36" s="2" t="s">
        <v>37</v>
      </c>
      <c r="C36" s="2" t="str">
        <f aca="false">VLOOKUP(B36,[2]40km收费站五日扫描数据!B$1:C$1048576,2,FALSE())</f>
        <v>重庆北碚</v>
      </c>
    </row>
    <row r="37" customFormat="false" ht="14.25" hidden="false" customHeight="false" outlineLevel="0" collapsed="false">
      <c r="A37" s="2" t="n">
        <f aca="false">VLOOKUP(B37,[1]Sheet1!$A$1:$B$1048576,2,FALSE())</f>
        <v>36</v>
      </c>
      <c r="B37" s="2" t="s">
        <v>38</v>
      </c>
      <c r="C37" s="2" t="str">
        <f aca="false">VLOOKUP(B37,[2]40km收费站五日扫描数据!B$1:C$1048576,2,FALSE())</f>
        <v>重庆璧山</v>
      </c>
    </row>
    <row r="38" customFormat="false" ht="14.25" hidden="false" customHeight="false" outlineLevel="0" collapsed="false">
      <c r="A38" s="2" t="n">
        <f aca="false">VLOOKUP(B38,[1]Sheet1!$A$1:$B$1048576,2,FALSE())</f>
        <v>37</v>
      </c>
      <c r="B38" s="2" t="s">
        <v>39</v>
      </c>
      <c r="C38" s="2" t="str">
        <f aca="false">VLOOKUP(B38,[2]40km收费站五日扫描数据!B$1:C$1048576,2,FALSE())</f>
        <v>重庆璧山</v>
      </c>
    </row>
    <row r="39" customFormat="false" ht="14.25" hidden="false" customHeight="false" outlineLevel="0" collapsed="false">
      <c r="A39" s="2" t="n">
        <f aca="false">VLOOKUP(B39,[1]Sheet1!$A$1:$B$1048576,2,FALSE())</f>
        <v>38</v>
      </c>
      <c r="B39" s="2" t="s">
        <v>40</v>
      </c>
      <c r="C39" s="2" t="str">
        <f aca="false">VLOOKUP(B39,[2]40km收费站五日扫描数据!B$1:C$1048576,2,FALSE())</f>
        <v>重庆璧山</v>
      </c>
    </row>
    <row r="40" customFormat="false" ht="14.25" hidden="false" customHeight="false" outlineLevel="0" collapsed="false">
      <c r="A40" s="2" t="n">
        <f aca="false">VLOOKUP(B40,[1]Sheet1!$A$1:$B$1048576,2,FALSE())</f>
        <v>39</v>
      </c>
      <c r="B40" s="2" t="s">
        <v>41</v>
      </c>
      <c r="C40" s="2" t="str">
        <f aca="false">VLOOKUP(B40,[2]40km收费站五日扫描数据!B$1:C$1048576,2,FALSE())</f>
        <v>重庆璧山</v>
      </c>
    </row>
    <row r="41" customFormat="false" ht="14.25" hidden="false" customHeight="false" outlineLevel="0" collapsed="false">
      <c r="A41" s="2" t="n">
        <f aca="false">VLOOKUP(B41,[1]Sheet1!$A$1:$B$1048576,2,FALSE())</f>
        <v>40</v>
      </c>
      <c r="B41" s="2" t="s">
        <v>42</v>
      </c>
      <c r="C41" s="2" t="str">
        <f aca="false">VLOOKUP(B41,[2]40km收费站五日扫描数据!B$1:C$1048576,2,FALSE())</f>
        <v>重庆大渡口</v>
      </c>
    </row>
    <row r="42" customFormat="false" ht="14.25" hidden="false" customHeight="false" outlineLevel="0" collapsed="false">
      <c r="A42" s="2" t="n">
        <f aca="false">VLOOKUP(B42,[1]Sheet1!$A$1:$B$1048576,2,FALSE())</f>
        <v>41</v>
      </c>
      <c r="B42" s="2" t="s">
        <v>43</v>
      </c>
      <c r="C42" s="2" t="str">
        <f aca="false">VLOOKUP(B42,[2]40km收费站五日扫描数据!B$1:C$1048576,2,FALSE())</f>
        <v>☆重庆大足</v>
      </c>
    </row>
    <row r="43" customFormat="false" ht="14.25" hidden="false" customHeight="false" outlineLevel="0" collapsed="false">
      <c r="A43" s="2" t="n">
        <f aca="false">VLOOKUP(B43,[1]Sheet1!$A$1:$B$1048576,2,FALSE())</f>
        <v>42</v>
      </c>
      <c r="B43" s="2" t="s">
        <v>44</v>
      </c>
      <c r="C43" s="2" t="str">
        <f aca="false">VLOOKUP(B43,[2]40km收费站五日扫描数据!B$1:C$1048576,2,FALSE())</f>
        <v>重庆大足</v>
      </c>
    </row>
    <row r="44" customFormat="false" ht="14.25" hidden="false" customHeight="false" outlineLevel="0" collapsed="false">
      <c r="A44" s="2" t="n">
        <f aca="false">VLOOKUP(B44,[1]Sheet1!$A$1:$B$1048576,2,FALSE())</f>
        <v>43</v>
      </c>
      <c r="B44" s="2" t="s">
        <v>45</v>
      </c>
      <c r="C44" s="2" t="str">
        <f aca="false">VLOOKUP(B44,[2]40km收费站五日扫描数据!B$1:C$1048576,2,FALSE())</f>
        <v>重庆大足</v>
      </c>
    </row>
    <row r="45" customFormat="false" ht="14.25" hidden="false" customHeight="false" outlineLevel="0" collapsed="false">
      <c r="A45" s="2" t="n">
        <f aca="false">VLOOKUP(B45,[1]Sheet1!$A$1:$B$1048576,2,FALSE())</f>
        <v>44</v>
      </c>
      <c r="B45" s="2" t="s">
        <v>46</v>
      </c>
      <c r="C45" s="2" t="str">
        <f aca="false">VLOOKUP(B45,[2]40km收费站五日扫描数据!B$1:C$1048576,2,FALSE())</f>
        <v>重庆大足</v>
      </c>
    </row>
    <row r="46" customFormat="false" ht="14.25" hidden="false" customHeight="false" outlineLevel="0" collapsed="false">
      <c r="A46" s="2" t="n">
        <f aca="false">VLOOKUP(B46,[1]Sheet1!$A$1:$B$1048576,2,FALSE())</f>
        <v>45</v>
      </c>
      <c r="B46" s="2" t="s">
        <v>47</v>
      </c>
      <c r="C46" s="2" t="str">
        <f aca="false">VLOOKUP(B46,[2]40km收费站五日扫描数据!B$1:C$1048576,2,FALSE())</f>
        <v>重庆大足</v>
      </c>
    </row>
    <row r="47" customFormat="false" ht="14.25" hidden="false" customHeight="false" outlineLevel="0" collapsed="false">
      <c r="A47" s="2" t="n">
        <f aca="false">VLOOKUP(B47,[1]Sheet1!$A$1:$B$1048576,2,FALSE())</f>
        <v>46</v>
      </c>
      <c r="B47" s="2" t="s">
        <v>48</v>
      </c>
      <c r="C47" s="2" t="str">
        <f aca="false">VLOOKUP(B47,[2]40km收费站五日扫描数据!B$1:C$1048576,2,FALSE())</f>
        <v>重庆大足</v>
      </c>
    </row>
    <row r="48" customFormat="false" ht="14.25" hidden="false" customHeight="false" outlineLevel="0" collapsed="false">
      <c r="A48" s="2" t="n">
        <f aca="false">VLOOKUP(B48,[1]Sheet1!$A$1:$B$1048576,2,FALSE())</f>
        <v>47</v>
      </c>
      <c r="B48" s="2" t="s">
        <v>49</v>
      </c>
      <c r="C48" s="2" t="str">
        <f aca="false">VLOOKUP(B48,[2]40km收费站五日扫描数据!B$1:C$1048576,2,FALSE())</f>
        <v>重庆大足</v>
      </c>
    </row>
    <row r="49" customFormat="false" ht="14.25" hidden="false" customHeight="false" outlineLevel="0" collapsed="false">
      <c r="A49" s="2" t="n">
        <f aca="false">VLOOKUP(B49,[1]Sheet1!$A$1:$B$1048576,2,FALSE())</f>
        <v>48</v>
      </c>
      <c r="B49" s="2" t="s">
        <v>50</v>
      </c>
      <c r="C49" s="2" t="str">
        <f aca="false">VLOOKUP(B49,[2]40km收费站五日扫描数据!B$1:C$1048576,2,FALSE())</f>
        <v>重庆大足</v>
      </c>
    </row>
    <row r="50" customFormat="false" ht="14.25" hidden="false" customHeight="false" outlineLevel="0" collapsed="false">
      <c r="A50" s="2" t="n">
        <f aca="false">VLOOKUP(B50,[1]Sheet1!$A$1:$B$1048576,2,FALSE())</f>
        <v>49</v>
      </c>
      <c r="B50" s="2" t="s">
        <v>51</v>
      </c>
      <c r="C50" s="2" t="str">
        <f aca="false">VLOOKUP(B50,[2]40km收费站五日扫描数据!B$1:C$1048576,2,FALSE())</f>
        <v>重庆涪陵</v>
      </c>
    </row>
    <row r="51" customFormat="false" ht="14.25" hidden="false" customHeight="false" outlineLevel="0" collapsed="false">
      <c r="A51" s="2" t="n">
        <f aca="false">VLOOKUP(B51,[1]Sheet1!$A$1:$B$1048576,2,FALSE())</f>
        <v>50</v>
      </c>
      <c r="B51" s="2" t="s">
        <v>52</v>
      </c>
      <c r="C51" s="2" t="str">
        <f aca="false">VLOOKUP(B51,[2]40km收费站五日扫描数据!B$1:C$1048576,2,FALSE())</f>
        <v>重庆高新</v>
      </c>
    </row>
    <row r="52" customFormat="false" ht="14.25" hidden="false" customHeight="false" outlineLevel="0" collapsed="false">
      <c r="A52" s="2" t="n">
        <f aca="false">VLOOKUP(B52,[1]Sheet1!$A$1:$B$1048576,2,FALSE())</f>
        <v>51</v>
      </c>
      <c r="B52" s="2" t="s">
        <v>53</v>
      </c>
      <c r="C52" s="2" t="str">
        <f aca="false">VLOOKUP(B52,[2]40km收费站五日扫描数据!B$1:C$1048576,2,FALSE())</f>
        <v>重庆高新</v>
      </c>
    </row>
    <row r="53" customFormat="false" ht="14.25" hidden="false" customHeight="false" outlineLevel="0" collapsed="false">
      <c r="A53" s="2" t="n">
        <f aca="false">VLOOKUP(B53,[1]Sheet1!$A$1:$B$1048576,2,FALSE())</f>
        <v>52</v>
      </c>
      <c r="B53" s="2" t="s">
        <v>54</v>
      </c>
      <c r="C53" s="2" t="str">
        <f aca="false">VLOOKUP(B53,[2]40km收费站五日扫描数据!B$1:C$1048576,2,FALSE())</f>
        <v>重庆合川</v>
      </c>
    </row>
    <row r="54" customFormat="false" ht="14.25" hidden="false" customHeight="false" outlineLevel="0" collapsed="false">
      <c r="A54" s="2" t="n">
        <f aca="false">VLOOKUP(B54,[1]Sheet1!$A$1:$B$1048576,2,FALSE())</f>
        <v>53</v>
      </c>
      <c r="B54" s="2" t="s">
        <v>55</v>
      </c>
      <c r="C54" s="2" t="str">
        <f aca="false">VLOOKUP(B54,[2]40km收费站五日扫描数据!B$1:C$1048576,2,FALSE())</f>
        <v>重庆合川</v>
      </c>
    </row>
    <row r="55" customFormat="false" ht="14.25" hidden="false" customHeight="false" outlineLevel="0" collapsed="false">
      <c r="A55" s="2" t="n">
        <f aca="false">VLOOKUP(B55,[1]Sheet1!$A$1:$B$1048576,2,FALSE())</f>
        <v>54</v>
      </c>
      <c r="B55" s="2" t="s">
        <v>56</v>
      </c>
      <c r="C55" s="2" t="str">
        <f aca="false">VLOOKUP(B55,[2]40km收费站五日扫描数据!B$1:C$1048576,2,FALSE())</f>
        <v>重庆合川</v>
      </c>
    </row>
    <row r="56" customFormat="false" ht="14.25" hidden="false" customHeight="false" outlineLevel="0" collapsed="false">
      <c r="A56" s="2" t="n">
        <f aca="false">VLOOKUP(B56,[1]Sheet1!$A$1:$B$1048576,2,FALSE())</f>
        <v>55</v>
      </c>
      <c r="B56" s="2" t="s">
        <v>57</v>
      </c>
      <c r="C56" s="2" t="str">
        <f aca="false">VLOOKUP(B56,[2]40km收费站五日扫描数据!B$1:C$1048576,2,FALSE())</f>
        <v>重庆合川</v>
      </c>
    </row>
    <row r="57" customFormat="false" ht="14.25" hidden="false" customHeight="false" outlineLevel="0" collapsed="false">
      <c r="A57" s="2" t="n">
        <f aca="false">VLOOKUP(B57,[1]Sheet1!$A$1:$B$1048576,2,FALSE())</f>
        <v>56</v>
      </c>
      <c r="B57" s="3" t="s">
        <v>58</v>
      </c>
      <c r="C57" s="2" t="str">
        <f aca="false">VLOOKUP(B57,[2]40km收费站五日扫描数据!B$1:C$1048576,2,FALSE())</f>
        <v>重庆合川</v>
      </c>
    </row>
    <row r="58" customFormat="false" ht="14.25" hidden="false" customHeight="false" outlineLevel="0" collapsed="false">
      <c r="A58" s="2" t="n">
        <f aca="false">VLOOKUP(B58,[1]Sheet1!$A$1:$B$1048576,2,FALSE())</f>
        <v>57</v>
      </c>
      <c r="B58" s="2" t="s">
        <v>59</v>
      </c>
      <c r="C58" s="2" t="str">
        <f aca="false">VLOOKUP(B58,[2]40km收费站五日扫描数据!B$1:C$1048576,2,FALSE())</f>
        <v>重庆合川</v>
      </c>
    </row>
    <row r="59" customFormat="false" ht="14.25" hidden="false" customHeight="false" outlineLevel="0" collapsed="false">
      <c r="A59" s="2" t="n">
        <f aca="false">VLOOKUP(B59,[1]Sheet1!$A$1:$B$1048576,2,FALSE())</f>
        <v>58</v>
      </c>
      <c r="B59" s="2" t="s">
        <v>60</v>
      </c>
      <c r="C59" s="2" t="str">
        <f aca="false">VLOOKUP(B59,[2]40km收费站五日扫描数据!B$1:C$1048576,2,FALSE())</f>
        <v>重庆合川</v>
      </c>
    </row>
    <row r="60" customFormat="false" ht="14.25" hidden="false" customHeight="false" outlineLevel="0" collapsed="false">
      <c r="A60" s="2" t="n">
        <f aca="false">VLOOKUP(B60,[1]Sheet1!$A$1:$B$1048576,2,FALSE())</f>
        <v>59</v>
      </c>
      <c r="B60" s="2" t="s">
        <v>61</v>
      </c>
      <c r="C60" s="2" t="str">
        <f aca="false">VLOOKUP(B60,[2]40km收费站五日扫描数据!B$1:C$1048576,2,FALSE())</f>
        <v>重庆合川</v>
      </c>
    </row>
    <row r="61" customFormat="false" ht="14.25" hidden="false" customHeight="false" outlineLevel="0" collapsed="false">
      <c r="A61" s="2" t="n">
        <f aca="false">VLOOKUP(B61,[1]Sheet1!$A$1:$B$1048576,2,FALSE())</f>
        <v>60</v>
      </c>
      <c r="B61" s="2" t="s">
        <v>62</v>
      </c>
      <c r="C61" s="2" t="str">
        <f aca="false">VLOOKUP(B61,[2]40km收费站五日扫描数据!B$1:C$1048576,2,FALSE())</f>
        <v>重庆江北</v>
      </c>
    </row>
    <row r="62" customFormat="false" ht="14.25" hidden="false" customHeight="false" outlineLevel="0" collapsed="false">
      <c r="A62" s="2" t="n">
        <f aca="false">VLOOKUP(B62,[1]Sheet1!$A$1:$B$1048576,2,FALSE())</f>
        <v>61</v>
      </c>
      <c r="B62" s="2" t="s">
        <v>63</v>
      </c>
      <c r="C62" s="2" t="str">
        <f aca="false">VLOOKUP(B62,[2]40km收费站五日扫描数据!B$1:C$1048576,2,FALSE())</f>
        <v>重庆江北</v>
      </c>
    </row>
    <row r="63" customFormat="false" ht="14.25" hidden="false" customHeight="false" outlineLevel="0" collapsed="false">
      <c r="A63" s="2" t="n">
        <f aca="false">VLOOKUP(B63,[1]Sheet1!$A$1:$B$1048576,2,FALSE())</f>
        <v>62</v>
      </c>
      <c r="B63" s="2" t="s">
        <v>64</v>
      </c>
      <c r="C63" s="2" t="str">
        <f aca="false">VLOOKUP(B63,[2]40km收费站五日扫描数据!B$1:C$1048576,2,FALSE())</f>
        <v>重庆江北</v>
      </c>
    </row>
    <row r="64" customFormat="false" ht="14.25" hidden="false" customHeight="false" outlineLevel="0" collapsed="false">
      <c r="A64" s="2" t="n">
        <f aca="false">VLOOKUP(B64,[1]Sheet1!$A$1:$B$1048576,2,FALSE())</f>
        <v>63</v>
      </c>
      <c r="B64" s="2" t="s">
        <v>65</v>
      </c>
      <c r="C64" s="2" t="str">
        <f aca="false">VLOOKUP(B64,[2]40km收费站五日扫描数据!B$1:C$1048576,2,FALSE())</f>
        <v>重庆江北</v>
      </c>
    </row>
    <row r="65" customFormat="false" ht="14.25" hidden="false" customHeight="false" outlineLevel="0" collapsed="false">
      <c r="A65" s="2" t="n">
        <f aca="false">VLOOKUP(B65,[1]Sheet1!$A$1:$B$1048576,2,FALSE())</f>
        <v>64</v>
      </c>
      <c r="B65" s="2" t="s">
        <v>66</v>
      </c>
      <c r="C65" s="2" t="str">
        <f aca="false">VLOOKUP(B65,[2]40km收费站五日扫描数据!B$1:C$1048576,2,FALSE())</f>
        <v>重庆江北</v>
      </c>
    </row>
    <row r="66" customFormat="false" ht="14.25" hidden="false" customHeight="false" outlineLevel="0" collapsed="false">
      <c r="A66" s="2" t="n">
        <f aca="false">VLOOKUP(B66,[1]Sheet1!$A$1:$B$1048576,2,FALSE())</f>
        <v>65</v>
      </c>
      <c r="B66" s="2" t="s">
        <v>67</v>
      </c>
      <c r="C66" s="2" t="str">
        <f aca="false">VLOOKUP(B66,[2]40km收费站五日扫描数据!B$1:C$1048576,2,FALSE())</f>
        <v>重庆江北</v>
      </c>
    </row>
    <row r="67" customFormat="false" ht="14.25" hidden="false" customHeight="false" outlineLevel="0" collapsed="false">
      <c r="A67" s="2" t="n">
        <f aca="false">VLOOKUP(B67,[1]Sheet1!$A$1:$B$1048576,2,FALSE())</f>
        <v>66</v>
      </c>
      <c r="B67" s="2" t="s">
        <v>68</v>
      </c>
      <c r="C67" s="2" t="str">
        <f aca="false">VLOOKUP(B67,[2]40km收费站五日扫描数据!B$1:C$1048576,2,FALSE())</f>
        <v>重庆江北</v>
      </c>
    </row>
    <row r="68" customFormat="false" ht="14.25" hidden="false" customHeight="false" outlineLevel="0" collapsed="false">
      <c r="A68" s="2" t="n">
        <f aca="false">VLOOKUP(B68,[1]Sheet1!$A$1:$B$1048576,2,FALSE())</f>
        <v>67</v>
      </c>
      <c r="B68" s="2" t="s">
        <v>69</v>
      </c>
      <c r="C68" s="2" t="str">
        <f aca="false">VLOOKUP(B68,[2]40km收费站五日扫描数据!B$1:C$1048576,2,FALSE())</f>
        <v>重庆江北</v>
      </c>
    </row>
    <row r="69" customFormat="false" ht="14.25" hidden="false" customHeight="false" outlineLevel="0" collapsed="false">
      <c r="A69" s="2" t="n">
        <f aca="false">VLOOKUP(B69,[1]Sheet1!$A$1:$B$1048576,2,FALSE())</f>
        <v>68</v>
      </c>
      <c r="B69" s="2" t="s">
        <v>70</v>
      </c>
      <c r="C69" s="2" t="str">
        <f aca="false">VLOOKUP(B69,[2]40km收费站五日扫描数据!B$1:C$1048576,2,FALSE())</f>
        <v>重庆江北</v>
      </c>
    </row>
    <row r="70" customFormat="false" ht="14.25" hidden="false" customHeight="false" outlineLevel="0" collapsed="false">
      <c r="A70" s="2" t="n">
        <f aca="false">VLOOKUP(B70,[1]Sheet1!$A$1:$B$1048576,2,FALSE())</f>
        <v>69</v>
      </c>
      <c r="B70" s="2" t="s">
        <v>71</v>
      </c>
      <c r="C70" s="2" t="str">
        <f aca="false">VLOOKUP(B70,[2]40km收费站五日扫描数据!B$1:C$1048576,2,FALSE())</f>
        <v>重庆江北</v>
      </c>
    </row>
    <row r="71" customFormat="false" ht="14.25" hidden="false" customHeight="false" outlineLevel="0" collapsed="false">
      <c r="A71" s="2" t="n">
        <f aca="false">VLOOKUP(B71,[1]Sheet1!$A$1:$B$1048576,2,FALSE())</f>
        <v>70</v>
      </c>
      <c r="B71" s="2" t="s">
        <v>72</v>
      </c>
      <c r="C71" s="2" t="str">
        <f aca="false">VLOOKUP(B71,[2]40km收费站五日扫描数据!B$1:C$1048576,2,FALSE())</f>
        <v>重庆江北</v>
      </c>
    </row>
    <row r="72" customFormat="false" ht="14.25" hidden="false" customHeight="false" outlineLevel="0" collapsed="false">
      <c r="A72" s="2" t="n">
        <f aca="false">VLOOKUP(B72,[1]Sheet1!$A$1:$B$1048576,2,FALSE())</f>
        <v>71</v>
      </c>
      <c r="B72" s="2" t="s">
        <v>73</v>
      </c>
      <c r="C72" s="2" t="str">
        <f aca="false">VLOOKUP(B72,[2]40km收费站五日扫描数据!B$1:C$1048576,2,FALSE())</f>
        <v>重庆江北</v>
      </c>
    </row>
    <row r="73" customFormat="false" ht="14.25" hidden="false" customHeight="false" outlineLevel="0" collapsed="false">
      <c r="A73" s="2" t="n">
        <f aca="false">VLOOKUP(B73,[1]Sheet1!$A$1:$B$1048576,2,FALSE())</f>
        <v>72</v>
      </c>
      <c r="B73" s="2" t="s">
        <v>74</v>
      </c>
      <c r="C73" s="2" t="str">
        <f aca="false">VLOOKUP(B73,[2]40km收费站五日扫描数据!B$1:C$1048576,2,FALSE())</f>
        <v>重庆江津</v>
      </c>
    </row>
    <row r="74" customFormat="false" ht="14.25" hidden="false" customHeight="false" outlineLevel="0" collapsed="false">
      <c r="A74" s="2" t="n">
        <f aca="false">VLOOKUP(B74,[1]Sheet1!$A$1:$B$1048576,2,FALSE())</f>
        <v>73</v>
      </c>
      <c r="B74" s="2" t="s">
        <v>75</v>
      </c>
      <c r="C74" s="2" t="str">
        <f aca="false">VLOOKUP(B74,[2]40km收费站五日扫描数据!B$1:C$1048576,2,FALSE())</f>
        <v>重庆江津</v>
      </c>
    </row>
    <row r="75" customFormat="false" ht="14.25" hidden="false" customHeight="false" outlineLevel="0" collapsed="false">
      <c r="A75" s="2" t="n">
        <f aca="false">VLOOKUP(B75,[1]Sheet1!$A$1:$B$1048576,2,FALSE())</f>
        <v>74</v>
      </c>
      <c r="B75" s="2" t="s">
        <v>76</v>
      </c>
      <c r="C75" s="2" t="str">
        <f aca="false">VLOOKUP(B75,[2]40km收费站五日扫描数据!B$1:C$1048576,2,FALSE())</f>
        <v>重庆江津</v>
      </c>
    </row>
    <row r="76" customFormat="false" ht="14.25" hidden="false" customHeight="false" outlineLevel="0" collapsed="false">
      <c r="A76" s="2" t="n">
        <f aca="false">VLOOKUP(B76,[1]Sheet1!$A$1:$B$1048576,2,FALSE())</f>
        <v>75</v>
      </c>
      <c r="B76" s="2" t="s">
        <v>77</v>
      </c>
      <c r="C76" s="2" t="str">
        <f aca="false">VLOOKUP(B76,[2]40km收费站五日扫描数据!B$1:C$1048576,2,FALSE())</f>
        <v>重庆江津</v>
      </c>
    </row>
    <row r="77" customFormat="false" ht="14.25" hidden="false" customHeight="false" outlineLevel="0" collapsed="false">
      <c r="A77" s="2" t="n">
        <f aca="false">VLOOKUP(B77,[1]Sheet1!$A$1:$B$1048576,2,FALSE())</f>
        <v>76</v>
      </c>
      <c r="B77" s="2" t="s">
        <v>78</v>
      </c>
      <c r="C77" s="2" t="str">
        <f aca="false">VLOOKUP(B77,[2]40km收费站五日扫描数据!B$1:C$1048576,2,FALSE())</f>
        <v>重庆九龙坡</v>
      </c>
    </row>
    <row r="78" customFormat="false" ht="14.25" hidden="false" customHeight="false" outlineLevel="0" collapsed="false">
      <c r="A78" s="2" t="n">
        <f aca="false">VLOOKUP(B78,[1]Sheet1!$A$1:$B$1048576,2,FALSE())</f>
        <v>77</v>
      </c>
      <c r="B78" s="2" t="s">
        <v>79</v>
      </c>
      <c r="C78" s="2" t="str">
        <f aca="false">VLOOKUP(B78,[2]40km收费站五日扫描数据!B$1:C$1048576,2,FALSE())</f>
        <v>重庆开州</v>
      </c>
    </row>
    <row r="79" customFormat="false" ht="14.25" hidden="false" customHeight="false" outlineLevel="0" collapsed="false">
      <c r="A79" s="2" t="n">
        <f aca="false">VLOOKUP(B79,[1]Sheet1!$A$1:$B$1048576,2,FALSE())</f>
        <v>78</v>
      </c>
      <c r="B79" s="2" t="s">
        <v>80</v>
      </c>
      <c r="C79" s="2" t="str">
        <f aca="false">VLOOKUP(B79,[2]40km收费站五日扫描数据!B$1:C$1048576,2,FALSE())</f>
        <v>重庆开州</v>
      </c>
    </row>
    <row r="80" customFormat="false" ht="14.25" hidden="false" customHeight="false" outlineLevel="0" collapsed="false">
      <c r="A80" s="2" t="n">
        <f aca="false">VLOOKUP(B80,[1]Sheet1!$A$1:$B$1048576,2,FALSE())</f>
        <v>79</v>
      </c>
      <c r="B80" s="3" t="s">
        <v>81</v>
      </c>
      <c r="C80" s="2" t="str">
        <f aca="false">VLOOKUP(B80,[2]40km收费站五日扫描数据!B$1:C$1048576,2,FALSE())</f>
        <v>重庆开州</v>
      </c>
    </row>
    <row r="81" customFormat="false" ht="14.25" hidden="false" customHeight="false" outlineLevel="0" collapsed="false">
      <c r="A81" s="2" t="n">
        <f aca="false">VLOOKUP(B81,[1]Sheet1!$A$1:$B$1048576,2,FALSE())</f>
        <v>80</v>
      </c>
      <c r="B81" s="2" t="s">
        <v>82</v>
      </c>
      <c r="C81" s="2" t="str">
        <f aca="false">VLOOKUP(B81,[2]40km收费站五日扫描数据!B$1:C$1048576,2,FALSE())</f>
        <v>重庆开州</v>
      </c>
    </row>
    <row r="82" customFormat="false" ht="14.25" hidden="false" customHeight="false" outlineLevel="0" collapsed="false">
      <c r="A82" s="2" t="n">
        <f aca="false">VLOOKUP(B82,[1]Sheet1!$A$1:$B$1048576,2,FALSE())</f>
        <v>81</v>
      </c>
      <c r="B82" s="2" t="s">
        <v>83</v>
      </c>
      <c r="C82" s="2" t="str">
        <f aca="false">VLOOKUP(B82,[2]40km收费站五日扫描数据!B$1:C$1048576,2,FALSE())</f>
        <v>重庆开州</v>
      </c>
    </row>
    <row r="83" customFormat="false" ht="14.25" hidden="false" customHeight="false" outlineLevel="0" collapsed="false">
      <c r="A83" s="2" t="n">
        <f aca="false">VLOOKUP(B83,[1]Sheet1!$A$1:$B$1048576,2,FALSE())</f>
        <v>82</v>
      </c>
      <c r="B83" s="2" t="s">
        <v>84</v>
      </c>
      <c r="C83" s="2" t="str">
        <f aca="false">VLOOKUP(B83,[2]40km收费站五日扫描数据!B$1:C$1048576,2,FALSE())</f>
        <v>重庆南岸</v>
      </c>
    </row>
    <row r="84" customFormat="false" ht="14.25" hidden="false" customHeight="false" outlineLevel="0" collapsed="false">
      <c r="A84" s="2" t="n">
        <f aca="false">VLOOKUP(B84,[1]Sheet1!$A$1:$B$1048576,2,FALSE())</f>
        <v>83</v>
      </c>
      <c r="B84" s="3" t="s">
        <v>85</v>
      </c>
      <c r="C84" s="2" t="str">
        <f aca="false">VLOOKUP(B84,[2]40km收费站五日扫描数据!B$1:C$1048576,2,FALSE())</f>
        <v>重庆南岸</v>
      </c>
    </row>
    <row r="85" customFormat="false" ht="14.25" hidden="false" customHeight="false" outlineLevel="0" collapsed="false">
      <c r="A85" s="2" t="n">
        <f aca="false">VLOOKUP(B85,[1]Sheet1!$A$1:$B$1048576,2,FALSE())</f>
        <v>84</v>
      </c>
      <c r="B85" s="2" t="s">
        <v>86</v>
      </c>
      <c r="C85" s="2" t="str">
        <f aca="false">VLOOKUP(B85,[2]40km收费站五日扫描数据!B$1:C$1048576,2,FALSE())</f>
        <v>重庆南岸</v>
      </c>
    </row>
    <row r="86" customFormat="false" ht="14.25" hidden="false" customHeight="false" outlineLevel="0" collapsed="false">
      <c r="A86" s="2" t="n">
        <f aca="false">VLOOKUP(B86,[1]Sheet1!$A$1:$B$1048576,2,FALSE())</f>
        <v>85</v>
      </c>
      <c r="B86" s="2" t="s">
        <v>87</v>
      </c>
      <c r="C86" s="2" t="str">
        <f aca="false">VLOOKUP(B86,[2]40km收费站五日扫描数据!B$1:C$1048576,2,FALSE())</f>
        <v>重庆彭水</v>
      </c>
    </row>
    <row r="87" customFormat="false" ht="14.25" hidden="false" customHeight="false" outlineLevel="0" collapsed="false">
      <c r="A87" s="2" t="n">
        <f aca="false">VLOOKUP(B87,[1]Sheet1!$A$1:$B$1048576,2,FALSE())</f>
        <v>86</v>
      </c>
      <c r="B87" s="2" t="s">
        <v>88</v>
      </c>
      <c r="C87" s="2" t="str">
        <f aca="false">VLOOKUP(B87,[2]40km收费站五日扫描数据!B$1:C$1048576,2,FALSE())</f>
        <v>重庆彭水</v>
      </c>
    </row>
    <row r="88" customFormat="false" ht="14.25" hidden="false" customHeight="false" outlineLevel="0" collapsed="false">
      <c r="A88" s="2" t="n">
        <f aca="false">VLOOKUP(B88,[1]Sheet1!$A$1:$B$1048576,2,FALSE())</f>
        <v>87</v>
      </c>
      <c r="B88" s="2" t="s">
        <v>89</v>
      </c>
      <c r="C88" s="2" t="str">
        <f aca="false">VLOOKUP(B88,[2]40km收费站五日扫描数据!B$1:C$1048576,2,FALSE())</f>
        <v>重庆綦江</v>
      </c>
    </row>
    <row r="89" customFormat="false" ht="14.25" hidden="false" customHeight="false" outlineLevel="0" collapsed="false">
      <c r="A89" s="2" t="n">
        <f aca="false">VLOOKUP(B89,[1]Sheet1!$A$1:$B$1048576,2,FALSE())</f>
        <v>88</v>
      </c>
      <c r="B89" s="2" t="s">
        <v>90</v>
      </c>
      <c r="C89" s="2" t="str">
        <f aca="false">VLOOKUP(B89,[2]40km收费站五日扫描数据!B$1:C$1048576,2,FALSE())</f>
        <v>重庆綦江</v>
      </c>
    </row>
    <row r="90" customFormat="false" ht="14.25" hidden="false" customHeight="false" outlineLevel="0" collapsed="false">
      <c r="A90" s="2" t="n">
        <f aca="false">VLOOKUP(B90,[1]Sheet1!$A$1:$B$1048576,2,FALSE())</f>
        <v>89</v>
      </c>
      <c r="B90" s="2" t="s">
        <v>91</v>
      </c>
      <c r="C90" s="2" t="str">
        <f aca="false">VLOOKUP(B90,[2]40km收费站五日扫描数据!B$1:C$1048576,2,FALSE())</f>
        <v>重庆荣昌</v>
      </c>
    </row>
    <row r="91" customFormat="false" ht="14.25" hidden="false" customHeight="false" outlineLevel="0" collapsed="false">
      <c r="A91" s="2" t="n">
        <f aca="false">VLOOKUP(B91,[1]Sheet1!$A$1:$B$1048576,2,FALSE())</f>
        <v>90</v>
      </c>
      <c r="B91" s="2" t="s">
        <v>92</v>
      </c>
      <c r="C91" s="2" t="str">
        <f aca="false">VLOOKUP(B91,[2]40km收费站五日扫描数据!B$1:C$1048576,2,FALSE())</f>
        <v>重庆沙区</v>
      </c>
    </row>
    <row r="92" customFormat="false" ht="14.25" hidden="false" customHeight="false" outlineLevel="0" collapsed="false">
      <c r="A92" s="2" t="n">
        <f aca="false">VLOOKUP(B92,[1]Sheet1!$A$1:$B$1048576,2,FALSE())</f>
        <v>91</v>
      </c>
      <c r="B92" s="2" t="s">
        <v>93</v>
      </c>
      <c r="C92" s="2" t="str">
        <f aca="false">VLOOKUP(B92,[2]40km收费站五日扫描数据!B$1:C$1048576,2,FALSE())</f>
        <v>重庆沙区</v>
      </c>
    </row>
    <row r="93" customFormat="false" ht="14.25" hidden="false" customHeight="false" outlineLevel="0" collapsed="false">
      <c r="A93" s="2" t="n">
        <f aca="false">VLOOKUP(B93,[1]Sheet1!$A$1:$B$1048576,2,FALSE())</f>
        <v>92</v>
      </c>
      <c r="B93" s="2" t="s">
        <v>94</v>
      </c>
      <c r="C93" s="2" t="str">
        <f aca="false">VLOOKUP(B93,[2]40km收费站五日扫描数据!B$1:C$1048576,2,FALSE())</f>
        <v>重庆沙区</v>
      </c>
    </row>
    <row r="94" customFormat="false" ht="14.25" hidden="false" customHeight="false" outlineLevel="0" collapsed="false">
      <c r="A94" s="2" t="n">
        <f aca="false">VLOOKUP(B94,[1]Sheet1!$A$1:$B$1048576,2,FALSE())</f>
        <v>93</v>
      </c>
      <c r="B94" s="2" t="s">
        <v>95</v>
      </c>
      <c r="C94" s="2" t="str">
        <f aca="false">VLOOKUP(B94,[2]40km收费站五日扫描数据!B$1:C$1048576,2,FALSE())</f>
        <v>重庆双碑</v>
      </c>
    </row>
    <row r="95" customFormat="false" ht="14.25" hidden="false" customHeight="false" outlineLevel="0" collapsed="false">
      <c r="A95" s="2" t="n">
        <f aca="false">VLOOKUP(B95,[1]Sheet1!$A$1:$B$1048576,2,FALSE())</f>
        <v>94</v>
      </c>
      <c r="B95" s="2" t="s">
        <v>96</v>
      </c>
      <c r="C95" s="2" t="str">
        <f aca="false">VLOOKUP(B95,[2]40km收费站五日扫描数据!B$1:C$1048576,2,FALSE())</f>
        <v>重庆铜梁</v>
      </c>
    </row>
    <row r="96" customFormat="false" ht="14.25" hidden="false" customHeight="false" outlineLevel="0" collapsed="false">
      <c r="A96" s="2" t="n">
        <f aca="false">VLOOKUP(B96,[1]Sheet1!$A$1:$B$1048576,2,FALSE())</f>
        <v>95</v>
      </c>
      <c r="B96" s="2" t="s">
        <v>97</v>
      </c>
      <c r="C96" s="2" t="str">
        <f aca="false">VLOOKUP(B96,[2]40km收费站五日扫描数据!B$1:C$1048576,2,FALSE())</f>
        <v>重庆铜梁</v>
      </c>
    </row>
    <row r="97" customFormat="false" ht="14.25" hidden="false" customHeight="false" outlineLevel="0" collapsed="false">
      <c r="A97" s="2" t="n">
        <f aca="false">VLOOKUP(B97,[1]Sheet1!$A$1:$B$1048576,2,FALSE())</f>
        <v>96</v>
      </c>
      <c r="B97" s="2" t="s">
        <v>98</v>
      </c>
      <c r="C97" s="2" t="str">
        <f aca="false">VLOOKUP(B97,[2]40km收费站五日扫描数据!B$1:C$1048576,2,FALSE())</f>
        <v>重庆铜梁</v>
      </c>
    </row>
    <row r="98" customFormat="false" ht="14.25" hidden="false" customHeight="false" outlineLevel="0" collapsed="false">
      <c r="A98" s="2" t="n">
        <f aca="false">VLOOKUP(B98,[1]Sheet1!$A$1:$B$1048576,2,FALSE())</f>
        <v>97</v>
      </c>
      <c r="B98" s="2" t="s">
        <v>99</v>
      </c>
      <c r="C98" s="2" t="str">
        <f aca="false">VLOOKUP(B98,[2]40km收费站五日扫描数据!B$1:C$1048576,2,FALSE())</f>
        <v>重庆潼南</v>
      </c>
    </row>
    <row r="99" customFormat="false" ht="14.25" hidden="false" customHeight="false" outlineLevel="0" collapsed="false">
      <c r="A99" s="2" t="n">
        <f aca="false">VLOOKUP(B99,[1]Sheet1!$A$1:$B$1048576,2,FALSE())</f>
        <v>98</v>
      </c>
      <c r="B99" s="2" t="s">
        <v>100</v>
      </c>
      <c r="C99" s="2" t="str">
        <f aca="false">VLOOKUP(B99,[2]40km收费站五日扫描数据!B$1:C$1048576,2,FALSE())</f>
        <v>重庆潼南</v>
      </c>
    </row>
    <row r="100" customFormat="false" ht="14.25" hidden="false" customHeight="false" outlineLevel="0" collapsed="false">
      <c r="A100" s="2" t="n">
        <f aca="false">VLOOKUP(B100,[1]Sheet1!$A$1:$B$1048576,2,FALSE())</f>
        <v>99</v>
      </c>
      <c r="B100" s="2" t="s">
        <v>101</v>
      </c>
      <c r="C100" s="2" t="str">
        <f aca="false">VLOOKUP(B100,[2]40km收费站五日扫描数据!B$1:C$1048576,2,FALSE())</f>
        <v>重庆潼南</v>
      </c>
    </row>
    <row r="101" customFormat="false" ht="14.25" hidden="false" customHeight="false" outlineLevel="0" collapsed="false">
      <c r="A101" s="2" t="n">
        <f aca="false">VLOOKUP(B101,[1]Sheet1!$A$1:$B$1048576,2,FALSE())</f>
        <v>100</v>
      </c>
      <c r="B101" s="2" t="s">
        <v>102</v>
      </c>
      <c r="C101" s="2" t="str">
        <f aca="false">VLOOKUP(B101,[2]40km收费站五日扫描数据!B$1:C$1048576,2,FALSE())</f>
        <v>重庆潼南</v>
      </c>
    </row>
    <row r="102" customFormat="false" ht="14.25" hidden="false" customHeight="false" outlineLevel="0" collapsed="false">
      <c r="A102" s="2" t="n">
        <f aca="false">VLOOKUP(B102,[1]Sheet1!$A$1:$B$1048576,2,FALSE())</f>
        <v>101</v>
      </c>
      <c r="B102" s="2" t="s">
        <v>103</v>
      </c>
      <c r="C102" s="2" t="str">
        <f aca="false">VLOOKUP(B102,[2]40km收费站五日扫描数据!B$1:C$1048576,2,FALSE())</f>
        <v>重庆潼南</v>
      </c>
    </row>
    <row r="103" customFormat="false" ht="14.25" hidden="false" customHeight="false" outlineLevel="0" collapsed="false">
      <c r="A103" s="2" t="n">
        <f aca="false">VLOOKUP(B103,[1]Sheet1!$A$1:$B$1048576,2,FALSE())</f>
        <v>102</v>
      </c>
      <c r="B103" s="2" t="s">
        <v>104</v>
      </c>
      <c r="C103" s="2" t="str">
        <f aca="false">VLOOKUP(B103,[2]40km收费站五日扫描数据!B$1:C$1048576,2,FALSE())</f>
        <v>重庆潼南</v>
      </c>
    </row>
    <row r="104" customFormat="false" ht="14.25" hidden="false" customHeight="false" outlineLevel="0" collapsed="false">
      <c r="A104" s="2" t="n">
        <f aca="false">VLOOKUP(B104,[1]Sheet1!$A$1:$B$1048576,2,FALSE())</f>
        <v>103</v>
      </c>
      <c r="B104" s="2" t="s">
        <v>105</v>
      </c>
      <c r="C104" s="2" t="str">
        <f aca="false">VLOOKUP(B104,[2]40km收费站五日扫描数据!B$1:C$1048576,2,FALSE())</f>
        <v>重庆潼南</v>
      </c>
    </row>
    <row r="105" customFormat="false" ht="14.25" hidden="false" customHeight="false" outlineLevel="0" collapsed="false">
      <c r="A105" s="2" t="n">
        <f aca="false">VLOOKUP(B105,[1]Sheet1!$A$1:$B$1048576,2,FALSE())</f>
        <v>104</v>
      </c>
      <c r="B105" s="2" t="s">
        <v>106</v>
      </c>
      <c r="C105" s="2" t="str">
        <f aca="false">VLOOKUP(B105,[2]40km收费站五日扫描数据!B$1:C$1048576,2,FALSE())</f>
        <v>重庆潼南</v>
      </c>
    </row>
    <row r="106" customFormat="false" ht="14.25" hidden="false" customHeight="false" outlineLevel="0" collapsed="false">
      <c r="A106" s="2" t="n">
        <f aca="false">VLOOKUP(B106,[1]Sheet1!$A$1:$B$1048576,2,FALSE())</f>
        <v>105</v>
      </c>
      <c r="B106" s="2" t="s">
        <v>107</v>
      </c>
      <c r="C106" s="2" t="str">
        <f aca="false">VLOOKUP(B106,[2]40km收费站五日扫描数据!B$1:C$1048576,2,FALSE())</f>
        <v>重庆潼南</v>
      </c>
    </row>
    <row r="107" customFormat="false" ht="14.25" hidden="false" customHeight="false" outlineLevel="0" collapsed="false">
      <c r="A107" s="2" t="n">
        <f aca="false">VLOOKUP(B107,[1]Sheet1!$A$1:$B$1048576,2,FALSE())</f>
        <v>106</v>
      </c>
      <c r="B107" s="2" t="s">
        <v>108</v>
      </c>
      <c r="C107" s="2" t="str">
        <f aca="false">VLOOKUP(B107,[2]40km收费站五日扫描数据!B$1:C$1048576,2,FALSE())</f>
        <v>重庆潼南</v>
      </c>
    </row>
    <row r="108" customFormat="false" ht="14.25" hidden="false" customHeight="false" outlineLevel="0" collapsed="false">
      <c r="A108" s="2" t="n">
        <f aca="false">VLOOKUP(B108,[1]Sheet1!$A$1:$B$1048576,2,FALSE())</f>
        <v>107</v>
      </c>
      <c r="B108" s="2" t="s">
        <v>109</v>
      </c>
      <c r="C108" s="2" t="str">
        <f aca="false">VLOOKUP(B108,[2]40km收费站五日扫描数据!B$1:C$1048576,2,FALSE())</f>
        <v>重庆潼南</v>
      </c>
    </row>
    <row r="109" customFormat="false" ht="14.25" hidden="false" customHeight="false" outlineLevel="0" collapsed="false">
      <c r="A109" s="2" t="n">
        <f aca="false">VLOOKUP(B109,[1]Sheet1!$A$1:$B$1048576,2,FALSE())</f>
        <v>108</v>
      </c>
      <c r="B109" s="2" t="s">
        <v>110</v>
      </c>
      <c r="C109" s="2" t="str">
        <f aca="false">VLOOKUP(B109,[2]40km收费站五日扫描数据!B$1:C$1048576,2,FALSE())</f>
        <v>重庆潼南</v>
      </c>
    </row>
    <row r="110" customFormat="false" ht="14.25" hidden="false" customHeight="false" outlineLevel="0" collapsed="false">
      <c r="A110" s="2" t="n">
        <f aca="false">VLOOKUP(B110,[1]Sheet1!$A$1:$B$1048576,2,FALSE())</f>
        <v>109</v>
      </c>
      <c r="B110" s="2" t="s">
        <v>111</v>
      </c>
      <c r="C110" s="2" t="str">
        <f aca="false">VLOOKUP(B110,[2]40km收费站五日扫描数据!B$1:C$1048576,2,FALSE())</f>
        <v>重庆潼南</v>
      </c>
    </row>
    <row r="111" customFormat="false" ht="14.25" hidden="false" customHeight="false" outlineLevel="0" collapsed="false">
      <c r="A111" s="2" t="n">
        <f aca="false">VLOOKUP(B111,[1]Sheet1!$A$1:$B$1048576,2,FALSE())</f>
        <v>110</v>
      </c>
      <c r="B111" s="2" t="s">
        <v>112</v>
      </c>
      <c r="C111" s="2" t="str">
        <f aca="false">VLOOKUP(B111,[2]40km收费站五日扫描数据!B$1:C$1048576,2,FALSE())</f>
        <v>重庆潼南</v>
      </c>
    </row>
    <row r="112" customFormat="false" ht="14.25" hidden="false" customHeight="false" outlineLevel="0" collapsed="false">
      <c r="A112" s="2" t="n">
        <f aca="false">VLOOKUP(B112,[1]Sheet1!$A$1:$B$1048576,2,FALSE())</f>
        <v>111</v>
      </c>
      <c r="B112" s="2" t="s">
        <v>113</v>
      </c>
      <c r="C112" s="2" t="str">
        <f aca="false">VLOOKUP(B112,[2]40km收费站五日扫描数据!B$1:C$1048576,2,FALSE())</f>
        <v>重庆潼南</v>
      </c>
    </row>
    <row r="113" customFormat="false" ht="14.25" hidden="false" customHeight="false" outlineLevel="0" collapsed="false">
      <c r="A113" s="2" t="n">
        <f aca="false">VLOOKUP(B113,[1]Sheet1!$A$1:$B$1048576,2,FALSE())</f>
        <v>112</v>
      </c>
      <c r="B113" s="2" t="s">
        <v>114</v>
      </c>
      <c r="C113" s="2" t="str">
        <f aca="false">VLOOKUP(B113,[2]40km收费站五日扫描数据!B$1:C$1048576,2,FALSE())</f>
        <v>重庆潼南</v>
      </c>
    </row>
    <row r="114" customFormat="false" ht="14.25" hidden="false" customHeight="false" outlineLevel="0" collapsed="false">
      <c r="A114" s="2" t="n">
        <f aca="false">VLOOKUP(B114,[1]Sheet1!$A$1:$B$1048576,2,FALSE())</f>
        <v>113</v>
      </c>
      <c r="B114" s="2" t="s">
        <v>115</v>
      </c>
      <c r="C114" s="2" t="str">
        <f aca="false">VLOOKUP(B114,[2]40km收费站五日扫描数据!B$1:C$1048576,2,FALSE())</f>
        <v>重庆潼南</v>
      </c>
    </row>
    <row r="115" customFormat="false" ht="14.25" hidden="false" customHeight="false" outlineLevel="0" collapsed="false">
      <c r="A115" s="2" t="n">
        <f aca="false">VLOOKUP(B115,[1]Sheet1!$A$1:$B$1048576,2,FALSE())</f>
        <v>114</v>
      </c>
      <c r="B115" s="2" t="s">
        <v>116</v>
      </c>
      <c r="C115" s="2" t="str">
        <f aca="false">VLOOKUP(B115,[2]40km收费站五日扫描数据!B$1:C$1048576,2,FALSE())</f>
        <v>重庆潼南</v>
      </c>
    </row>
    <row r="116" customFormat="false" ht="14.25" hidden="false" customHeight="false" outlineLevel="0" collapsed="false">
      <c r="A116" s="2" t="n">
        <f aca="false">VLOOKUP(B116,[1]Sheet1!$A$1:$B$1048576,2,FALSE())</f>
        <v>115</v>
      </c>
      <c r="B116" s="2" t="s">
        <v>117</v>
      </c>
      <c r="C116" s="2" t="str">
        <f aca="false">VLOOKUP(B116,[2]40km收费站五日扫描数据!B$1:C$1048576,2,FALSE())</f>
        <v>重庆潼南</v>
      </c>
    </row>
    <row r="117" customFormat="false" ht="14.25" hidden="false" customHeight="false" outlineLevel="0" collapsed="false">
      <c r="A117" s="2" t="n">
        <f aca="false">VLOOKUP(B117,[1]Sheet1!$A$1:$B$1048576,2,FALSE())</f>
        <v>116</v>
      </c>
      <c r="B117" s="2" t="s">
        <v>118</v>
      </c>
      <c r="C117" s="2" t="str">
        <f aca="false">VLOOKUP(B117,[2]40km收费站五日扫描数据!B$1:C$1048576,2,FALSE())</f>
        <v>重庆潼南</v>
      </c>
    </row>
    <row r="118" customFormat="false" ht="14.25" hidden="false" customHeight="false" outlineLevel="0" collapsed="false">
      <c r="A118" s="2" t="n">
        <f aca="false">VLOOKUP(B118,[1]Sheet1!$A$1:$B$1048576,2,FALSE())</f>
        <v>117</v>
      </c>
      <c r="B118" s="2" t="s">
        <v>119</v>
      </c>
      <c r="C118" s="2" t="str">
        <f aca="false">VLOOKUP(B118,[2]40km收费站五日扫描数据!B$1:C$1048576,2,FALSE())</f>
        <v>重庆潼南</v>
      </c>
    </row>
    <row r="119" customFormat="false" ht="14.25" hidden="false" customHeight="false" outlineLevel="0" collapsed="false">
      <c r="A119" s="2" t="n">
        <f aca="false">VLOOKUP(B119,[1]Sheet1!$A$1:$B$1048576,2,FALSE())</f>
        <v>118</v>
      </c>
      <c r="B119" s="2" t="s">
        <v>120</v>
      </c>
      <c r="C119" s="2" t="str">
        <f aca="false">VLOOKUP(B119,[2]40km收费站五日扫描数据!B$1:C$1048576,2,FALSE())</f>
        <v>重庆潼南</v>
      </c>
    </row>
    <row r="120" customFormat="false" ht="14.25" hidden="false" customHeight="false" outlineLevel="0" collapsed="false">
      <c r="A120" s="2" t="n">
        <f aca="false">VLOOKUP(B120,[1]Sheet1!$A$1:$B$1048576,2,FALSE())</f>
        <v>119</v>
      </c>
      <c r="B120" s="2" t="s">
        <v>121</v>
      </c>
      <c r="C120" s="2" t="str">
        <f aca="false">VLOOKUP(B120,[2]40km收费站五日扫描数据!B$1:C$1048576,2,FALSE())</f>
        <v>重庆潼南</v>
      </c>
    </row>
    <row r="121" customFormat="false" ht="14.25" hidden="false" customHeight="false" outlineLevel="0" collapsed="false">
      <c r="A121" s="2" t="n">
        <f aca="false">VLOOKUP(B121,[1]Sheet1!$A$1:$B$1048576,2,FALSE())</f>
        <v>120</v>
      </c>
      <c r="B121" s="2" t="s">
        <v>122</v>
      </c>
      <c r="C121" s="2" t="str">
        <f aca="false">VLOOKUP(B121,[2]40km收费站五日扫描数据!B$1:C$1048576,2,FALSE())</f>
        <v>重庆潼南</v>
      </c>
    </row>
    <row r="122" customFormat="false" ht="14.25" hidden="false" customHeight="false" outlineLevel="0" collapsed="false">
      <c r="A122" s="2" t="n">
        <f aca="false">VLOOKUP(B122,[1]Sheet1!$A$1:$B$1048576,2,FALSE())</f>
        <v>121</v>
      </c>
      <c r="B122" s="2" t="s">
        <v>123</v>
      </c>
      <c r="C122" s="2" t="str">
        <f aca="false">VLOOKUP(B122,[2]40km收费站五日扫描数据!B$1:C$1048576,2,FALSE())</f>
        <v>重庆潼南</v>
      </c>
    </row>
    <row r="123" customFormat="false" ht="14.25" hidden="false" customHeight="false" outlineLevel="0" collapsed="false">
      <c r="A123" s="2" t="n">
        <f aca="false">VLOOKUP(B123,[1]Sheet1!$A$1:$B$1048576,2,FALSE())</f>
        <v>122</v>
      </c>
      <c r="B123" s="2" t="s">
        <v>124</v>
      </c>
      <c r="C123" s="2" t="str">
        <f aca="false">VLOOKUP(B123,[2]40km收费站五日扫描数据!B$1:C$1048576,2,FALSE())</f>
        <v>重庆潼南</v>
      </c>
    </row>
    <row r="124" customFormat="false" ht="14.25" hidden="false" customHeight="false" outlineLevel="0" collapsed="false">
      <c r="A124" s="2" t="n">
        <f aca="false">VLOOKUP(B124,[1]Sheet1!$A$1:$B$1048576,2,FALSE())</f>
        <v>123</v>
      </c>
      <c r="B124" s="2" t="s">
        <v>125</v>
      </c>
      <c r="C124" s="2" t="str">
        <f aca="false">VLOOKUP(B124,[2]40km收费站五日扫描数据!B$1:C$1048576,2,FALSE())</f>
        <v>重庆潼南</v>
      </c>
    </row>
    <row r="125" customFormat="false" ht="14.25" hidden="false" customHeight="false" outlineLevel="0" collapsed="false">
      <c r="A125" s="2" t="n">
        <f aca="false">VLOOKUP(B125,[1]Sheet1!$A$1:$B$1048576,2,FALSE())</f>
        <v>124</v>
      </c>
      <c r="B125" s="2" t="s">
        <v>126</v>
      </c>
      <c r="C125" s="2" t="str">
        <f aca="false">VLOOKUP(B125,[2]40km收费站五日扫描数据!B$1:C$1048576,2,FALSE())</f>
        <v>重庆潼南</v>
      </c>
    </row>
    <row r="126" customFormat="false" ht="14.25" hidden="false" customHeight="false" outlineLevel="0" collapsed="false">
      <c r="A126" s="2" t="n">
        <f aca="false">VLOOKUP(B126,[1]Sheet1!$A$1:$B$1048576,2,FALSE())</f>
        <v>125</v>
      </c>
      <c r="B126" s="2" t="s">
        <v>127</v>
      </c>
      <c r="C126" s="2" t="str">
        <f aca="false">VLOOKUP(B126,[2]40km收费站五日扫描数据!B$1:C$1048576,2,FALSE())</f>
        <v>重庆潼南</v>
      </c>
    </row>
    <row r="127" customFormat="false" ht="14.25" hidden="false" customHeight="false" outlineLevel="0" collapsed="false">
      <c r="A127" s="2" t="n">
        <f aca="false">VLOOKUP(B127,[1]Sheet1!$A$1:$B$1048576,2,FALSE())</f>
        <v>126</v>
      </c>
      <c r="B127" s="2" t="s">
        <v>128</v>
      </c>
      <c r="C127" s="2" t="str">
        <f aca="false">VLOOKUP(B127,[2]40km收费站五日扫描数据!B$1:C$1048576,2,FALSE())</f>
        <v>重庆潼南</v>
      </c>
    </row>
    <row r="128" customFormat="false" ht="14.25" hidden="false" customHeight="false" outlineLevel="0" collapsed="false">
      <c r="A128" s="2" t="n">
        <f aca="false">VLOOKUP(B128,[1]Sheet1!$A$1:$B$1048576,2,FALSE())</f>
        <v>127</v>
      </c>
      <c r="B128" s="2" t="s">
        <v>129</v>
      </c>
      <c r="C128" s="2" t="str">
        <f aca="false">VLOOKUP(B128,[2]40km收费站五日扫描数据!B$1:C$1048576,2,FALSE())</f>
        <v>重庆潼南</v>
      </c>
    </row>
    <row r="129" customFormat="false" ht="14.25" hidden="false" customHeight="false" outlineLevel="0" collapsed="false">
      <c r="A129" s="2" t="n">
        <f aca="false">VLOOKUP(B129,[1]Sheet1!$A$1:$B$1048576,2,FALSE())</f>
        <v>128</v>
      </c>
      <c r="B129" s="2" t="s">
        <v>130</v>
      </c>
      <c r="C129" s="2" t="str">
        <f aca="false">VLOOKUP(B129,[2]40km收费站五日扫描数据!B$1:C$1048576,2,FALSE())</f>
        <v>重庆潼南</v>
      </c>
    </row>
    <row r="130" customFormat="false" ht="14.25" hidden="false" customHeight="false" outlineLevel="0" collapsed="false">
      <c r="A130" s="2" t="n">
        <f aca="false">VLOOKUP(B130,[1]Sheet1!$A$1:$B$1048576,2,FALSE())</f>
        <v>129</v>
      </c>
      <c r="B130" s="2" t="s">
        <v>131</v>
      </c>
      <c r="C130" s="2" t="str">
        <f aca="false">VLOOKUP(B130,[2]40km收费站五日扫描数据!B$1:C$1048576,2,FALSE())</f>
        <v>重庆潼南</v>
      </c>
    </row>
    <row r="131" customFormat="false" ht="14.25" hidden="false" customHeight="false" outlineLevel="0" collapsed="false">
      <c r="A131" s="2" t="n">
        <f aca="false">VLOOKUP(B131,[1]Sheet1!$A$1:$B$1048576,2,FALSE())</f>
        <v>130</v>
      </c>
      <c r="B131" s="2" t="s">
        <v>132</v>
      </c>
      <c r="C131" s="2" t="str">
        <f aca="false">VLOOKUP(B131,[2]40km收费站五日扫描数据!B$1:C$1048576,2,FALSE())</f>
        <v>重庆万州</v>
      </c>
    </row>
    <row r="132" customFormat="false" ht="14.25" hidden="false" customHeight="false" outlineLevel="0" collapsed="false">
      <c r="A132" s="2" t="n">
        <f aca="false">VLOOKUP(B132,[1]Sheet1!$A$1:$B$1048576,2,FALSE())</f>
        <v>131</v>
      </c>
      <c r="B132" s="2" t="s">
        <v>133</v>
      </c>
      <c r="C132" s="2" t="str">
        <f aca="false">VLOOKUP(B132,[2]40km收费站五日扫描数据!B$1:C$1048576,2,FALSE())</f>
        <v>重庆万州</v>
      </c>
    </row>
    <row r="133" customFormat="false" ht="14.25" hidden="false" customHeight="false" outlineLevel="0" collapsed="false">
      <c r="A133" s="2" t="n">
        <f aca="false">VLOOKUP(B133,[1]Sheet1!$A$1:$B$1048576,2,FALSE())</f>
        <v>132</v>
      </c>
      <c r="B133" s="2" t="s">
        <v>134</v>
      </c>
      <c r="C133" s="2" t="str">
        <f aca="false">VLOOKUP(B133,[2]40km收费站五日扫描数据!B$1:C$1048576,2,FALSE())</f>
        <v>重庆万州</v>
      </c>
    </row>
    <row r="134" customFormat="false" ht="14.25" hidden="false" customHeight="false" outlineLevel="0" collapsed="false">
      <c r="A134" s="2" t="n">
        <f aca="false">VLOOKUP(B134,[1]Sheet1!$A$1:$B$1048576,2,FALSE())</f>
        <v>133</v>
      </c>
      <c r="B134" s="2" t="s">
        <v>135</v>
      </c>
      <c r="C134" s="2" t="str">
        <f aca="false">VLOOKUP(B134,[2]40km收费站五日扫描数据!B$1:C$1048576,2,FALSE())</f>
        <v>重庆永川</v>
      </c>
    </row>
    <row r="135" customFormat="false" ht="14.25" hidden="false" customHeight="false" outlineLevel="0" collapsed="false">
      <c r="A135" s="2" t="n">
        <f aca="false">VLOOKUP(B135,[1]Sheet1!$A$1:$B$1048576,2,FALSE())</f>
        <v>134</v>
      </c>
      <c r="B135" s="2" t="s">
        <v>136</v>
      </c>
      <c r="C135" s="2" t="str">
        <f aca="false">VLOOKUP(B135,[2]40km收费站五日扫描数据!B$1:C$1048576,2,FALSE())</f>
        <v>重庆永川</v>
      </c>
    </row>
    <row r="136" customFormat="false" ht="14.25" hidden="false" customHeight="false" outlineLevel="0" collapsed="false">
      <c r="A136" s="2" t="n">
        <f aca="false">VLOOKUP(B136,[1]Sheet1!$A$1:$B$1048576,2,FALSE())</f>
        <v>135</v>
      </c>
      <c r="B136" s="2" t="s">
        <v>137</v>
      </c>
      <c r="C136" s="2" t="str">
        <f aca="false">VLOOKUP(B136,[2]40km收费站五日扫描数据!B$1:C$1048576,2,FALSE())</f>
        <v>重庆永川</v>
      </c>
    </row>
    <row r="137" customFormat="false" ht="14.25" hidden="false" customHeight="false" outlineLevel="0" collapsed="false">
      <c r="A137" s="2" t="n">
        <f aca="false">VLOOKUP(B137,[1]Sheet1!$A$1:$B$1048576,2,FALSE())</f>
        <v>136</v>
      </c>
      <c r="B137" s="2" t="s">
        <v>138</v>
      </c>
      <c r="C137" s="2" t="str">
        <f aca="false">VLOOKUP(B137,[2]40km收费站五日扫描数据!B$1:C$1048576,2,FALSE())</f>
        <v>重庆永川</v>
      </c>
    </row>
    <row r="138" customFormat="false" ht="14.25" hidden="false" customHeight="false" outlineLevel="0" collapsed="false">
      <c r="A138" s="2" t="n">
        <f aca="false">VLOOKUP(B138,[1]Sheet1!$A$1:$B$1048576,2,FALSE())</f>
        <v>137</v>
      </c>
      <c r="B138" s="2" t="s">
        <v>139</v>
      </c>
      <c r="C138" s="2" t="str">
        <f aca="false">VLOOKUP(B138,[2]40km收费站五日扫描数据!B$1:C$1048576,2,FALSE())</f>
        <v>重庆永川</v>
      </c>
    </row>
    <row r="139" customFormat="false" ht="14.25" hidden="false" customHeight="false" outlineLevel="0" collapsed="false">
      <c r="A139" s="2" t="n">
        <f aca="false">VLOOKUP(B139,[1]Sheet1!$A$1:$B$1048576,2,FALSE())</f>
        <v>138</v>
      </c>
      <c r="B139" s="2" t="s">
        <v>140</v>
      </c>
      <c r="C139" s="2" t="str">
        <f aca="false">VLOOKUP(B139,[2]40km收费站五日扫描数据!B$1:C$1048576,2,FALSE())</f>
        <v>重庆永川</v>
      </c>
    </row>
    <row r="140" customFormat="false" ht="14.25" hidden="false" customHeight="false" outlineLevel="0" collapsed="false">
      <c r="A140" s="2" t="n">
        <f aca="false">VLOOKUP(B140,[1]Sheet1!$A$1:$B$1048576,2,FALSE())</f>
        <v>139</v>
      </c>
      <c r="B140" s="2" t="s">
        <v>141</v>
      </c>
      <c r="C140" s="2" t="str">
        <f aca="false">VLOOKUP(B140,[2]40km收费站五日扫描数据!B$1:C$1048576,2,FALSE())</f>
        <v>重庆永川</v>
      </c>
    </row>
    <row r="141" customFormat="false" ht="14.25" hidden="false" customHeight="false" outlineLevel="0" collapsed="false">
      <c r="A141" s="2" t="n">
        <f aca="false">VLOOKUP(B141,[1]Sheet1!$A$1:$B$1048576,2,FALSE())</f>
        <v>140</v>
      </c>
      <c r="B141" s="2" t="s">
        <v>142</v>
      </c>
      <c r="C141" s="2" t="str">
        <f aca="false">VLOOKUP(B141,[2]40km收费站五日扫描数据!B$1:C$1048576,2,FALSE())</f>
        <v>重庆永川</v>
      </c>
    </row>
    <row r="142" customFormat="false" ht="14.25" hidden="false" customHeight="false" outlineLevel="0" collapsed="false">
      <c r="A142" s="2" t="n">
        <f aca="false">VLOOKUP(B142,[1]Sheet1!$A$1:$B$1048576,2,FALSE())</f>
        <v>141</v>
      </c>
      <c r="B142" s="2" t="s">
        <v>143</v>
      </c>
      <c r="C142" s="2" t="str">
        <f aca="false">VLOOKUP(B142,[2]40km收费站五日扫描数据!B$1:C$1048576,2,FALSE())</f>
        <v>重庆渝北</v>
      </c>
    </row>
    <row r="143" customFormat="false" ht="14.25" hidden="false" customHeight="false" outlineLevel="0" collapsed="false">
      <c r="A143" s="2" t="n">
        <f aca="false">VLOOKUP(B143,[1]Sheet1!$A$1:$B$1048576,2,FALSE())</f>
        <v>142</v>
      </c>
      <c r="B143" s="2" t="s">
        <v>144</v>
      </c>
      <c r="C143" s="2" t="str">
        <f aca="false">VLOOKUP(B143,[2]40km收费站五日扫描数据!B$1:C$1048576,2,FALSE())</f>
        <v>重庆渝北</v>
      </c>
    </row>
    <row r="144" customFormat="false" ht="14.25" hidden="false" customHeight="false" outlineLevel="0" collapsed="false">
      <c r="A144" s="2" t="n">
        <f aca="false">VLOOKUP(B144,[1]Sheet1!$A$1:$B$1048576,2,FALSE())</f>
        <v>143</v>
      </c>
      <c r="B144" s="2" t="s">
        <v>145</v>
      </c>
      <c r="C144" s="2" t="str">
        <f aca="false">VLOOKUP(B144,[2]40km收费站五日扫描数据!B$1:C$1048576,2,FALSE())</f>
        <v>重庆渝北</v>
      </c>
    </row>
    <row r="145" customFormat="false" ht="14.25" hidden="false" customHeight="false" outlineLevel="0" collapsed="false">
      <c r="A145" s="2" t="n">
        <f aca="false">VLOOKUP(B145,[1]Sheet1!$A$1:$B$1048576,2,FALSE())</f>
        <v>144</v>
      </c>
      <c r="B145" s="2" t="s">
        <v>146</v>
      </c>
      <c r="C145" s="2" t="str">
        <f aca="false">VLOOKUP(B145,[2]40km收费站五日扫描数据!B$1:C$1048576,2,FALSE())</f>
        <v>重庆渝北</v>
      </c>
    </row>
    <row r="146" customFormat="false" ht="14.25" hidden="false" customHeight="false" outlineLevel="0" collapsed="false">
      <c r="A146" s="2" t="n">
        <f aca="false">VLOOKUP(B146,[1]Sheet1!$A$1:$B$1048576,2,FALSE())</f>
        <v>145</v>
      </c>
      <c r="B146" s="2" t="s">
        <v>147</v>
      </c>
      <c r="C146" s="2" t="str">
        <f aca="false">VLOOKUP(B146,[2]40km收费站五日扫描数据!B$1:C$1048576,2,FALSE())</f>
        <v>重庆渝北</v>
      </c>
    </row>
    <row r="147" customFormat="false" ht="14.25" hidden="false" customHeight="false" outlineLevel="0" collapsed="false">
      <c r="A147" s="2" t="n">
        <f aca="false">VLOOKUP(B147,[1]Sheet1!$A$1:$B$1048576,2,FALSE())</f>
        <v>146</v>
      </c>
      <c r="B147" s="2" t="s">
        <v>148</v>
      </c>
      <c r="C147" s="2" t="str">
        <f aca="false">VLOOKUP(B147,[2]40km收费站五日扫描数据!B$1:C$1048576,2,FALSE())</f>
        <v>重庆渝北</v>
      </c>
    </row>
    <row r="148" customFormat="false" ht="14.25" hidden="false" customHeight="false" outlineLevel="0" collapsed="false">
      <c r="A148" s="2" t="n">
        <f aca="false">VLOOKUP(B148,[1]Sheet1!$A$1:$B$1048576,2,FALSE())</f>
        <v>147</v>
      </c>
      <c r="B148" s="2" t="s">
        <v>149</v>
      </c>
      <c r="C148" s="2" t="str">
        <f aca="false">VLOOKUP(B148,[2]40km收费站五日扫描数据!B$1:C$1048576,2,FALSE())</f>
        <v>重庆渝北</v>
      </c>
    </row>
    <row r="149" customFormat="false" ht="14.25" hidden="false" customHeight="false" outlineLevel="0" collapsed="false">
      <c r="A149" s="2" t="n">
        <f aca="false">VLOOKUP(B149,[1]Sheet1!$A$1:$B$1048576,2,FALSE())</f>
        <v>148</v>
      </c>
      <c r="B149" s="2" t="s">
        <v>150</v>
      </c>
      <c r="C149" s="2" t="str">
        <f aca="false">VLOOKUP(B149,[2]40km收费站五日扫描数据!B$1:C$1048576,2,FALSE())</f>
        <v>重庆渝北</v>
      </c>
    </row>
    <row r="150" customFormat="false" ht="14.25" hidden="false" customHeight="false" outlineLevel="0" collapsed="false">
      <c r="A150" s="2" t="n">
        <f aca="false">VLOOKUP(B150,[1]Sheet1!$A$1:$B$1048576,2,FALSE())</f>
        <v>149</v>
      </c>
      <c r="B150" s="2" t="s">
        <v>151</v>
      </c>
      <c r="C150" s="2" t="str">
        <f aca="false">VLOOKUP(B150,[2]40km收费站五日扫描数据!B$1:C$1048576,2,FALSE())</f>
        <v>重庆渝北</v>
      </c>
    </row>
    <row r="151" customFormat="false" ht="14.25" hidden="false" customHeight="false" outlineLevel="0" collapsed="false">
      <c r="A151" s="2" t="n">
        <f aca="false">VLOOKUP(B151,[1]Sheet1!$A$1:$B$1048576,2,FALSE())</f>
        <v>150</v>
      </c>
      <c r="B151" s="2" t="s">
        <v>152</v>
      </c>
      <c r="C151" s="2" t="str">
        <f aca="false">VLOOKUP(B151,[2]40km收费站五日扫描数据!B$1:C$1048576,2,FALSE())</f>
        <v>重庆渝北</v>
      </c>
    </row>
    <row r="152" customFormat="false" ht="14.25" hidden="false" customHeight="false" outlineLevel="0" collapsed="false">
      <c r="A152" s="2" t="n">
        <f aca="false">VLOOKUP(B152,[1]Sheet1!$A$1:$B$1048576,2,FALSE())</f>
        <v>151</v>
      </c>
      <c r="B152" s="2" t="s">
        <v>153</v>
      </c>
      <c r="C152" s="2" t="str">
        <f aca="false">VLOOKUP(B152,[2]40km收费站五日扫描数据!B$1:C$1048576,2,FALSE())</f>
        <v>重庆渝中</v>
      </c>
    </row>
    <row r="153" customFormat="false" ht="14.25" hidden="false" customHeight="false" outlineLevel="0" collapsed="false">
      <c r="A153" s="2" t="n">
        <f aca="false">VLOOKUP(B153,[1]Sheet1!$A$1:$B$1048576,2,FALSE())</f>
        <v>152</v>
      </c>
      <c r="B153" s="2" t="s">
        <v>154</v>
      </c>
      <c r="C153" s="2" t="str">
        <f aca="false">VLOOKUP(B153,[2]40km收费站五日扫描数据!B$1:C$1048576,2,FALSE())</f>
        <v>重庆渝中</v>
      </c>
    </row>
    <row r="154" customFormat="false" ht="14.25" hidden="false" customHeight="false" outlineLevel="0" collapsed="false">
      <c r="A154" s="2" t="n">
        <f aca="false">VLOOKUP(B154,[1]Sheet1!$A$1:$B$1048576,2,FALSE())</f>
        <v>153</v>
      </c>
      <c r="B154" s="2" t="s">
        <v>155</v>
      </c>
      <c r="C154" s="2" t="str">
        <f aca="false">VLOOKUP(B154,[2]40km收费站五日扫描数据!B$1:C$1048576,2,FALSE())</f>
        <v>重庆渝中</v>
      </c>
    </row>
    <row r="155" customFormat="false" ht="14.25" hidden="false" customHeight="false" outlineLevel="0" collapsed="false">
      <c r="A155" s="2" t="n">
        <f aca="false">VLOOKUP(B155,[1]Sheet1!$A$1:$B$1048576,2,FALSE())</f>
        <v>154</v>
      </c>
      <c r="B155" s="2" t="s">
        <v>156</v>
      </c>
      <c r="C155" s="2" t="str">
        <f aca="false">VLOOKUP(B155,[2]40km收费站五日扫描数据!B$1:C$1048576,2,FALSE())</f>
        <v>重庆渝中</v>
      </c>
    </row>
    <row r="156" customFormat="false" ht="14.25" hidden="false" customHeight="false" outlineLevel="0" collapsed="false">
      <c r="A156" s="2" t="n">
        <f aca="false">VLOOKUP(B156,[1]Sheet1!$A$1:$B$1048576,2,FALSE())</f>
        <v>155</v>
      </c>
      <c r="B156" s="2" t="s">
        <v>157</v>
      </c>
      <c r="C156" s="2" t="str">
        <f aca="false">VLOOKUP(B156,[2]40km收费站五日扫描数据!B$1:C$1048576,2,FALSE())</f>
        <v>四川安岳</v>
      </c>
    </row>
    <row r="157" customFormat="false" ht="14.25" hidden="false" customHeight="false" outlineLevel="0" collapsed="false">
      <c r="A157" s="2" t="n">
        <f aca="false">VLOOKUP(B157,[1]Sheet1!$A$1:$B$1048576,2,FALSE())</f>
        <v>156</v>
      </c>
      <c r="B157" s="2" t="s">
        <v>158</v>
      </c>
      <c r="C157" s="2" t="str">
        <f aca="false">VLOOKUP(B157,[2]40km收费站五日扫描数据!B$1:C$1048576,2,FALSE())</f>
        <v>四川安岳</v>
      </c>
    </row>
    <row r="158" customFormat="false" ht="14.25" hidden="false" customHeight="false" outlineLevel="0" collapsed="false">
      <c r="A158" s="2" t="n">
        <f aca="false">VLOOKUP(B158,[1]Sheet1!$A$1:$B$1048576,2,FALSE())</f>
        <v>157</v>
      </c>
      <c r="B158" s="2" t="s">
        <v>159</v>
      </c>
      <c r="C158" s="2" t="str">
        <f aca="false">VLOOKUP(B158,[2]40km收费站五日扫描数据!B$1:C$1048576,2,FALSE())</f>
        <v>四川安岳</v>
      </c>
    </row>
    <row r="159" customFormat="false" ht="14.25" hidden="false" customHeight="false" outlineLevel="0" collapsed="false">
      <c r="A159" s="2" t="n">
        <f aca="false">VLOOKUP(B159,[1]Sheet1!$A$1:$B$1048576,2,FALSE())</f>
        <v>158</v>
      </c>
      <c r="B159" s="2" t="s">
        <v>160</v>
      </c>
      <c r="C159" s="2" t="str">
        <f aca="false">VLOOKUP(B159,[2]40km收费站五日扫描数据!B$1:C$1048576,2,FALSE())</f>
        <v>四川安岳</v>
      </c>
    </row>
    <row r="160" customFormat="false" ht="14.25" hidden="false" customHeight="false" outlineLevel="0" collapsed="false">
      <c r="A160" s="2" t="n">
        <f aca="false">VLOOKUP(B160,[1]Sheet1!$A$1:$B$1048576,2,FALSE())</f>
        <v>159</v>
      </c>
      <c r="B160" s="2" t="s">
        <v>161</v>
      </c>
      <c r="C160" s="2" t="str">
        <f aca="false">VLOOKUP(B160,[2]40km收费站五日扫描数据!B$1:C$1048576,2,FALSE())</f>
        <v>四川安岳</v>
      </c>
    </row>
    <row r="161" customFormat="false" ht="14.25" hidden="false" customHeight="false" outlineLevel="0" collapsed="false">
      <c r="A161" s="2" t="n">
        <f aca="false">VLOOKUP(B161,[1]Sheet1!$A$1:$B$1048576,2,FALSE())</f>
        <v>160</v>
      </c>
      <c r="B161" s="2" t="s">
        <v>162</v>
      </c>
      <c r="C161" s="2" t="str">
        <f aca="false">VLOOKUP(B161,[2]40km收费站五日扫描数据!B$1:C$1048576,2,FALSE())</f>
        <v>四川安岳</v>
      </c>
    </row>
    <row r="162" customFormat="false" ht="14.25" hidden="false" customHeight="false" outlineLevel="0" collapsed="false">
      <c r="A162" s="2" t="n">
        <f aca="false">VLOOKUP(B162,[1]Sheet1!$A$1:$B$1048576,2,FALSE())</f>
        <v>161</v>
      </c>
      <c r="B162" s="2" t="s">
        <v>163</v>
      </c>
      <c r="C162" s="2" t="str">
        <f aca="false">VLOOKUP(B162,[2]40km收费站五日扫描数据!B$1:C$1048576,2,FALSE())</f>
        <v>四川安岳</v>
      </c>
    </row>
    <row r="163" customFormat="false" ht="14.25" hidden="false" customHeight="false" outlineLevel="0" collapsed="false">
      <c r="A163" s="2" t="n">
        <f aca="false">VLOOKUP(B163,[1]Sheet1!$A$1:$B$1048576,2,FALSE())</f>
        <v>162</v>
      </c>
      <c r="B163" s="2" t="s">
        <v>164</v>
      </c>
      <c r="C163" s="2" t="str">
        <f aca="false">VLOOKUP(B163,[2]40km收费站五日扫描数据!B$1:C$1048576,2,FALSE())</f>
        <v>四川安岳</v>
      </c>
    </row>
    <row r="164" customFormat="false" ht="14.25" hidden="false" customHeight="false" outlineLevel="0" collapsed="false">
      <c r="A164" s="2" t="n">
        <f aca="false">VLOOKUP(B164,[1]Sheet1!$A$1:$B$1048576,2,FALSE())</f>
        <v>163</v>
      </c>
      <c r="B164" s="2" t="s">
        <v>165</v>
      </c>
      <c r="C164" s="2" t="str">
        <f aca="false">VLOOKUP(B164,[2]40km收费站五日扫描数据!B$1:C$1048576,2,FALSE())</f>
        <v>四川安岳</v>
      </c>
    </row>
    <row r="165" customFormat="false" ht="14.25" hidden="false" customHeight="false" outlineLevel="0" collapsed="false">
      <c r="A165" s="2" t="n">
        <f aca="false">VLOOKUP(B165,[1]Sheet1!$A$1:$B$1048576,2,FALSE())</f>
        <v>164</v>
      </c>
      <c r="B165" s="2" t="s">
        <v>166</v>
      </c>
      <c r="C165" s="2" t="str">
        <f aca="false">VLOOKUP(B165,[2]40km收费站五日扫描数据!B$1:C$1048576,2,FALSE())</f>
        <v>四川安岳</v>
      </c>
    </row>
    <row r="166" customFormat="false" ht="14.25" hidden="false" customHeight="false" outlineLevel="0" collapsed="false">
      <c r="A166" s="2" t="n">
        <f aca="false">VLOOKUP(B166,[1]Sheet1!$A$1:$B$1048576,2,FALSE())</f>
        <v>165</v>
      </c>
      <c r="B166" s="2" t="s">
        <v>167</v>
      </c>
      <c r="C166" s="2" t="str">
        <f aca="false">VLOOKUP(B166,[2]40km收费站五日扫描数据!B$1:C$1048576,2,FALSE())</f>
        <v>四川安岳</v>
      </c>
    </row>
    <row r="167" customFormat="false" ht="14.25" hidden="false" customHeight="false" outlineLevel="0" collapsed="false">
      <c r="A167" s="2" t="n">
        <f aca="false">VLOOKUP(B167,[1]Sheet1!$A$1:$B$1048576,2,FALSE())</f>
        <v>166</v>
      </c>
      <c r="B167" s="2" t="s">
        <v>168</v>
      </c>
      <c r="C167" s="2" t="str">
        <f aca="false">VLOOKUP(B167,[2]40km收费站五日扫描数据!B$1:C$1048576,2,FALSE())</f>
        <v>四川安岳</v>
      </c>
    </row>
    <row r="168" customFormat="false" ht="14.25" hidden="false" customHeight="false" outlineLevel="0" collapsed="false">
      <c r="A168" s="2" t="n">
        <f aca="false">VLOOKUP(B168,[1]Sheet1!$A$1:$B$1048576,2,FALSE())</f>
        <v>167</v>
      </c>
      <c r="B168" s="2" t="s">
        <v>169</v>
      </c>
      <c r="C168" s="2" t="str">
        <f aca="false">VLOOKUP(B168,[2]40km收费站五日扫描数据!B$1:C$1048576,2,FALSE())</f>
        <v>四川安岳</v>
      </c>
    </row>
    <row r="169" customFormat="false" ht="14.25" hidden="false" customHeight="false" outlineLevel="0" collapsed="false">
      <c r="A169" s="2" t="n">
        <f aca="false">VLOOKUP(B169,[1]Sheet1!$A$1:$B$1048576,2,FALSE())</f>
        <v>168</v>
      </c>
      <c r="B169" s="2" t="s">
        <v>170</v>
      </c>
      <c r="C169" s="2" t="str">
        <f aca="false">VLOOKUP(B169,[2]40km收费站五日扫描数据!B$1:C$1048576,2,FALSE())</f>
        <v>四川安岳</v>
      </c>
    </row>
    <row r="170" customFormat="false" ht="14.25" hidden="false" customHeight="false" outlineLevel="0" collapsed="false">
      <c r="A170" s="2" t="n">
        <f aca="false">VLOOKUP(B170,[1]Sheet1!$A$1:$B$1048576,2,FALSE())</f>
        <v>169</v>
      </c>
      <c r="B170" s="2" t="s">
        <v>171</v>
      </c>
      <c r="C170" s="2" t="str">
        <f aca="false">VLOOKUP(B170,[2]40km收费站五日扫描数据!B$1:C$1048576,2,FALSE())</f>
        <v>四川安岳</v>
      </c>
    </row>
    <row r="171" customFormat="false" ht="14.25" hidden="false" customHeight="false" outlineLevel="0" collapsed="false">
      <c r="A171" s="2" t="n">
        <f aca="false">VLOOKUP(B171,[1]Sheet1!$A$1:$B$1048576,2,FALSE())</f>
        <v>170</v>
      </c>
      <c r="B171" s="2" t="s">
        <v>172</v>
      </c>
      <c r="C171" s="2" t="str">
        <f aca="false">VLOOKUP(B171,[2]40km收费站五日扫描数据!B$1:C$1048576,2,FALSE())</f>
        <v>四川安岳</v>
      </c>
    </row>
    <row r="172" customFormat="false" ht="14.25" hidden="false" customHeight="false" outlineLevel="0" collapsed="false">
      <c r="A172" s="2" t="n">
        <f aca="false">VLOOKUP(B172,[1]Sheet1!$A$1:$B$1048576,2,FALSE())</f>
        <v>171</v>
      </c>
      <c r="B172" s="2" t="s">
        <v>173</v>
      </c>
      <c r="C172" s="2" t="str">
        <f aca="false">VLOOKUP(B172,[2]40km收费站五日扫描数据!B$1:C$1048576,2,FALSE())</f>
        <v>四川安岳</v>
      </c>
    </row>
    <row r="173" customFormat="false" ht="14.25" hidden="false" customHeight="false" outlineLevel="0" collapsed="false">
      <c r="A173" s="2" t="n">
        <f aca="false">VLOOKUP(B173,[1]Sheet1!$A$1:$B$1048576,2,FALSE())</f>
        <v>172</v>
      </c>
      <c r="B173" s="2" t="s">
        <v>174</v>
      </c>
      <c r="C173" s="2" t="str">
        <f aca="false">VLOOKUP(B173,[2]40km收费站五日扫描数据!B$1:C$1048576,2,FALSE())</f>
        <v>四川安岳</v>
      </c>
    </row>
    <row r="174" customFormat="false" ht="14.25" hidden="false" customHeight="false" outlineLevel="0" collapsed="false">
      <c r="A174" s="2" t="n">
        <f aca="false">VLOOKUP(B174,[1]Sheet1!$A$1:$B$1048576,2,FALSE())</f>
        <v>173</v>
      </c>
      <c r="B174" s="2" t="s">
        <v>175</v>
      </c>
      <c r="C174" s="2" t="str">
        <f aca="false">VLOOKUP(B174,[2]40km收费站五日扫描数据!B$1:C$1048576,2,FALSE())</f>
        <v>四川苍溪</v>
      </c>
    </row>
    <row r="175" customFormat="false" ht="14.25" hidden="false" customHeight="false" outlineLevel="0" collapsed="false">
      <c r="A175" s="2" t="n">
        <f aca="false">VLOOKUP(B175,[1]Sheet1!$A$1:$B$1048576,2,FALSE())</f>
        <v>174</v>
      </c>
      <c r="B175" s="2" t="s">
        <v>176</v>
      </c>
      <c r="C175" s="2" t="str">
        <f aca="false">VLOOKUP(B175,[2]40km收费站五日扫描数据!B$1:C$1048576,2,FALSE())</f>
        <v>四川苍溪</v>
      </c>
    </row>
    <row r="176" customFormat="false" ht="14.25" hidden="false" customHeight="false" outlineLevel="0" collapsed="false">
      <c r="A176" s="2" t="n">
        <f aca="false">VLOOKUP(B176,[1]Sheet1!$A$1:$B$1048576,2,FALSE())</f>
        <v>175</v>
      </c>
      <c r="B176" s="2" t="s">
        <v>177</v>
      </c>
      <c r="C176" s="2" t="str">
        <f aca="false">VLOOKUP(B176,[2]40km收费站五日扫描数据!B$1:C$1048576,2,FALSE())</f>
        <v>四川成都</v>
      </c>
    </row>
    <row r="177" customFormat="false" ht="14.25" hidden="false" customHeight="false" outlineLevel="0" collapsed="false">
      <c r="A177" s="2" t="n">
        <f aca="false">VLOOKUP(B177,[1]Sheet1!$A$1:$B$1048576,2,FALSE())</f>
        <v>176</v>
      </c>
      <c r="B177" s="2" t="s">
        <v>178</v>
      </c>
      <c r="C177" s="2" t="str">
        <f aca="false">VLOOKUP(B177,[2]40km收费站五日扫描数据!B$1:C$1048576,2,FALSE())</f>
        <v>四川成都</v>
      </c>
    </row>
    <row r="178" customFormat="false" ht="14.25" hidden="false" customHeight="false" outlineLevel="0" collapsed="false">
      <c r="A178" s="2" t="n">
        <f aca="false">VLOOKUP(B178,[1]Sheet1!$A$1:$B$1048576,2,FALSE())</f>
        <v>177</v>
      </c>
      <c r="B178" s="2" t="s">
        <v>179</v>
      </c>
      <c r="C178" s="2" t="str">
        <f aca="false">VLOOKUP(B178,[2]40km收费站五日扫描数据!B$1:C$1048576,2,FALSE())</f>
        <v>四川成都</v>
      </c>
    </row>
    <row r="179" customFormat="false" ht="14.25" hidden="false" customHeight="false" outlineLevel="0" collapsed="false">
      <c r="A179" s="2" t="n">
        <f aca="false">VLOOKUP(B179,[1]Sheet1!$A$1:$B$1048576,2,FALSE())</f>
        <v>178</v>
      </c>
      <c r="B179" s="2" t="s">
        <v>180</v>
      </c>
      <c r="C179" s="2" t="str">
        <f aca="false">VLOOKUP(B179,[2]40km收费站五日扫描数据!B$1:C$1048576,2,FALSE())</f>
        <v>四川成都</v>
      </c>
    </row>
    <row r="180" customFormat="false" ht="14.25" hidden="false" customHeight="false" outlineLevel="0" collapsed="false">
      <c r="A180" s="2" t="n">
        <f aca="false">VLOOKUP(B180,[1]Sheet1!$A$1:$B$1048576,2,FALSE())</f>
        <v>179</v>
      </c>
      <c r="B180" s="2" t="s">
        <v>181</v>
      </c>
      <c r="C180" s="2" t="str">
        <f aca="false">VLOOKUP(B180,[2]40km收费站五日扫描数据!B$1:C$1048576,2,FALSE())</f>
        <v>四川成都</v>
      </c>
    </row>
    <row r="181" customFormat="false" ht="14.25" hidden="false" customHeight="false" outlineLevel="0" collapsed="false">
      <c r="A181" s="2" t="n">
        <f aca="false">VLOOKUP(B181,[1]Sheet1!$A$1:$B$1048576,2,FALSE())</f>
        <v>180</v>
      </c>
      <c r="B181" s="2" t="s">
        <v>182</v>
      </c>
      <c r="C181" s="2" t="str">
        <f aca="false">VLOOKUP(B181,[2]40km收费站五日扫描数据!B$1:C$1048576,2,FALSE())</f>
        <v>四川成都</v>
      </c>
    </row>
    <row r="182" customFormat="false" ht="14.25" hidden="false" customHeight="false" outlineLevel="0" collapsed="false">
      <c r="A182" s="2" t="n">
        <f aca="false">VLOOKUP(B182,[1]Sheet1!$A$1:$B$1048576,2,FALSE())</f>
        <v>181</v>
      </c>
      <c r="B182" s="2" t="s">
        <v>183</v>
      </c>
      <c r="C182" s="2" t="str">
        <f aca="false">VLOOKUP(B182,[2]40km收费站五日扫描数据!B$1:C$1048576,2,FALSE())</f>
        <v>四川成都</v>
      </c>
    </row>
    <row r="183" customFormat="false" ht="14.25" hidden="false" customHeight="false" outlineLevel="0" collapsed="false">
      <c r="A183" s="2" t="n">
        <f aca="false">VLOOKUP(B183,[1]Sheet1!$A$1:$B$1048576,2,FALSE())</f>
        <v>182</v>
      </c>
      <c r="B183" s="2" t="s">
        <v>184</v>
      </c>
      <c r="C183" s="2" t="str">
        <f aca="false">VLOOKUP(B183,[2]40km收费站五日扫描数据!B$1:C$1048576,2,FALSE())</f>
        <v>四川成都</v>
      </c>
    </row>
    <row r="184" customFormat="false" ht="14.25" hidden="false" customHeight="false" outlineLevel="0" collapsed="false">
      <c r="A184" s="2" t="n">
        <f aca="false">VLOOKUP(B184,[1]Sheet1!$A$1:$B$1048576,2,FALSE())</f>
        <v>183</v>
      </c>
      <c r="B184" s="2" t="s">
        <v>185</v>
      </c>
      <c r="C184" s="2" t="str">
        <f aca="false">VLOOKUP(B184,[2]40km收费站五日扫描数据!B$1:C$1048576,2,FALSE())</f>
        <v>四川成都</v>
      </c>
    </row>
    <row r="185" customFormat="false" ht="14.25" hidden="false" customHeight="false" outlineLevel="0" collapsed="false">
      <c r="A185" s="2" t="n">
        <f aca="false">VLOOKUP(B185,[1]Sheet1!$A$1:$B$1048576,2,FALSE())</f>
        <v>184</v>
      </c>
      <c r="B185" s="2" t="s">
        <v>186</v>
      </c>
      <c r="C185" s="2" t="str">
        <f aca="false">VLOOKUP(B185,[2]40km收费站五日扫描数据!B$1:C$1048576,2,FALSE())</f>
        <v>四川成都</v>
      </c>
    </row>
    <row r="186" customFormat="false" ht="14.25" hidden="false" customHeight="false" outlineLevel="0" collapsed="false">
      <c r="A186" s="2" t="n">
        <f aca="false">VLOOKUP(B186,[1]Sheet1!$A$1:$B$1048576,2,FALSE())</f>
        <v>185</v>
      </c>
      <c r="B186" s="2" t="s">
        <v>187</v>
      </c>
      <c r="C186" s="2" t="str">
        <f aca="false">VLOOKUP(B186,[2]40km收费站五日扫描数据!B$1:C$1048576,2,FALSE())</f>
        <v>四川成都</v>
      </c>
    </row>
    <row r="187" customFormat="false" ht="14.25" hidden="false" customHeight="false" outlineLevel="0" collapsed="false">
      <c r="A187" s="2" t="n">
        <f aca="false">VLOOKUP(B187,[1]Sheet1!$A$1:$B$1048576,2,FALSE())</f>
        <v>186</v>
      </c>
      <c r="B187" s="2" t="s">
        <v>188</v>
      </c>
      <c r="C187" s="2" t="str">
        <f aca="false">VLOOKUP(B187,[2]40km收费站五日扫描数据!B$1:C$1048576,2,FALSE())</f>
        <v>四川成都</v>
      </c>
    </row>
    <row r="188" customFormat="false" ht="14.25" hidden="false" customHeight="false" outlineLevel="0" collapsed="false">
      <c r="A188" s="2" t="n">
        <f aca="false">VLOOKUP(B188,[1]Sheet1!$A$1:$B$1048576,2,FALSE())</f>
        <v>187</v>
      </c>
      <c r="B188" s="2" t="s">
        <v>189</v>
      </c>
      <c r="C188" s="2" t="str">
        <f aca="false">VLOOKUP(B188,[2]40km收费站五日扫描数据!B$1:C$1048576,2,FALSE())</f>
        <v>四川成都</v>
      </c>
    </row>
    <row r="189" customFormat="false" ht="14.25" hidden="false" customHeight="false" outlineLevel="0" collapsed="false">
      <c r="A189" s="2" t="n">
        <f aca="false">VLOOKUP(B189,[1]Sheet1!$A$1:$B$1048576,2,FALSE())</f>
        <v>188</v>
      </c>
      <c r="B189" s="2" t="s">
        <v>190</v>
      </c>
      <c r="C189" s="2" t="str">
        <f aca="false">VLOOKUP(B189,[2]40km收费站五日扫描数据!B$1:C$1048576,2,FALSE())</f>
        <v>四川成都</v>
      </c>
    </row>
    <row r="190" customFormat="false" ht="14.25" hidden="false" customHeight="false" outlineLevel="0" collapsed="false">
      <c r="A190" s="2" t="n">
        <f aca="false">VLOOKUP(B190,[1]Sheet1!$A$1:$B$1048576,2,FALSE())</f>
        <v>189</v>
      </c>
      <c r="B190" s="2" t="s">
        <v>191</v>
      </c>
      <c r="C190" s="2" t="str">
        <f aca="false">VLOOKUP(B190,[2]40km收费站五日扫描数据!B$1:C$1048576,2,FALSE())</f>
        <v>四川成都</v>
      </c>
    </row>
    <row r="191" customFormat="false" ht="14.25" hidden="false" customHeight="false" outlineLevel="0" collapsed="false">
      <c r="A191" s="2" t="n">
        <f aca="false">VLOOKUP(B191,[1]Sheet1!$A$1:$B$1048576,2,FALSE())</f>
        <v>190</v>
      </c>
      <c r="B191" s="2" t="s">
        <v>192</v>
      </c>
      <c r="C191" s="2" t="str">
        <f aca="false">VLOOKUP(B191,[2]40km收费站五日扫描数据!B$1:C$1048576,2,FALSE())</f>
        <v>四川成都</v>
      </c>
    </row>
    <row r="192" customFormat="false" ht="14.25" hidden="false" customHeight="false" outlineLevel="0" collapsed="false">
      <c r="A192" s="2" t="n">
        <f aca="false">VLOOKUP(B192,[1]Sheet1!$A$1:$B$1048576,2,FALSE())</f>
        <v>191</v>
      </c>
      <c r="B192" s="2" t="s">
        <v>193</v>
      </c>
      <c r="C192" s="2" t="str">
        <f aca="false">VLOOKUP(B192,[2]40km收费站五日扫描数据!B$1:C$1048576,2,FALSE())</f>
        <v>四川成都</v>
      </c>
    </row>
    <row r="193" customFormat="false" ht="14.25" hidden="false" customHeight="false" outlineLevel="0" collapsed="false">
      <c r="A193" s="2" t="n">
        <f aca="false">VLOOKUP(B193,[1]Sheet1!$A$1:$B$1048576,2,FALSE())</f>
        <v>192</v>
      </c>
      <c r="B193" s="2" t="s">
        <v>194</v>
      </c>
      <c r="C193" s="2" t="str">
        <f aca="false">VLOOKUP(B193,[2]40km收费站五日扫描数据!B$1:C$1048576,2,FALSE())</f>
        <v>四川成都</v>
      </c>
    </row>
    <row r="194" customFormat="false" ht="14.25" hidden="false" customHeight="false" outlineLevel="0" collapsed="false">
      <c r="A194" s="2" t="n">
        <f aca="false">VLOOKUP(B194,[1]Sheet1!$A$1:$B$1048576,2,FALSE())</f>
        <v>193</v>
      </c>
      <c r="B194" s="2" t="s">
        <v>195</v>
      </c>
      <c r="C194" s="2" t="str">
        <f aca="false">VLOOKUP(B194,[2]40km收费站五日扫描数据!B$1:C$1048576,2,FALSE())</f>
        <v>四川成都</v>
      </c>
    </row>
    <row r="195" customFormat="false" ht="14.25" hidden="false" customHeight="false" outlineLevel="0" collapsed="false">
      <c r="A195" s="2" t="n">
        <f aca="false">VLOOKUP(B195,[1]Sheet1!$A$1:$B$1048576,2,FALSE())</f>
        <v>194</v>
      </c>
      <c r="B195" s="2" t="s">
        <v>196</v>
      </c>
      <c r="C195" s="2" t="str">
        <f aca="false">VLOOKUP(B195,[2]40km收费站五日扫描数据!B$1:C$1048576,2,FALSE())</f>
        <v>四川成都</v>
      </c>
    </row>
    <row r="196" customFormat="false" ht="14.25" hidden="false" customHeight="false" outlineLevel="0" collapsed="false">
      <c r="A196" s="2" t="n">
        <f aca="false">VLOOKUP(B196,[1]Sheet1!$A$1:$B$1048576,2,FALSE())</f>
        <v>195</v>
      </c>
      <c r="B196" s="2" t="s">
        <v>197</v>
      </c>
      <c r="C196" s="2" t="str">
        <f aca="false">VLOOKUP(B196,[2]40km收费站五日扫描数据!B$1:C$1048576,2,FALSE())</f>
        <v>四川成都</v>
      </c>
    </row>
    <row r="197" customFormat="false" ht="14.25" hidden="false" customHeight="false" outlineLevel="0" collapsed="false">
      <c r="A197" s="2" t="n">
        <f aca="false">VLOOKUP(B197,[1]Sheet1!$A$1:$B$1048576,2,FALSE())</f>
        <v>196</v>
      </c>
      <c r="B197" s="2" t="s">
        <v>198</v>
      </c>
      <c r="C197" s="2" t="str">
        <f aca="false">VLOOKUP(B197,[2]40km收费站五日扫描数据!B$1:C$1048576,2,FALSE())</f>
        <v>四川成都</v>
      </c>
    </row>
    <row r="198" customFormat="false" ht="14.25" hidden="false" customHeight="false" outlineLevel="0" collapsed="false">
      <c r="A198" s="2" t="n">
        <f aca="false">VLOOKUP(B198,[1]Sheet1!$A$1:$B$1048576,2,FALSE())</f>
        <v>197</v>
      </c>
      <c r="B198" s="2" t="s">
        <v>199</v>
      </c>
      <c r="C198" s="2" t="str">
        <f aca="false">VLOOKUP(B198,[2]40km收费站五日扫描数据!B$1:C$1048576,2,FALSE())</f>
        <v>四川成都</v>
      </c>
    </row>
    <row r="199" customFormat="false" ht="14.25" hidden="false" customHeight="false" outlineLevel="0" collapsed="false">
      <c r="A199" s="2" t="n">
        <f aca="false">VLOOKUP(B199,[1]Sheet1!$A$1:$B$1048576,2,FALSE())</f>
        <v>198</v>
      </c>
      <c r="B199" s="2" t="s">
        <v>200</v>
      </c>
      <c r="C199" s="2" t="str">
        <f aca="false">VLOOKUP(B199,[2]40km收费站五日扫描数据!B$1:C$1048576,2,FALSE())</f>
        <v>四川成都</v>
      </c>
    </row>
    <row r="200" customFormat="false" ht="14.25" hidden="false" customHeight="false" outlineLevel="0" collapsed="false">
      <c r="A200" s="2" t="n">
        <f aca="false">VLOOKUP(B200,[1]Sheet1!$A$1:$B$1048576,2,FALSE())</f>
        <v>199</v>
      </c>
      <c r="B200" s="2" t="s">
        <v>201</v>
      </c>
      <c r="C200" s="2" t="str">
        <f aca="false">VLOOKUP(B200,[2]40km收费站五日扫描数据!B$1:C$1048576,2,FALSE())</f>
        <v>四川成都</v>
      </c>
    </row>
    <row r="201" customFormat="false" ht="14.25" hidden="false" customHeight="false" outlineLevel="0" collapsed="false">
      <c r="A201" s="2" t="n">
        <f aca="false">VLOOKUP(B201,[1]Sheet1!$A$1:$B$1048576,2,FALSE())</f>
        <v>200</v>
      </c>
      <c r="B201" s="2" t="s">
        <v>202</v>
      </c>
      <c r="C201" s="2" t="str">
        <f aca="false">VLOOKUP(B201,[2]40km收费站五日扫描数据!B$1:C$1048576,2,FALSE())</f>
        <v>四川成都</v>
      </c>
    </row>
    <row r="202" customFormat="false" ht="14.25" hidden="false" customHeight="false" outlineLevel="0" collapsed="false">
      <c r="A202" s="2" t="n">
        <f aca="false">VLOOKUP(B202,[1]Sheet1!$A$1:$B$1048576,2,FALSE())</f>
        <v>201</v>
      </c>
      <c r="B202" s="2" t="s">
        <v>203</v>
      </c>
      <c r="C202" s="2" t="str">
        <f aca="false">VLOOKUP(B202,[2]40km收费站五日扫描数据!B$1:C$1048576,2,FALSE())</f>
        <v>四川成都</v>
      </c>
    </row>
    <row r="203" customFormat="false" ht="14.25" hidden="false" customHeight="false" outlineLevel="0" collapsed="false">
      <c r="A203" s="2" t="n">
        <f aca="false">VLOOKUP(B203,[1]Sheet1!$A$1:$B$1048576,2,FALSE())</f>
        <v>202</v>
      </c>
      <c r="B203" s="2" t="s">
        <v>204</v>
      </c>
      <c r="C203" s="2" t="str">
        <f aca="false">VLOOKUP(B203,[2]40km收费站五日扫描数据!B$1:C$1048576,2,FALSE())</f>
        <v>四川成都</v>
      </c>
    </row>
    <row r="204" customFormat="false" ht="14.25" hidden="false" customHeight="false" outlineLevel="0" collapsed="false">
      <c r="A204" s="2" t="n">
        <f aca="false">VLOOKUP(B204,[1]Sheet1!$A$1:$B$1048576,2,FALSE())</f>
        <v>203</v>
      </c>
      <c r="B204" s="3" t="s">
        <v>205</v>
      </c>
      <c r="C204" s="2" t="str">
        <f aca="false">VLOOKUP(B204,[2]40km收费站五日扫描数据!B$1:C$1048576,2,FALSE())</f>
        <v>四川成都</v>
      </c>
    </row>
    <row r="205" customFormat="false" ht="14.25" hidden="false" customHeight="false" outlineLevel="0" collapsed="false">
      <c r="A205" s="2" t="n">
        <f aca="false">VLOOKUP(B205,[1]Sheet1!$A$1:$B$1048576,2,FALSE())</f>
        <v>204</v>
      </c>
      <c r="B205" s="2" t="s">
        <v>206</v>
      </c>
      <c r="C205" s="2" t="str">
        <f aca="false">VLOOKUP(B205,[2]40km收费站五日扫描数据!B$1:C$1048576,2,FALSE())</f>
        <v>四川成都</v>
      </c>
    </row>
    <row r="206" customFormat="false" ht="14.25" hidden="false" customHeight="false" outlineLevel="0" collapsed="false">
      <c r="A206" s="2" t="n">
        <f aca="false">VLOOKUP(B206,[1]Sheet1!$A$1:$B$1048576,2,FALSE())</f>
        <v>205</v>
      </c>
      <c r="B206" s="2" t="s">
        <v>207</v>
      </c>
      <c r="C206" s="2" t="str">
        <f aca="false">VLOOKUP(B206,[2]40km收费站五日扫描数据!B$1:C$1048576,2,FALSE())</f>
        <v>四川成都</v>
      </c>
    </row>
    <row r="207" customFormat="false" ht="14.25" hidden="false" customHeight="false" outlineLevel="0" collapsed="false">
      <c r="A207" s="2" t="n">
        <f aca="false">VLOOKUP(B207,[1]Sheet1!$A$1:$B$1048576,2,FALSE())</f>
        <v>206</v>
      </c>
      <c r="B207" s="2" t="s">
        <v>208</v>
      </c>
      <c r="C207" s="2" t="str">
        <f aca="false">VLOOKUP(B207,[2]40km收费站五日扫描数据!B$1:C$1048576,2,FALSE())</f>
        <v>四川成都</v>
      </c>
    </row>
    <row r="208" customFormat="false" ht="14.25" hidden="false" customHeight="false" outlineLevel="0" collapsed="false">
      <c r="A208" s="2" t="n">
        <f aca="false">VLOOKUP(B208,[1]Sheet1!$A$1:$B$1048576,2,FALSE())</f>
        <v>207</v>
      </c>
      <c r="B208" s="2" t="s">
        <v>209</v>
      </c>
      <c r="C208" s="2" t="str">
        <f aca="false">VLOOKUP(B208,[2]40km收费站五日扫描数据!B$1:C$1048576,2,FALSE())</f>
        <v>四川成都</v>
      </c>
    </row>
    <row r="209" customFormat="false" ht="14.25" hidden="false" customHeight="false" outlineLevel="0" collapsed="false">
      <c r="A209" s="2" t="n">
        <f aca="false">VLOOKUP(B209,[1]Sheet1!$A$1:$B$1048576,2,FALSE())</f>
        <v>208</v>
      </c>
      <c r="B209" s="2" t="s">
        <v>210</v>
      </c>
      <c r="C209" s="2" t="str">
        <f aca="false">VLOOKUP(B209,[2]40km收费站五日扫描数据!B$1:C$1048576,2,FALSE())</f>
        <v>四川成都</v>
      </c>
    </row>
    <row r="210" customFormat="false" ht="14.25" hidden="false" customHeight="false" outlineLevel="0" collapsed="false">
      <c r="A210" s="2" t="n">
        <f aca="false">VLOOKUP(B210,[1]Sheet1!$A$1:$B$1048576,2,FALSE())</f>
        <v>209</v>
      </c>
      <c r="B210" s="2" t="s">
        <v>211</v>
      </c>
      <c r="C210" s="2" t="str">
        <f aca="false">VLOOKUP(B210,[2]40km收费站五日扫描数据!B$1:C$1048576,2,FALSE())</f>
        <v>四川成都</v>
      </c>
    </row>
    <row r="211" customFormat="false" ht="14.25" hidden="false" customHeight="false" outlineLevel="0" collapsed="false">
      <c r="A211" s="2" t="n">
        <f aca="false">VLOOKUP(B211,[1]Sheet1!$A$1:$B$1048576,2,FALSE())</f>
        <v>210</v>
      </c>
      <c r="B211" s="2" t="s">
        <v>212</v>
      </c>
      <c r="C211" s="2" t="str">
        <f aca="false">VLOOKUP(B211,[2]40km收费站五日扫描数据!B$1:C$1048576,2,FALSE())</f>
        <v>四川成都</v>
      </c>
    </row>
    <row r="212" customFormat="false" ht="14.25" hidden="false" customHeight="false" outlineLevel="0" collapsed="false">
      <c r="A212" s="2" t="n">
        <f aca="false">VLOOKUP(B212,[1]Sheet1!$A$1:$B$1048576,2,FALSE())</f>
        <v>211</v>
      </c>
      <c r="B212" s="2" t="s">
        <v>213</v>
      </c>
      <c r="C212" s="2" t="str">
        <f aca="false">VLOOKUP(B212,[2]40km收费站五日扫描数据!B$1:C$1048576,2,FALSE())</f>
        <v>四川成都</v>
      </c>
    </row>
    <row r="213" customFormat="false" ht="14.25" hidden="false" customHeight="false" outlineLevel="0" collapsed="false">
      <c r="A213" s="2" t="n">
        <f aca="false">VLOOKUP(B213,[1]Sheet1!$A$1:$B$1048576,2,FALSE())</f>
        <v>212</v>
      </c>
      <c r="B213" s="2" t="s">
        <v>214</v>
      </c>
      <c r="C213" s="2" t="str">
        <f aca="false">VLOOKUP(B213,[2]40km收费站五日扫描数据!B$1:C$1048576,2,FALSE())</f>
        <v>四川成华</v>
      </c>
    </row>
    <row r="214" customFormat="false" ht="14.25" hidden="false" customHeight="false" outlineLevel="0" collapsed="false">
      <c r="A214" s="2" t="n">
        <f aca="false">VLOOKUP(B214,[1]Sheet1!$A$1:$B$1048576,2,FALSE())</f>
        <v>213</v>
      </c>
      <c r="B214" s="2" t="s">
        <v>215</v>
      </c>
      <c r="C214" s="2" t="str">
        <f aca="false">VLOOKUP(B214,[2]40km收费站五日扫描数据!B$1:C$1048576,2,FALSE())</f>
        <v>四川成华</v>
      </c>
    </row>
    <row r="215" customFormat="false" ht="14.25" hidden="false" customHeight="false" outlineLevel="0" collapsed="false">
      <c r="A215" s="2" t="n">
        <f aca="false">VLOOKUP(B215,[1]Sheet1!$A$1:$B$1048576,2,FALSE())</f>
        <v>214</v>
      </c>
      <c r="B215" s="2" t="s">
        <v>216</v>
      </c>
      <c r="C215" s="2" t="str">
        <f aca="false">VLOOKUP(B215,[2]40km收费站五日扫描数据!B$1:C$1048576,2,FALSE())</f>
        <v>四川崇州</v>
      </c>
    </row>
    <row r="216" customFormat="false" ht="14.25" hidden="false" customHeight="false" outlineLevel="0" collapsed="false">
      <c r="A216" s="2" t="n">
        <f aca="false">VLOOKUP(B216,[1]Sheet1!$A$1:$B$1048576,2,FALSE())</f>
        <v>215</v>
      </c>
      <c r="B216" s="2" t="s">
        <v>217</v>
      </c>
      <c r="C216" s="2" t="str">
        <f aca="false">VLOOKUP(B216,[2]40km收费站五日扫描数据!B$1:C$1048576,2,FALSE())</f>
        <v>四川崇州</v>
      </c>
    </row>
    <row r="217" customFormat="false" ht="14.25" hidden="false" customHeight="false" outlineLevel="0" collapsed="false">
      <c r="A217" s="2" t="n">
        <f aca="false">VLOOKUP(B217,[1]Sheet1!$A$1:$B$1048576,2,FALSE())</f>
        <v>216</v>
      </c>
      <c r="B217" s="2" t="s">
        <v>218</v>
      </c>
      <c r="C217" s="2" t="str">
        <f aca="false">VLOOKUP(B217,[2]40km收费站五日扫描数据!B$1:C$1048576,2,FALSE())</f>
        <v>四川达州</v>
      </c>
    </row>
    <row r="218" customFormat="false" ht="14.25" hidden="false" customHeight="false" outlineLevel="0" collapsed="false">
      <c r="A218" s="2" t="n">
        <f aca="false">VLOOKUP(B218,[1]Sheet1!$A$1:$B$1048576,2,FALSE())</f>
        <v>217</v>
      </c>
      <c r="B218" s="2" t="s">
        <v>219</v>
      </c>
      <c r="C218" s="2" t="str">
        <f aca="false">VLOOKUP(B218,[2]40km收费站五日扫描数据!B$1:C$1048576,2,FALSE())</f>
        <v>四川达州</v>
      </c>
    </row>
    <row r="219" customFormat="false" ht="14.25" hidden="false" customHeight="false" outlineLevel="0" collapsed="false">
      <c r="A219" s="2" t="n">
        <f aca="false">VLOOKUP(B219,[1]Sheet1!$A$1:$B$1048576,2,FALSE())</f>
        <v>218</v>
      </c>
      <c r="B219" s="2" t="s">
        <v>220</v>
      </c>
      <c r="C219" s="2" t="str">
        <f aca="false">VLOOKUP(B219,[2]40km收费站五日扫描数据!B$1:C$1048576,2,FALSE())</f>
        <v>四川达州</v>
      </c>
    </row>
    <row r="220" customFormat="false" ht="14.25" hidden="false" customHeight="false" outlineLevel="0" collapsed="false">
      <c r="A220" s="2" t="n">
        <f aca="false">VLOOKUP(B220,[1]Sheet1!$A$1:$B$1048576,2,FALSE())</f>
        <v>219</v>
      </c>
      <c r="B220" s="3" t="s">
        <v>221</v>
      </c>
      <c r="C220" s="2" t="str">
        <f aca="false">VLOOKUP(B220,[2]40km收费站五日扫描数据!B$1:C$1048576,2,FALSE())</f>
        <v>四川达州</v>
      </c>
    </row>
    <row r="221" customFormat="false" ht="14.25" hidden="false" customHeight="false" outlineLevel="0" collapsed="false">
      <c r="A221" s="2" t="n">
        <f aca="false">VLOOKUP(B221,[1]Sheet1!$A$1:$B$1048576,2,FALSE())</f>
        <v>220</v>
      </c>
      <c r="B221" s="2" t="s">
        <v>222</v>
      </c>
      <c r="C221" s="2" t="str">
        <f aca="false">VLOOKUP(B221,[2]40km收费站五日扫描数据!B$1:C$1048576,2,FALSE())</f>
        <v>四川大邑</v>
      </c>
    </row>
    <row r="222" customFormat="false" ht="14.25" hidden="false" customHeight="false" outlineLevel="0" collapsed="false">
      <c r="A222" s="2" t="n">
        <f aca="false">VLOOKUP(B222,[1]Sheet1!$A$1:$B$1048576,2,FALSE())</f>
        <v>221</v>
      </c>
      <c r="B222" s="2" t="s">
        <v>223</v>
      </c>
      <c r="C222" s="2" t="str">
        <f aca="false">VLOOKUP(B222,[2]40km收费站五日扫描数据!B$1:C$1048576,2,FALSE())</f>
        <v>四川大邑</v>
      </c>
    </row>
    <row r="223" customFormat="false" ht="14.25" hidden="false" customHeight="false" outlineLevel="0" collapsed="false">
      <c r="A223" s="2" t="n">
        <f aca="false">VLOOKUP(B223,[1]Sheet1!$A$1:$B$1048576,2,FALSE())</f>
        <v>222</v>
      </c>
      <c r="B223" s="2" t="s">
        <v>224</v>
      </c>
      <c r="C223" s="2" t="str">
        <f aca="false">VLOOKUP(B223,[2]40km收费站五日扫描数据!B$1:C$1048576,2,FALSE())</f>
        <v>四川大邑</v>
      </c>
    </row>
    <row r="224" customFormat="false" ht="14.25" hidden="false" customHeight="false" outlineLevel="0" collapsed="false">
      <c r="A224" s="2" t="n">
        <f aca="false">VLOOKUP(B224,[1]Sheet1!$A$1:$B$1048576,2,FALSE())</f>
        <v>223</v>
      </c>
      <c r="B224" s="2" t="s">
        <v>225</v>
      </c>
      <c r="C224" s="2" t="str">
        <f aca="false">VLOOKUP(B224,[2]40km收费站五日扫描数据!B$1:C$1048576,2,FALSE())</f>
        <v>四川大英</v>
      </c>
    </row>
    <row r="225" customFormat="false" ht="14.25" hidden="false" customHeight="false" outlineLevel="0" collapsed="false">
      <c r="A225" s="2" t="n">
        <f aca="false">VLOOKUP(B225,[1]Sheet1!$A$1:$B$1048576,2,FALSE())</f>
        <v>224</v>
      </c>
      <c r="B225" s="2" t="s">
        <v>226</v>
      </c>
      <c r="C225" s="2" t="str">
        <f aca="false">VLOOKUP(B225,[2]40km收费站五日扫描数据!B$1:C$1048576,2,FALSE())</f>
        <v>四川大竹</v>
      </c>
    </row>
    <row r="226" customFormat="false" ht="14.25" hidden="false" customHeight="false" outlineLevel="0" collapsed="false">
      <c r="A226" s="2" t="n">
        <f aca="false">VLOOKUP(B226,[1]Sheet1!$A$1:$B$1048576,2,FALSE())</f>
        <v>225</v>
      </c>
      <c r="B226" s="2" t="s">
        <v>227</v>
      </c>
      <c r="C226" s="2" t="str">
        <f aca="false">VLOOKUP(B226,[2]40km收费站五日扫描数据!B$1:C$1048576,2,FALSE())</f>
        <v>四川德阳</v>
      </c>
    </row>
    <row r="227" customFormat="false" ht="14.25" hidden="false" customHeight="false" outlineLevel="0" collapsed="false">
      <c r="A227" s="2" t="n">
        <f aca="false">VLOOKUP(B227,[1]Sheet1!$A$1:$B$1048576,2,FALSE())</f>
        <v>226</v>
      </c>
      <c r="B227" s="2" t="s">
        <v>228</v>
      </c>
      <c r="C227" s="2" t="str">
        <f aca="false">VLOOKUP(B227,[2]40km收费站五日扫描数据!B$1:C$1048576,2,FALSE())</f>
        <v>四川德阳</v>
      </c>
    </row>
    <row r="228" customFormat="false" ht="14.25" hidden="false" customHeight="false" outlineLevel="0" collapsed="false">
      <c r="A228" s="2" t="n">
        <f aca="false">VLOOKUP(B228,[1]Sheet1!$A$1:$B$1048576,2,FALSE())</f>
        <v>227</v>
      </c>
      <c r="B228" s="3" t="s">
        <v>229</v>
      </c>
      <c r="C228" s="2" t="str">
        <f aca="false">VLOOKUP(B228,[2]40km收费站五日扫描数据!B$1:C$1048576,2,FALSE())</f>
        <v>四川德阳</v>
      </c>
    </row>
    <row r="229" customFormat="false" ht="14.25" hidden="false" customHeight="false" outlineLevel="0" collapsed="false">
      <c r="A229" s="2" t="n">
        <f aca="false">VLOOKUP(B229,[1]Sheet1!$A$1:$B$1048576,2,FALSE())</f>
        <v>228</v>
      </c>
      <c r="B229" s="2" t="s">
        <v>230</v>
      </c>
      <c r="C229" s="2" t="str">
        <f aca="false">VLOOKUP(B229,[2]40km收费站五日扫描数据!B$1:C$1048576,2,FALSE())</f>
        <v>四川德阳</v>
      </c>
    </row>
    <row r="230" customFormat="false" ht="14.25" hidden="false" customHeight="false" outlineLevel="0" collapsed="false">
      <c r="A230" s="2" t="n">
        <f aca="false">VLOOKUP(B230,[1]Sheet1!$A$1:$B$1048576,2,FALSE())</f>
        <v>229</v>
      </c>
      <c r="B230" s="2" t="s">
        <v>231</v>
      </c>
      <c r="C230" s="2" t="str">
        <f aca="false">VLOOKUP(B230,[2]40km收费站五日扫描数据!B$1:C$1048576,2,FALSE())</f>
        <v>四川德阳</v>
      </c>
    </row>
    <row r="231" customFormat="false" ht="14.25" hidden="false" customHeight="false" outlineLevel="0" collapsed="false">
      <c r="A231" s="2" t="n">
        <f aca="false">VLOOKUP(B231,[1]Sheet1!$A$1:$B$1048576,2,FALSE())</f>
        <v>230</v>
      </c>
      <c r="B231" s="2" t="s">
        <v>232</v>
      </c>
      <c r="C231" s="2" t="str">
        <f aca="false">VLOOKUP(B231,[2]40km收费站五日扫描数据!B$1:C$1048576,2,FALSE())</f>
        <v>四川德阳</v>
      </c>
    </row>
    <row r="232" customFormat="false" ht="14.25" hidden="false" customHeight="false" outlineLevel="0" collapsed="false">
      <c r="A232" s="2" t="n">
        <f aca="false">VLOOKUP(B232,[1]Sheet1!$A$1:$B$1048576,2,FALSE())</f>
        <v>231</v>
      </c>
      <c r="B232" s="2" t="s">
        <v>233</v>
      </c>
      <c r="C232" s="2" t="str">
        <f aca="false">VLOOKUP(B232,[2]40km收费站五日扫描数据!B$1:C$1048576,2,FALSE())</f>
        <v>四川德阳</v>
      </c>
    </row>
    <row r="233" customFormat="false" ht="14.25" hidden="false" customHeight="false" outlineLevel="0" collapsed="false">
      <c r="A233" s="2" t="n">
        <f aca="false">VLOOKUP(B233,[1]Sheet1!$A$1:$B$1048576,2,FALSE())</f>
        <v>232</v>
      </c>
      <c r="B233" s="2" t="s">
        <v>234</v>
      </c>
      <c r="C233" s="2" t="str">
        <f aca="false">VLOOKUP(B233,[2]40km收费站五日扫描数据!B$1:C$1048576,2,FALSE())</f>
        <v>四川德阳</v>
      </c>
    </row>
    <row r="234" customFormat="false" ht="14.25" hidden="false" customHeight="false" outlineLevel="0" collapsed="false">
      <c r="A234" s="2" t="n">
        <f aca="false">VLOOKUP(B234,[1]Sheet1!$A$1:$B$1048576,2,FALSE())</f>
        <v>233</v>
      </c>
      <c r="B234" s="2" t="s">
        <v>235</v>
      </c>
      <c r="C234" s="2" t="str">
        <f aca="false">VLOOKUP(B234,[2]40km收费站五日扫描数据!B$1:C$1048576,2,FALSE())</f>
        <v>四川德阳</v>
      </c>
    </row>
    <row r="235" customFormat="false" ht="14.25" hidden="false" customHeight="false" outlineLevel="0" collapsed="false">
      <c r="A235" s="2" t="n">
        <f aca="false">VLOOKUP(B235,[1]Sheet1!$A$1:$B$1048576,2,FALSE())</f>
        <v>234</v>
      </c>
      <c r="B235" s="2" t="s">
        <v>236</v>
      </c>
      <c r="C235" s="2" t="str">
        <f aca="false">VLOOKUP(B235,[2]40km收费站五日扫描数据!B$1:C$1048576,2,FALSE())</f>
        <v>四川洞子口</v>
      </c>
    </row>
    <row r="236" customFormat="false" ht="14.25" hidden="false" customHeight="false" outlineLevel="0" collapsed="false">
      <c r="A236" s="2" t="n">
        <f aca="false">VLOOKUP(B236,[1]Sheet1!$A$1:$B$1048576,2,FALSE())</f>
        <v>235</v>
      </c>
      <c r="B236" s="2" t="s">
        <v>237</v>
      </c>
      <c r="C236" s="2" t="str">
        <f aca="false">VLOOKUP(B236,[2]40km收费站五日扫描数据!B$1:C$1048576,2,FALSE())</f>
        <v>四川洞子口</v>
      </c>
    </row>
    <row r="237" customFormat="false" ht="14.25" hidden="false" customHeight="false" outlineLevel="0" collapsed="false">
      <c r="A237" s="2" t="n">
        <f aca="false">VLOOKUP(B237,[1]Sheet1!$A$1:$B$1048576,2,FALSE())</f>
        <v>236</v>
      </c>
      <c r="B237" s="2" t="s">
        <v>238</v>
      </c>
      <c r="C237" s="2" t="str">
        <f aca="false">VLOOKUP(B237,[2]40km收费站五日扫描数据!B$1:C$1048576,2,FALSE())</f>
        <v>四川洞子口</v>
      </c>
    </row>
    <row r="238" customFormat="false" ht="14.25" hidden="false" customHeight="false" outlineLevel="0" collapsed="false">
      <c r="A238" s="2" t="n">
        <f aca="false">VLOOKUP(B238,[1]Sheet1!$A$1:$B$1048576,2,FALSE())</f>
        <v>237</v>
      </c>
      <c r="B238" s="2" t="s">
        <v>239</v>
      </c>
      <c r="C238" s="2" t="str">
        <f aca="false">VLOOKUP(B238,[2]40km收费站五日扫描数据!B$1:C$1048576,2,FALSE())</f>
        <v>四川富顺</v>
      </c>
    </row>
    <row r="239" customFormat="false" ht="14.25" hidden="false" customHeight="false" outlineLevel="0" collapsed="false">
      <c r="A239" s="2" t="n">
        <f aca="false">VLOOKUP(B239,[1]Sheet1!$A$1:$B$1048576,2,FALSE())</f>
        <v>238</v>
      </c>
      <c r="B239" s="2" t="s">
        <v>240</v>
      </c>
      <c r="C239" s="2" t="str">
        <f aca="false">VLOOKUP(B239,[2]40km收费站五日扫描数据!B$1:C$1048576,2,FALSE())</f>
        <v>四川富顺</v>
      </c>
    </row>
    <row r="240" customFormat="false" ht="14.25" hidden="false" customHeight="false" outlineLevel="0" collapsed="false">
      <c r="A240" s="2" t="n">
        <f aca="false">VLOOKUP(B240,[1]Sheet1!$A$1:$B$1048576,2,FALSE())</f>
        <v>239</v>
      </c>
      <c r="B240" s="2" t="s">
        <v>241</v>
      </c>
      <c r="C240" s="2" t="str">
        <f aca="false">VLOOKUP(B240,[2]40km收费站五日扫描数据!B$1:C$1048576,2,FALSE())</f>
        <v>四川富顺</v>
      </c>
    </row>
    <row r="241" customFormat="false" ht="14.25" hidden="false" customHeight="false" outlineLevel="0" collapsed="false">
      <c r="A241" s="2" t="n">
        <f aca="false">VLOOKUP(B241,[1]Sheet1!$A$1:$B$1048576,2,FALSE())</f>
        <v>240</v>
      </c>
      <c r="B241" s="2" t="s">
        <v>242</v>
      </c>
      <c r="C241" s="2" t="str">
        <f aca="false">VLOOKUP(B241,[2]40km收费站五日扫描数据!B$1:C$1048576,2,FALSE())</f>
        <v>四川富顺</v>
      </c>
    </row>
    <row r="242" customFormat="false" ht="14.25" hidden="false" customHeight="false" outlineLevel="0" collapsed="false">
      <c r="A242" s="2" t="n">
        <f aca="false">VLOOKUP(B242,[1]Sheet1!$A$1:$B$1048576,2,FALSE())</f>
        <v>241</v>
      </c>
      <c r="B242" s="2" t="s">
        <v>243</v>
      </c>
      <c r="C242" s="2" t="str">
        <f aca="false">VLOOKUP(B242,[2]40km收费站五日扫描数据!B$1:C$1048576,2,FALSE())</f>
        <v>四川富顺</v>
      </c>
    </row>
    <row r="243" customFormat="false" ht="14.25" hidden="false" customHeight="false" outlineLevel="0" collapsed="false">
      <c r="A243" s="2" t="n">
        <f aca="false">VLOOKUP(B243,[1]Sheet1!$A$1:$B$1048576,2,FALSE())</f>
        <v>242</v>
      </c>
      <c r="B243" s="2" t="s">
        <v>244</v>
      </c>
      <c r="C243" s="2" t="str">
        <f aca="false">VLOOKUP(B243,[2]40km收费站五日扫描数据!B$1:C$1048576,2,FALSE())</f>
        <v>四川富顺</v>
      </c>
    </row>
    <row r="244" customFormat="false" ht="14.25" hidden="false" customHeight="false" outlineLevel="0" collapsed="false">
      <c r="A244" s="2" t="n">
        <f aca="false">VLOOKUP(B244,[1]Sheet1!$A$1:$B$1048576,2,FALSE())</f>
        <v>243</v>
      </c>
      <c r="B244" s="2" t="s">
        <v>245</v>
      </c>
      <c r="C244" s="2" t="str">
        <f aca="false">VLOOKUP(B244,[2]40km收费站五日扫描数据!B$1:C$1048576,2,FALSE())</f>
        <v>四川富顺</v>
      </c>
    </row>
    <row r="245" customFormat="false" ht="14.25" hidden="false" customHeight="false" outlineLevel="0" collapsed="false">
      <c r="A245" s="2" t="n">
        <f aca="false">VLOOKUP(B245,[1]Sheet1!$A$1:$B$1048576,2,FALSE())</f>
        <v>244</v>
      </c>
      <c r="B245" s="2" t="s">
        <v>246</v>
      </c>
      <c r="C245" s="2" t="str">
        <f aca="false">VLOOKUP(B245,[2]40km收费站五日扫描数据!B$1:C$1048576,2,FALSE())</f>
        <v>四川富顺</v>
      </c>
    </row>
    <row r="246" customFormat="false" ht="14.25" hidden="false" customHeight="false" outlineLevel="0" collapsed="false">
      <c r="A246" s="2" t="n">
        <f aca="false">VLOOKUP(B246,[1]Sheet1!$A$1:$B$1048576,2,FALSE())</f>
        <v>245</v>
      </c>
      <c r="B246" s="2" t="s">
        <v>247</v>
      </c>
      <c r="C246" s="2" t="str">
        <f aca="false">VLOOKUP(B246,[2]40km收费站五日扫描数据!B$1:C$1048576,2,FALSE())</f>
        <v>四川广安</v>
      </c>
    </row>
    <row r="247" customFormat="false" ht="14.25" hidden="false" customHeight="false" outlineLevel="0" collapsed="false">
      <c r="A247" s="2" t="n">
        <f aca="false">VLOOKUP(B247,[1]Sheet1!$A$1:$B$1048576,2,FALSE())</f>
        <v>246</v>
      </c>
      <c r="B247" s="2" t="s">
        <v>248</v>
      </c>
      <c r="C247" s="2" t="str">
        <f aca="false">VLOOKUP(B247,[2]40km收费站五日扫描数据!B$1:C$1048576,2,FALSE())</f>
        <v>四川广安</v>
      </c>
    </row>
    <row r="248" customFormat="false" ht="14.25" hidden="false" customHeight="false" outlineLevel="0" collapsed="false">
      <c r="A248" s="2" t="n">
        <f aca="false">VLOOKUP(B248,[1]Sheet1!$A$1:$B$1048576,2,FALSE())</f>
        <v>247</v>
      </c>
      <c r="B248" s="2" t="s">
        <v>249</v>
      </c>
      <c r="C248" s="2" t="str">
        <f aca="false">VLOOKUP(B248,[2]40km收费站五日扫描数据!B$1:C$1048576,2,FALSE())</f>
        <v>四川广安</v>
      </c>
    </row>
    <row r="249" customFormat="false" ht="14.25" hidden="false" customHeight="false" outlineLevel="0" collapsed="false">
      <c r="A249" s="2" t="n">
        <f aca="false">VLOOKUP(B249,[1]Sheet1!$A$1:$B$1048576,2,FALSE())</f>
        <v>248</v>
      </c>
      <c r="B249" s="2" t="s">
        <v>250</v>
      </c>
      <c r="C249" s="2" t="str">
        <f aca="false">VLOOKUP(B249,[2]40km收费站五日扫描数据!B$1:C$1048576,2,FALSE())</f>
        <v>四川广安</v>
      </c>
    </row>
    <row r="250" customFormat="false" ht="14.25" hidden="false" customHeight="false" outlineLevel="0" collapsed="false">
      <c r="A250" s="2" t="n">
        <f aca="false">VLOOKUP(B250,[1]Sheet1!$A$1:$B$1048576,2,FALSE())</f>
        <v>249</v>
      </c>
      <c r="B250" s="2" t="s">
        <v>251</v>
      </c>
      <c r="C250" s="2" t="str">
        <f aca="false">VLOOKUP(B250,[2]40km收费站五日扫描数据!B$1:C$1048576,2,FALSE())</f>
        <v>四川广安</v>
      </c>
    </row>
    <row r="251" customFormat="false" ht="14.25" hidden="false" customHeight="false" outlineLevel="0" collapsed="false">
      <c r="A251" s="2" t="n">
        <f aca="false">VLOOKUP(B251,[1]Sheet1!$A$1:$B$1048576,2,FALSE())</f>
        <v>250</v>
      </c>
      <c r="B251" s="2" t="s">
        <v>252</v>
      </c>
      <c r="C251" s="2" t="str">
        <f aca="false">VLOOKUP(B251,[2]40km收费站五日扫描数据!B$1:C$1048576,2,FALSE())</f>
        <v>四川广安</v>
      </c>
    </row>
    <row r="252" customFormat="false" ht="14.25" hidden="false" customHeight="false" outlineLevel="0" collapsed="false">
      <c r="A252" s="2" t="n">
        <f aca="false">VLOOKUP(B252,[1]Sheet1!$A$1:$B$1048576,2,FALSE())</f>
        <v>251</v>
      </c>
      <c r="B252" s="2" t="s">
        <v>253</v>
      </c>
      <c r="C252" s="2" t="str">
        <f aca="false">VLOOKUP(B252,[2]40km收费站五日扫描数据!B$1:C$1048576,2,FALSE())</f>
        <v>四川广安</v>
      </c>
    </row>
    <row r="253" customFormat="false" ht="14.25" hidden="false" customHeight="false" outlineLevel="0" collapsed="false">
      <c r="A253" s="2" t="n">
        <f aca="false">VLOOKUP(B253,[1]Sheet1!$A$1:$B$1048576,2,FALSE())</f>
        <v>252</v>
      </c>
      <c r="B253" s="2" t="s">
        <v>254</v>
      </c>
      <c r="C253" s="2" t="str">
        <f aca="false">VLOOKUP(B253,[2]40km收费站五日扫描数据!B$1:C$1048576,2,FALSE())</f>
        <v>四川广安</v>
      </c>
    </row>
    <row r="254" customFormat="false" ht="14.25" hidden="false" customHeight="false" outlineLevel="0" collapsed="false">
      <c r="A254" s="2" t="n">
        <f aca="false">VLOOKUP(B254,[1]Sheet1!$A$1:$B$1048576,2,FALSE())</f>
        <v>253</v>
      </c>
      <c r="B254" s="2" t="s">
        <v>255</v>
      </c>
      <c r="C254" s="2" t="str">
        <f aca="false">VLOOKUP(B254,[2]40km收费站五日扫描数据!B$1:C$1048576,2,FALSE())</f>
        <v>四川广安</v>
      </c>
    </row>
    <row r="255" customFormat="false" ht="14.25" hidden="false" customHeight="false" outlineLevel="0" collapsed="false">
      <c r="A255" s="2" t="n">
        <f aca="false">VLOOKUP(B255,[1]Sheet1!$A$1:$B$1048576,2,FALSE())</f>
        <v>254</v>
      </c>
      <c r="B255" s="2" t="s">
        <v>256</v>
      </c>
      <c r="C255" s="2" t="str">
        <f aca="false">VLOOKUP(B255,[2]40km收费站五日扫描数据!B$1:C$1048576,2,FALSE())</f>
        <v>四川广安</v>
      </c>
    </row>
    <row r="256" customFormat="false" ht="14.25" hidden="false" customHeight="false" outlineLevel="0" collapsed="false">
      <c r="A256" s="2" t="n">
        <f aca="false">VLOOKUP(B256,[1]Sheet1!$A$1:$B$1048576,2,FALSE())</f>
        <v>255</v>
      </c>
      <c r="B256" s="3" t="s">
        <v>257</v>
      </c>
      <c r="C256" s="2" t="str">
        <f aca="false">VLOOKUP(B256,[2]40km收费站五日扫描数据!B$1:C$1048576,2,FALSE())</f>
        <v>四川广汉</v>
      </c>
    </row>
    <row r="257" customFormat="false" ht="14.25" hidden="false" customHeight="false" outlineLevel="0" collapsed="false">
      <c r="A257" s="2" t="n">
        <f aca="false">VLOOKUP(B257,[1]Sheet1!$A$1:$B$1048576,2,FALSE())</f>
        <v>256</v>
      </c>
      <c r="B257" s="2" t="s">
        <v>258</v>
      </c>
      <c r="C257" s="2" t="str">
        <f aca="false">VLOOKUP(B257,[2]40km收费站五日扫描数据!B$1:C$1048576,2,FALSE())</f>
        <v>四川广汉</v>
      </c>
    </row>
    <row r="258" customFormat="false" ht="14.25" hidden="false" customHeight="false" outlineLevel="0" collapsed="false">
      <c r="A258" s="2" t="n">
        <f aca="false">VLOOKUP(B258,[1]Sheet1!$A$1:$B$1048576,2,FALSE())</f>
        <v>257</v>
      </c>
      <c r="B258" s="2" t="s">
        <v>259</v>
      </c>
      <c r="C258" s="2" t="str">
        <f aca="false">VLOOKUP(B258,[2]40km收费站五日扫描数据!B$1:C$1048576,2,FALSE())</f>
        <v>四川广汉</v>
      </c>
    </row>
    <row r="259" customFormat="false" ht="14.25" hidden="false" customHeight="false" outlineLevel="0" collapsed="false">
      <c r="A259" s="2" t="n">
        <f aca="false">VLOOKUP(B259,[1]Sheet1!$A$1:$B$1048576,2,FALSE())</f>
        <v>258</v>
      </c>
      <c r="B259" s="2" t="s">
        <v>260</v>
      </c>
      <c r="C259" s="2" t="str">
        <f aca="false">VLOOKUP(B259,[2]40km收费站五日扫描数据!B$1:C$1048576,2,FALSE())</f>
        <v>四川广汉</v>
      </c>
    </row>
    <row r="260" customFormat="false" ht="14.25" hidden="false" customHeight="false" outlineLevel="0" collapsed="false">
      <c r="A260" s="2" t="n">
        <f aca="false">VLOOKUP(B260,[1]Sheet1!$A$1:$B$1048576,2,FALSE())</f>
        <v>259</v>
      </c>
      <c r="B260" s="2" t="s">
        <v>261</v>
      </c>
      <c r="C260" s="2" t="str">
        <f aca="false">VLOOKUP(B260,[2]40km收费站五日扫描数据!B$1:C$1048576,2,FALSE())</f>
        <v>四川广汉</v>
      </c>
    </row>
    <row r="261" customFormat="false" ht="14.25" hidden="false" customHeight="false" outlineLevel="0" collapsed="false">
      <c r="A261" s="2" t="n">
        <f aca="false">VLOOKUP(B261,[1]Sheet1!$A$1:$B$1048576,2,FALSE())</f>
        <v>260</v>
      </c>
      <c r="B261" s="2" t="s">
        <v>262</v>
      </c>
      <c r="C261" s="2" t="str">
        <f aca="false">VLOOKUP(B261,[2]40km收费站五日扫描数据!B$1:C$1048576,2,FALSE())</f>
        <v>四川广汉</v>
      </c>
    </row>
    <row r="262" customFormat="false" ht="14.25" hidden="false" customHeight="false" outlineLevel="0" collapsed="false">
      <c r="A262" s="2" t="n">
        <f aca="false">VLOOKUP(B262,[1]Sheet1!$A$1:$B$1048576,2,FALSE())</f>
        <v>261</v>
      </c>
      <c r="B262" s="2" t="s">
        <v>263</v>
      </c>
      <c r="C262" s="2" t="str">
        <f aca="false">VLOOKUP(B262,[2]40km收费站五日扫描数据!B$1:C$1048576,2,FALSE())</f>
        <v>四川广汉</v>
      </c>
    </row>
    <row r="263" customFormat="false" ht="14.25" hidden="false" customHeight="false" outlineLevel="0" collapsed="false">
      <c r="A263" s="2" t="n">
        <f aca="false">VLOOKUP(B263,[1]Sheet1!$A$1:$B$1048576,2,FALSE())</f>
        <v>262</v>
      </c>
      <c r="B263" s="2" t="s">
        <v>264</v>
      </c>
      <c r="C263" s="2" t="str">
        <f aca="false">VLOOKUP(B263,[2]40km收费站五日扫描数据!B$1:C$1048576,2,FALSE())</f>
        <v>四川广汉</v>
      </c>
    </row>
    <row r="264" customFormat="false" ht="14.25" hidden="false" customHeight="false" outlineLevel="0" collapsed="false">
      <c r="A264" s="2" t="n">
        <f aca="false">VLOOKUP(B264,[1]Sheet1!$A$1:$B$1048576,2,FALSE())</f>
        <v>263</v>
      </c>
      <c r="B264" s="2" t="s">
        <v>265</v>
      </c>
      <c r="C264" s="2" t="str">
        <f aca="false">VLOOKUP(B264,[2]40km收费站五日扫描数据!B$1:C$1048576,2,FALSE())</f>
        <v>四川广汉</v>
      </c>
    </row>
    <row r="265" customFormat="false" ht="14.25" hidden="false" customHeight="false" outlineLevel="0" collapsed="false">
      <c r="A265" s="2" t="n">
        <f aca="false">VLOOKUP(B265,[1]Sheet1!$A$1:$B$1048576,2,FALSE())</f>
        <v>264</v>
      </c>
      <c r="B265" s="2" t="s">
        <v>266</v>
      </c>
      <c r="C265" s="2" t="str">
        <f aca="false">VLOOKUP(B265,[2]40km收费站五日扫描数据!B$1:C$1048576,2,FALSE())</f>
        <v>四川广汉</v>
      </c>
    </row>
    <row r="266" customFormat="false" ht="14.25" hidden="false" customHeight="false" outlineLevel="0" collapsed="false">
      <c r="A266" s="2" t="n">
        <f aca="false">VLOOKUP(B266,[1]Sheet1!$A$1:$B$1048576,2,FALSE())</f>
        <v>265</v>
      </c>
      <c r="B266" s="2" t="s">
        <v>267</v>
      </c>
      <c r="C266" s="2" t="str">
        <f aca="false">VLOOKUP(B266,[2]40km收费站五日扫描数据!B$1:C$1048576,2,FALSE())</f>
        <v>四川广元</v>
      </c>
    </row>
    <row r="267" customFormat="false" ht="14.25" hidden="false" customHeight="false" outlineLevel="0" collapsed="false">
      <c r="A267" s="2" t="n">
        <f aca="false">VLOOKUP(B267,[1]Sheet1!$A$1:$B$1048576,2,FALSE())</f>
        <v>266</v>
      </c>
      <c r="B267" s="2" t="s">
        <v>268</v>
      </c>
      <c r="C267" s="2" t="str">
        <f aca="false">VLOOKUP(B267,[2]40km收费站五日扫描数据!B$1:C$1048576,2,FALSE())</f>
        <v>四川汉源</v>
      </c>
    </row>
    <row r="268" customFormat="false" ht="14.25" hidden="false" customHeight="false" outlineLevel="0" collapsed="false">
      <c r="A268" s="2" t="n">
        <f aca="false">VLOOKUP(B268,[1]Sheet1!$A$1:$B$1048576,2,FALSE())</f>
        <v>267</v>
      </c>
      <c r="B268" s="2" t="s">
        <v>269</v>
      </c>
      <c r="C268" s="2" t="str">
        <f aca="false">VLOOKUP(B268,[2]40km收费站五日扫描数据!B$1:C$1048576,2,FALSE())</f>
        <v>四川合江</v>
      </c>
    </row>
    <row r="269" customFormat="false" ht="14.25" hidden="false" customHeight="false" outlineLevel="0" collapsed="false">
      <c r="A269" s="2" t="n">
        <f aca="false">VLOOKUP(B269,[1]Sheet1!$A$1:$B$1048576,2,FALSE())</f>
        <v>268</v>
      </c>
      <c r="B269" s="2" t="s">
        <v>270</v>
      </c>
      <c r="C269" s="2" t="str">
        <f aca="false">VLOOKUP(B269,[2]40km收费站五日扫描数据!B$1:C$1048576,2,FALSE())</f>
        <v>四川洪雅</v>
      </c>
    </row>
    <row r="270" customFormat="false" ht="14.25" hidden="false" customHeight="false" outlineLevel="0" collapsed="false">
      <c r="A270" s="2" t="n">
        <f aca="false">VLOOKUP(B270,[1]Sheet1!$A$1:$B$1048576,2,FALSE())</f>
        <v>269</v>
      </c>
      <c r="B270" s="2" t="s">
        <v>271</v>
      </c>
      <c r="C270" s="2" t="str">
        <f aca="false">VLOOKUP(B270,[2]40km收费站五日扫描数据!B$1:C$1048576,2,FALSE())</f>
        <v>四川洪雅</v>
      </c>
    </row>
    <row r="271" customFormat="false" ht="14.25" hidden="false" customHeight="false" outlineLevel="0" collapsed="false">
      <c r="A271" s="2" t="n">
        <f aca="false">VLOOKUP(B271,[1]Sheet1!$A$1:$B$1048576,2,FALSE())</f>
        <v>270</v>
      </c>
      <c r="B271" s="2" t="s">
        <v>272</v>
      </c>
      <c r="C271" s="2" t="str">
        <f aca="false">VLOOKUP(B271,[2]40km收费站五日扫描数据!B$1:C$1048576,2,FALSE())</f>
        <v>四川洪雅</v>
      </c>
    </row>
    <row r="272" customFormat="false" ht="14.25" hidden="false" customHeight="false" outlineLevel="0" collapsed="false">
      <c r="A272" s="2" t="n">
        <f aca="false">VLOOKUP(B272,[1]Sheet1!$A$1:$B$1048576,2,FALSE())</f>
        <v>271</v>
      </c>
      <c r="B272" s="2" t="s">
        <v>273</v>
      </c>
      <c r="C272" s="2" t="str">
        <f aca="false">VLOOKUP(B272,[2]40km收费站五日扫描数据!B$1:C$1048576,2,FALSE())</f>
        <v>四川洪雅</v>
      </c>
    </row>
    <row r="273" customFormat="false" ht="14.25" hidden="false" customHeight="false" outlineLevel="0" collapsed="false">
      <c r="A273" s="2" t="n">
        <f aca="false">VLOOKUP(B273,[1]Sheet1!$A$1:$B$1048576,2,FALSE())</f>
        <v>272</v>
      </c>
      <c r="B273" s="2" t="s">
        <v>274</v>
      </c>
      <c r="C273" s="2" t="str">
        <f aca="false">VLOOKUP(B273,[2]40km收费站五日扫描数据!B$1:C$1048576,2,FALSE())</f>
        <v>四川洪雅</v>
      </c>
    </row>
    <row r="274" customFormat="false" ht="14.25" hidden="false" customHeight="false" outlineLevel="0" collapsed="false">
      <c r="A274" s="2" t="n">
        <f aca="false">VLOOKUP(B274,[1]Sheet1!$A$1:$B$1048576,2,FALSE())</f>
        <v>273</v>
      </c>
      <c r="B274" s="2" t="s">
        <v>275</v>
      </c>
      <c r="C274" s="2" t="str">
        <f aca="false">VLOOKUP(B274,[2]40km收费站五日扫描数据!B$1:C$1048576,2,FALSE())</f>
        <v>四川洪雅</v>
      </c>
    </row>
    <row r="275" customFormat="false" ht="14.25" hidden="false" customHeight="false" outlineLevel="0" collapsed="false">
      <c r="A275" s="2" t="n">
        <f aca="false">VLOOKUP(B275,[1]Sheet1!$A$1:$B$1048576,2,FALSE())</f>
        <v>274</v>
      </c>
      <c r="B275" s="2" t="s">
        <v>276</v>
      </c>
      <c r="C275" s="2" t="str">
        <f aca="false">VLOOKUP(B275,[2]40km收费站五日扫描数据!B$1:C$1048576,2,FALSE())</f>
        <v>四川华阳</v>
      </c>
    </row>
    <row r="276" customFormat="false" ht="14.25" hidden="false" customHeight="false" outlineLevel="0" collapsed="false">
      <c r="A276" s="2" t="n">
        <f aca="false">VLOOKUP(B276,[1]Sheet1!$A$1:$B$1048576,2,FALSE())</f>
        <v>275</v>
      </c>
      <c r="B276" s="2" t="s">
        <v>277</v>
      </c>
      <c r="C276" s="2" t="str">
        <f aca="false">VLOOKUP(B276,[2]40km收费站五日扫描数据!B$1:C$1048576,2,FALSE())</f>
        <v>四川华阳</v>
      </c>
    </row>
    <row r="277" customFormat="false" ht="14.25" hidden="false" customHeight="false" outlineLevel="0" collapsed="false">
      <c r="A277" s="2" t="n">
        <f aca="false">VLOOKUP(B277,[1]Sheet1!$A$1:$B$1048576,2,FALSE())</f>
        <v>276</v>
      </c>
      <c r="B277" s="2" t="s">
        <v>278</v>
      </c>
      <c r="C277" s="2" t="str">
        <f aca="false">VLOOKUP(B277,[2]40km收费站五日扫描数据!B$1:C$1048576,2,FALSE())</f>
        <v>四川华阳</v>
      </c>
    </row>
    <row r="278" customFormat="false" ht="14.25" hidden="false" customHeight="false" outlineLevel="0" collapsed="false">
      <c r="A278" s="2" t="n">
        <f aca="false">VLOOKUP(B278,[1]Sheet1!$A$1:$B$1048576,2,FALSE())</f>
        <v>277</v>
      </c>
      <c r="B278" s="2" t="s">
        <v>279</v>
      </c>
      <c r="C278" s="2" t="str">
        <f aca="false">VLOOKUP(B278,[2]40km收费站五日扫描数据!B$1:C$1048576,2,FALSE())</f>
        <v>四川华阳</v>
      </c>
    </row>
    <row r="279" customFormat="false" ht="14.25" hidden="false" customHeight="false" outlineLevel="0" collapsed="false">
      <c r="A279" s="2" t="n">
        <f aca="false">VLOOKUP(B279,[1]Sheet1!$A$1:$B$1048576,2,FALSE())</f>
        <v>278</v>
      </c>
      <c r="B279" s="2" t="s">
        <v>280</v>
      </c>
      <c r="C279" s="2" t="str">
        <f aca="false">VLOOKUP(B279,[2]40km收费站五日扫描数据!B$1:C$1048576,2,FALSE())</f>
        <v>四川华阳</v>
      </c>
    </row>
    <row r="280" customFormat="false" ht="14.25" hidden="false" customHeight="false" outlineLevel="0" collapsed="false">
      <c r="A280" s="2" t="n">
        <f aca="false">VLOOKUP(B280,[1]Sheet1!$A$1:$B$1048576,2,FALSE())</f>
        <v>279</v>
      </c>
      <c r="B280" s="2" t="s">
        <v>281</v>
      </c>
      <c r="C280" s="2" t="str">
        <f aca="false">VLOOKUP(B280,[2]40km收费站五日扫描数据!B$1:C$1048576,2,FALSE())</f>
        <v>四川华阳</v>
      </c>
    </row>
    <row r="281" customFormat="false" ht="14.25" hidden="false" customHeight="false" outlineLevel="0" collapsed="false">
      <c r="A281" s="2" t="n">
        <f aca="false">VLOOKUP(B281,[1]Sheet1!$A$1:$B$1048576,2,FALSE())</f>
        <v>280</v>
      </c>
      <c r="B281" s="2" t="s">
        <v>282</v>
      </c>
      <c r="C281" s="2" t="str">
        <f aca="false">VLOOKUP(B281,[2]40km收费站五日扫描数据!B$1:C$1048576,2,FALSE())</f>
        <v>四川华蓥</v>
      </c>
    </row>
    <row r="282" customFormat="false" ht="14.25" hidden="false" customHeight="false" outlineLevel="0" collapsed="false">
      <c r="A282" s="2" t="n">
        <f aca="false">VLOOKUP(B282,[1]Sheet1!$A$1:$B$1048576,2,FALSE())</f>
        <v>281</v>
      </c>
      <c r="B282" s="2" t="s">
        <v>283</v>
      </c>
      <c r="C282" s="2" t="str">
        <f aca="false">VLOOKUP(B282,[2]40km收费站五日扫描数据!B$1:C$1048576,2,FALSE())</f>
        <v>四川华蓥</v>
      </c>
    </row>
    <row r="283" customFormat="false" ht="14.25" hidden="false" customHeight="false" outlineLevel="0" collapsed="false">
      <c r="A283" s="2" t="n">
        <f aca="false">VLOOKUP(B283,[1]Sheet1!$A$1:$B$1048576,2,FALSE())</f>
        <v>282</v>
      </c>
      <c r="B283" s="2" t="s">
        <v>284</v>
      </c>
      <c r="C283" s="2" t="str">
        <f aca="false">VLOOKUP(B283,[2]40km收费站五日扫描数据!B$1:C$1048576,2,FALSE())</f>
        <v>四川华蓥</v>
      </c>
    </row>
    <row r="284" customFormat="false" ht="14.25" hidden="false" customHeight="false" outlineLevel="0" collapsed="false">
      <c r="A284" s="2" t="n">
        <f aca="false">VLOOKUP(B284,[1]Sheet1!$A$1:$B$1048576,2,FALSE())</f>
        <v>283</v>
      </c>
      <c r="B284" s="2" t="s">
        <v>285</v>
      </c>
      <c r="C284" s="2" t="str">
        <f aca="false">VLOOKUP(B284,[2]40km收费站五日扫描数据!B$1:C$1048576,2,FALSE())</f>
        <v>四川夹江</v>
      </c>
    </row>
    <row r="285" customFormat="false" ht="14.25" hidden="false" customHeight="false" outlineLevel="0" collapsed="false">
      <c r="A285" s="2" t="n">
        <f aca="false">VLOOKUP(B285,[1]Sheet1!$A$1:$B$1048576,2,FALSE())</f>
        <v>284</v>
      </c>
      <c r="B285" s="2" t="s">
        <v>286</v>
      </c>
      <c r="C285" s="2" t="str">
        <f aca="false">VLOOKUP(B285,[2]40km收费站五日扫描数据!B$1:C$1048576,2,FALSE())</f>
        <v>四川夹江</v>
      </c>
    </row>
    <row r="286" customFormat="false" ht="14.25" hidden="false" customHeight="false" outlineLevel="0" collapsed="false">
      <c r="A286" s="2" t="n">
        <f aca="false">VLOOKUP(B286,[1]Sheet1!$A$1:$B$1048576,2,FALSE())</f>
        <v>285</v>
      </c>
      <c r="B286" s="2" t="s">
        <v>287</v>
      </c>
      <c r="C286" s="2" t="str">
        <f aca="false">VLOOKUP(B286,[2]40km收费站五日扫描数据!B$1:C$1048576,2,FALSE())</f>
        <v>四川夹江</v>
      </c>
    </row>
    <row r="287" customFormat="false" ht="14.25" hidden="false" customHeight="false" outlineLevel="0" collapsed="false">
      <c r="A287" s="2" t="n">
        <f aca="false">VLOOKUP(B287,[1]Sheet1!$A$1:$B$1048576,2,FALSE())</f>
        <v>286</v>
      </c>
      <c r="B287" s="2" t="s">
        <v>288</v>
      </c>
      <c r="C287" s="2" t="str">
        <f aca="false">VLOOKUP(B287,[2]40km收费站五日扫描数据!B$1:C$1048576,2,FALSE())</f>
        <v>四川江油</v>
      </c>
    </row>
    <row r="288" customFormat="false" ht="14.25" hidden="false" customHeight="false" outlineLevel="0" collapsed="false">
      <c r="A288" s="2" t="n">
        <f aca="false">VLOOKUP(B288,[1]Sheet1!$A$1:$B$1048576,2,FALSE())</f>
        <v>287</v>
      </c>
      <c r="B288" s="2" t="s">
        <v>289</v>
      </c>
      <c r="C288" s="2" t="str">
        <f aca="false">VLOOKUP(B288,[2]40km收费站五日扫描数据!B$1:C$1048576,2,FALSE())</f>
        <v>四川江油</v>
      </c>
    </row>
    <row r="289" customFormat="false" ht="14.25" hidden="false" customHeight="false" outlineLevel="0" collapsed="false">
      <c r="A289" s="2" t="n">
        <f aca="false">VLOOKUP(B289,[1]Sheet1!$A$1:$B$1048576,2,FALSE())</f>
        <v>288</v>
      </c>
      <c r="B289" s="2" t="s">
        <v>290</v>
      </c>
      <c r="C289" s="2" t="str">
        <f aca="false">VLOOKUP(B289,[2]40km收费站五日扫描数据!B$1:C$1048576,2,FALSE())</f>
        <v>四川江油</v>
      </c>
    </row>
    <row r="290" customFormat="false" ht="14.25" hidden="false" customHeight="false" outlineLevel="0" collapsed="false">
      <c r="A290" s="2" t="n">
        <f aca="false">VLOOKUP(B290,[1]Sheet1!$A$1:$B$1048576,2,FALSE())</f>
        <v>289</v>
      </c>
      <c r="B290" s="2" t="s">
        <v>291</v>
      </c>
      <c r="C290" s="2" t="str">
        <f aca="false">VLOOKUP(B290,[2]40km收费站五日扫描数据!B$1:C$1048576,2,FALSE())</f>
        <v>四川江油</v>
      </c>
    </row>
    <row r="291" customFormat="false" ht="14.25" hidden="false" customHeight="false" outlineLevel="0" collapsed="false">
      <c r="A291" s="2" t="n">
        <f aca="false">VLOOKUP(B291,[1]Sheet1!$A$1:$B$1048576,2,FALSE())</f>
        <v>290</v>
      </c>
      <c r="B291" s="2" t="s">
        <v>292</v>
      </c>
      <c r="C291" s="2" t="str">
        <f aca="false">VLOOKUP(B291,[2]40km收费站五日扫描数据!B$1:C$1048576,2,FALSE())</f>
        <v>四川江油</v>
      </c>
    </row>
    <row r="292" customFormat="false" ht="14.25" hidden="false" customHeight="false" outlineLevel="0" collapsed="false">
      <c r="A292" s="2" t="n">
        <f aca="false">VLOOKUP(B292,[1]Sheet1!$A$1:$B$1048576,2,FALSE())</f>
        <v>291</v>
      </c>
      <c r="B292" s="2" t="s">
        <v>293</v>
      </c>
      <c r="C292" s="2" t="str">
        <f aca="false">VLOOKUP(B292,[2]40km收费站五日扫描数据!B$1:C$1048576,2,FALSE())</f>
        <v>四川江油</v>
      </c>
    </row>
    <row r="293" customFormat="false" ht="14.25" hidden="false" customHeight="false" outlineLevel="0" collapsed="false">
      <c r="A293" s="2" t="n">
        <f aca="false">VLOOKUP(B293,[1]Sheet1!$A$1:$B$1048576,2,FALSE())</f>
        <v>292</v>
      </c>
      <c r="B293" s="2" t="s">
        <v>294</v>
      </c>
      <c r="C293" s="2" t="str">
        <f aca="false">VLOOKUP(B293,[2]40km收费站五日扫描数据!B$1:C$1048576,2,FALSE())</f>
        <v>四川江油</v>
      </c>
    </row>
    <row r="294" customFormat="false" ht="14.25" hidden="false" customHeight="false" outlineLevel="0" collapsed="false">
      <c r="A294" s="2" t="n">
        <f aca="false">VLOOKUP(B294,[1]Sheet1!$A$1:$B$1048576,2,FALSE())</f>
        <v>293</v>
      </c>
      <c r="B294" s="2" t="s">
        <v>295</v>
      </c>
      <c r="C294" s="2" t="str">
        <f aca="false">VLOOKUP(B294,[2]40km收费站五日扫描数据!B$1:C$1048576,2,FALSE())</f>
        <v>四川江油</v>
      </c>
    </row>
    <row r="295" customFormat="false" ht="14.25" hidden="false" customHeight="false" outlineLevel="0" collapsed="false">
      <c r="A295" s="2" t="n">
        <f aca="false">VLOOKUP(B295,[1]Sheet1!$A$1:$B$1048576,2,FALSE())</f>
        <v>294</v>
      </c>
      <c r="B295" s="2" t="s">
        <v>296</v>
      </c>
      <c r="C295" s="2" t="str">
        <f aca="false">VLOOKUP(B295,[2]40km收费站五日扫描数据!B$1:C$1048576,2,FALSE())</f>
        <v>四川江油</v>
      </c>
    </row>
    <row r="296" customFormat="false" ht="14.25" hidden="false" customHeight="false" outlineLevel="0" collapsed="false">
      <c r="A296" s="2" t="n">
        <f aca="false">VLOOKUP(B296,[1]Sheet1!$A$1:$B$1048576,2,FALSE())</f>
        <v>295</v>
      </c>
      <c r="B296" s="2" t="s">
        <v>297</v>
      </c>
      <c r="C296" s="2" t="str">
        <f aca="false">VLOOKUP(B296,[2]40km收费站五日扫描数据!B$1:C$1048576,2,FALSE())</f>
        <v>四川江油</v>
      </c>
    </row>
    <row r="297" customFormat="false" ht="14.25" hidden="false" customHeight="false" outlineLevel="0" collapsed="false">
      <c r="A297" s="2" t="n">
        <f aca="false">VLOOKUP(B297,[1]Sheet1!$A$1:$B$1048576,2,FALSE())</f>
        <v>296</v>
      </c>
      <c r="B297" s="2" t="s">
        <v>298</v>
      </c>
      <c r="C297" s="2" t="str">
        <f aca="false">VLOOKUP(B297,[2]40km收费站五日扫描数据!B$1:C$1048576,2,FALSE())</f>
        <v>四川金堂</v>
      </c>
    </row>
    <row r="298" customFormat="false" ht="14.25" hidden="false" customHeight="false" outlineLevel="0" collapsed="false">
      <c r="A298" s="2" t="n">
        <f aca="false">VLOOKUP(B298,[1]Sheet1!$A$1:$B$1048576,2,FALSE())</f>
        <v>297</v>
      </c>
      <c r="B298" s="2" t="s">
        <v>299</v>
      </c>
      <c r="C298" s="2" t="str">
        <f aca="false">VLOOKUP(B298,[2]40km收费站五日扫描数据!B$1:C$1048576,2,FALSE())</f>
        <v>四川井研</v>
      </c>
    </row>
    <row r="299" customFormat="false" ht="14.25" hidden="false" customHeight="false" outlineLevel="0" collapsed="false">
      <c r="A299" s="2" t="n">
        <f aca="false">VLOOKUP(B299,[1]Sheet1!$A$1:$B$1048576,2,FALSE())</f>
        <v>298</v>
      </c>
      <c r="B299" s="2" t="s">
        <v>300</v>
      </c>
      <c r="C299" s="2" t="str">
        <f aca="false">VLOOKUP(B299,[2]40km收费站五日扫描数据!B$1:C$1048576,2,FALSE())</f>
        <v>四川井研</v>
      </c>
    </row>
    <row r="300" customFormat="false" ht="14.25" hidden="false" customHeight="false" outlineLevel="0" collapsed="false">
      <c r="A300" s="2" t="n">
        <f aca="false">VLOOKUP(B300,[1]Sheet1!$A$1:$B$1048576,2,FALSE())</f>
        <v>299</v>
      </c>
      <c r="B300" s="2" t="s">
        <v>301</v>
      </c>
      <c r="C300" s="2" t="str">
        <f aca="false">VLOOKUP(B300,[2]40km收费站五日扫描数据!B$1:C$1048576,2,FALSE())</f>
        <v>四川井研</v>
      </c>
    </row>
    <row r="301" customFormat="false" ht="14.25" hidden="false" customHeight="false" outlineLevel="0" collapsed="false">
      <c r="A301" s="2" t="n">
        <f aca="false">VLOOKUP(B301,[1]Sheet1!$A$1:$B$1048576,2,FALSE())</f>
        <v>300</v>
      </c>
      <c r="B301" s="2" t="s">
        <v>302</v>
      </c>
      <c r="C301" s="2" t="str">
        <f aca="false">VLOOKUP(B301,[2]40km收费站五日扫描数据!B$1:C$1048576,2,FALSE())</f>
        <v>四川井研</v>
      </c>
    </row>
    <row r="302" customFormat="false" ht="14.25" hidden="false" customHeight="false" outlineLevel="0" collapsed="false">
      <c r="A302" s="2" t="n">
        <f aca="false">VLOOKUP(B302,[1]Sheet1!$A$1:$B$1048576,2,FALSE())</f>
        <v>301</v>
      </c>
      <c r="B302" s="2" t="s">
        <v>303</v>
      </c>
      <c r="C302" s="2" t="str">
        <f aca="false">VLOOKUP(B302,[2]40km收费站五日扫描数据!B$1:C$1048576,2,FALSE())</f>
        <v>四川阆中</v>
      </c>
    </row>
    <row r="303" customFormat="false" ht="14.25" hidden="false" customHeight="false" outlineLevel="0" collapsed="false">
      <c r="A303" s="2" t="n">
        <f aca="false">VLOOKUP(B303,[1]Sheet1!$A$1:$B$1048576,2,FALSE())</f>
        <v>302</v>
      </c>
      <c r="B303" s="2" t="s">
        <v>304</v>
      </c>
      <c r="C303" s="2" t="str">
        <f aca="false">VLOOKUP(B303,[2]40km收费站五日扫描数据!B$1:C$1048576,2,FALSE())</f>
        <v>四川阆中</v>
      </c>
    </row>
    <row r="304" customFormat="false" ht="14.25" hidden="false" customHeight="false" outlineLevel="0" collapsed="false">
      <c r="A304" s="2" t="n">
        <f aca="false">VLOOKUP(B304,[1]Sheet1!$A$1:$B$1048576,2,FALSE())</f>
        <v>303</v>
      </c>
      <c r="B304" s="2" t="s">
        <v>305</v>
      </c>
      <c r="C304" s="2" t="str">
        <f aca="false">VLOOKUP(B304,[2]40km收费站五日扫描数据!B$1:C$1048576,2,FALSE())</f>
        <v>四川阆中</v>
      </c>
    </row>
    <row r="305" customFormat="false" ht="14.25" hidden="false" customHeight="false" outlineLevel="0" collapsed="false">
      <c r="A305" s="2" t="n">
        <f aca="false">VLOOKUP(B305,[1]Sheet1!$A$1:$B$1048576,2,FALSE())</f>
        <v>304</v>
      </c>
      <c r="B305" s="2" t="s">
        <v>306</v>
      </c>
      <c r="C305" s="2" t="str">
        <f aca="false">VLOOKUP(B305,[2]40km收费站五日扫描数据!B$1:C$1048576,2,FALSE())</f>
        <v>四川阆中</v>
      </c>
    </row>
    <row r="306" customFormat="false" ht="14.25" hidden="false" customHeight="false" outlineLevel="0" collapsed="false">
      <c r="A306" s="2" t="n">
        <f aca="false">VLOOKUP(B306,[1]Sheet1!$A$1:$B$1048576,2,FALSE())</f>
        <v>305</v>
      </c>
      <c r="B306" s="2" t="s">
        <v>307</v>
      </c>
      <c r="C306" s="2" t="str">
        <f aca="false">VLOOKUP(B306,[2]40km收费站五日扫描数据!B$1:C$1048576,2,FALSE())</f>
        <v>四川阆中</v>
      </c>
    </row>
    <row r="307" customFormat="false" ht="14.25" hidden="false" customHeight="false" outlineLevel="0" collapsed="false">
      <c r="A307" s="2" t="n">
        <f aca="false">VLOOKUP(B307,[1]Sheet1!$A$1:$B$1048576,2,FALSE())</f>
        <v>306</v>
      </c>
      <c r="B307" s="2" t="s">
        <v>308</v>
      </c>
      <c r="C307" s="2" t="str">
        <f aca="false">VLOOKUP(B307,[2]40km收费站五日扫描数据!B$1:C$1048576,2,FALSE())</f>
        <v>四川阆中</v>
      </c>
    </row>
    <row r="308" customFormat="false" ht="14.25" hidden="false" customHeight="false" outlineLevel="0" collapsed="false">
      <c r="A308" s="2" t="n">
        <f aca="false">VLOOKUP(B308,[1]Sheet1!$A$1:$B$1048576,2,FALSE())</f>
        <v>307</v>
      </c>
      <c r="B308" s="2" t="s">
        <v>309</v>
      </c>
      <c r="C308" s="2" t="str">
        <f aca="false">VLOOKUP(B308,[2]40km收费站五日扫描数据!B$1:C$1048576,2,FALSE())</f>
        <v>四川阆中</v>
      </c>
    </row>
    <row r="309" customFormat="false" ht="14.25" hidden="false" customHeight="false" outlineLevel="0" collapsed="false">
      <c r="A309" s="2" t="n">
        <f aca="false">VLOOKUP(B309,[1]Sheet1!$A$1:$B$1048576,2,FALSE())</f>
        <v>308</v>
      </c>
      <c r="B309" s="2" t="s">
        <v>310</v>
      </c>
      <c r="C309" s="2" t="str">
        <f aca="false">VLOOKUP(B309,[2]40km收费站五日扫描数据!B$1:C$1048576,2,FALSE())</f>
        <v>四川乐山</v>
      </c>
    </row>
    <row r="310" customFormat="false" ht="14.25" hidden="false" customHeight="false" outlineLevel="0" collapsed="false">
      <c r="A310" s="2" t="n">
        <f aca="false">VLOOKUP(B310,[1]Sheet1!$A$1:$B$1048576,2,FALSE())</f>
        <v>309</v>
      </c>
      <c r="B310" s="2" t="s">
        <v>311</v>
      </c>
      <c r="C310" s="2" t="str">
        <f aca="false">VLOOKUP(B310,[2]40km收费站五日扫描数据!B$1:C$1048576,2,FALSE())</f>
        <v>四川乐山</v>
      </c>
    </row>
    <row r="311" customFormat="false" ht="14.25" hidden="false" customHeight="false" outlineLevel="0" collapsed="false">
      <c r="A311" s="2" t="n">
        <f aca="false">VLOOKUP(B311,[1]Sheet1!$A$1:$B$1048576,2,FALSE())</f>
        <v>310</v>
      </c>
      <c r="B311" s="2" t="s">
        <v>312</v>
      </c>
      <c r="C311" s="2" t="str">
        <f aca="false">VLOOKUP(B311,[2]40km收费站五日扫描数据!B$1:C$1048576,2,FALSE())</f>
        <v>四川乐山</v>
      </c>
    </row>
    <row r="312" customFormat="false" ht="14.25" hidden="false" customHeight="false" outlineLevel="0" collapsed="false">
      <c r="A312" s="2" t="n">
        <f aca="false">VLOOKUP(B312,[1]Sheet1!$A$1:$B$1048576,2,FALSE())</f>
        <v>311</v>
      </c>
      <c r="B312" s="2" t="s">
        <v>313</v>
      </c>
      <c r="C312" s="2" t="str">
        <f aca="false">VLOOKUP(B312,[2]40km收费站五日扫描数据!B$1:C$1048576,2,FALSE())</f>
        <v>四川乐山</v>
      </c>
    </row>
    <row r="313" customFormat="false" ht="14.25" hidden="false" customHeight="false" outlineLevel="0" collapsed="false">
      <c r="A313" s="2" t="n">
        <f aca="false">VLOOKUP(B313,[1]Sheet1!$A$1:$B$1048576,2,FALSE())</f>
        <v>312</v>
      </c>
      <c r="B313" s="2" t="s">
        <v>314</v>
      </c>
      <c r="C313" s="2" t="str">
        <f aca="false">VLOOKUP(B313,[2]40km收费站五日扫描数据!B$1:C$1048576,2,FALSE())</f>
        <v>四川乐山</v>
      </c>
    </row>
    <row r="314" customFormat="false" ht="14.25" hidden="false" customHeight="false" outlineLevel="0" collapsed="false">
      <c r="A314" s="2" t="n">
        <f aca="false">VLOOKUP(B314,[1]Sheet1!$A$1:$B$1048576,2,FALSE())</f>
        <v>313</v>
      </c>
      <c r="B314" s="2" t="s">
        <v>315</v>
      </c>
      <c r="C314" s="2" t="str">
        <f aca="false">VLOOKUP(B314,[2]40km收费站五日扫描数据!B$1:C$1048576,2,FALSE())</f>
        <v>四川乐山</v>
      </c>
    </row>
    <row r="315" customFormat="false" ht="14.25" hidden="false" customHeight="false" outlineLevel="0" collapsed="false">
      <c r="A315" s="2" t="n">
        <f aca="false">VLOOKUP(B315,[1]Sheet1!$A$1:$B$1048576,2,FALSE())</f>
        <v>314</v>
      </c>
      <c r="B315" s="2" t="s">
        <v>316</v>
      </c>
      <c r="C315" s="2" t="str">
        <f aca="false">VLOOKUP(B315,[2]40km收费站五日扫描数据!B$1:C$1048576,2,FALSE())</f>
        <v>四川乐山</v>
      </c>
    </row>
    <row r="316" customFormat="false" ht="14.25" hidden="false" customHeight="false" outlineLevel="0" collapsed="false">
      <c r="A316" s="2" t="n">
        <f aca="false">VLOOKUP(B316,[1]Sheet1!$A$1:$B$1048576,2,FALSE())</f>
        <v>315</v>
      </c>
      <c r="B316" s="2" t="s">
        <v>317</v>
      </c>
      <c r="C316" s="2" t="str">
        <f aca="false">VLOOKUP(B316,[2]40km收费站五日扫描数据!B$1:C$1048576,2,FALSE())</f>
        <v>四川龙泉</v>
      </c>
    </row>
    <row r="317" customFormat="false" ht="14.25" hidden="false" customHeight="false" outlineLevel="0" collapsed="false">
      <c r="A317" s="2" t="n">
        <f aca="false">VLOOKUP(B317,[1]Sheet1!$A$1:$B$1048576,2,FALSE())</f>
        <v>316</v>
      </c>
      <c r="B317" s="2" t="s">
        <v>318</v>
      </c>
      <c r="C317" s="2" t="str">
        <f aca="false">VLOOKUP(B317,[2]40km收费站五日扫描数据!B$1:C$1048576,2,FALSE())</f>
        <v>四川龙泉</v>
      </c>
    </row>
    <row r="318" customFormat="false" ht="14.25" hidden="false" customHeight="false" outlineLevel="0" collapsed="false">
      <c r="A318" s="2" t="n">
        <f aca="false">VLOOKUP(B318,[1]Sheet1!$A$1:$B$1048576,2,FALSE())</f>
        <v>317</v>
      </c>
      <c r="B318" s="2" t="s">
        <v>319</v>
      </c>
      <c r="C318" s="2" t="str">
        <f aca="false">VLOOKUP(B318,[2]40km收费站五日扫描数据!B$1:C$1048576,2,FALSE())</f>
        <v>四川龙泉</v>
      </c>
    </row>
    <row r="319" customFormat="false" ht="14.25" hidden="false" customHeight="false" outlineLevel="0" collapsed="false">
      <c r="A319" s="2" t="n">
        <f aca="false">VLOOKUP(B319,[1]Sheet1!$A$1:$B$1048576,2,FALSE())</f>
        <v>318</v>
      </c>
      <c r="B319" s="2" t="s">
        <v>320</v>
      </c>
      <c r="C319" s="2" t="str">
        <f aca="false">VLOOKUP(B319,[2]40km收费站五日扫描数据!B$1:C$1048576,2,FALSE())</f>
        <v>四川龙泉驿</v>
      </c>
    </row>
    <row r="320" customFormat="false" ht="14.25" hidden="false" customHeight="false" outlineLevel="0" collapsed="false">
      <c r="A320" s="2" t="n">
        <f aca="false">VLOOKUP(B320,[1]Sheet1!$A$1:$B$1048576,2,FALSE())</f>
        <v>319</v>
      </c>
      <c r="B320" s="2" t="s">
        <v>321</v>
      </c>
      <c r="C320" s="2" t="str">
        <f aca="false">VLOOKUP(B320,[2]40km收费站五日扫描数据!B$1:C$1048576,2,FALSE())</f>
        <v>四川龙泉驿</v>
      </c>
    </row>
    <row r="321" customFormat="false" ht="14.25" hidden="false" customHeight="false" outlineLevel="0" collapsed="false">
      <c r="A321" s="2" t="n">
        <f aca="false">VLOOKUP(B321,[1]Sheet1!$A$1:$B$1048576,2,FALSE())</f>
        <v>320</v>
      </c>
      <c r="B321" s="2" t="s">
        <v>322</v>
      </c>
      <c r="C321" s="2" t="str">
        <f aca="false">VLOOKUP(B321,[2]40km收费站五日扫描数据!B$1:C$1048576,2,FALSE())</f>
        <v>四川龙泉驿</v>
      </c>
    </row>
    <row r="322" customFormat="false" ht="14.25" hidden="false" customHeight="false" outlineLevel="0" collapsed="false">
      <c r="A322" s="2" t="n">
        <f aca="false">VLOOKUP(B322,[1]Sheet1!$A$1:$B$1048576,2,FALSE())</f>
        <v>321</v>
      </c>
      <c r="B322" s="2" t="s">
        <v>323</v>
      </c>
      <c r="C322" s="2" t="str">
        <f aca="false">VLOOKUP(B322,[2]40km收费站五日扫描数据!B$1:C$1048576,2,FALSE())</f>
        <v>四川龙泉驿</v>
      </c>
    </row>
    <row r="323" customFormat="false" ht="14.25" hidden="false" customHeight="false" outlineLevel="0" collapsed="false">
      <c r="A323" s="2" t="n">
        <f aca="false">VLOOKUP(B323,[1]Sheet1!$A$1:$B$1048576,2,FALSE())</f>
        <v>322</v>
      </c>
      <c r="B323" s="2" t="s">
        <v>324</v>
      </c>
      <c r="C323" s="2" t="str">
        <f aca="false">VLOOKUP(B323,[2]40km收费站五日扫描数据!B$1:C$1048576,2,FALSE())</f>
        <v>四川龙台</v>
      </c>
    </row>
    <row r="324" customFormat="false" ht="14.25" hidden="false" customHeight="false" outlineLevel="0" collapsed="false">
      <c r="A324" s="2" t="n">
        <f aca="false">VLOOKUP(B324,[1]Sheet1!$A$1:$B$1048576,2,FALSE())</f>
        <v>323</v>
      </c>
      <c r="B324" s="2" t="s">
        <v>325</v>
      </c>
      <c r="C324" s="2" t="str">
        <f aca="false">VLOOKUP(B324,[2]40km收费站五日扫描数据!B$1:C$1048576,2,FALSE())</f>
        <v>四川隆昌</v>
      </c>
    </row>
    <row r="325" customFormat="false" ht="14.25" hidden="false" customHeight="false" outlineLevel="0" collapsed="false">
      <c r="A325" s="2" t="n">
        <f aca="false">VLOOKUP(B325,[1]Sheet1!$A$1:$B$1048576,2,FALSE())</f>
        <v>324</v>
      </c>
      <c r="B325" s="2" t="s">
        <v>326</v>
      </c>
      <c r="C325" s="2" t="str">
        <f aca="false">VLOOKUP(B325,[2]40km收费站五日扫描数据!B$1:C$1048576,2,FALSE())</f>
        <v>四川隆昌</v>
      </c>
    </row>
    <row r="326" customFormat="false" ht="14.25" hidden="false" customHeight="false" outlineLevel="0" collapsed="false">
      <c r="A326" s="2" t="n">
        <f aca="false">VLOOKUP(B326,[1]Sheet1!$A$1:$B$1048576,2,FALSE())</f>
        <v>325</v>
      </c>
      <c r="B326" s="2" t="s">
        <v>327</v>
      </c>
      <c r="C326" s="2" t="str">
        <f aca="false">VLOOKUP(B326,[2]40km收费站五日扫描数据!B$1:C$1048576,2,FALSE())</f>
        <v>四川泸州</v>
      </c>
    </row>
    <row r="327" customFormat="false" ht="14.25" hidden="false" customHeight="false" outlineLevel="0" collapsed="false">
      <c r="A327" s="2" t="n">
        <f aca="false">VLOOKUP(B327,[1]Sheet1!$A$1:$B$1048576,2,FALSE())</f>
        <v>326</v>
      </c>
      <c r="B327" s="2" t="s">
        <v>328</v>
      </c>
      <c r="C327" s="2" t="str">
        <f aca="false">VLOOKUP(B327,[2]40km收费站五日扫描数据!B$1:C$1048576,2,FALSE())</f>
        <v>四川泸州</v>
      </c>
    </row>
    <row r="328" customFormat="false" ht="14.25" hidden="false" customHeight="false" outlineLevel="0" collapsed="false">
      <c r="A328" s="2" t="n">
        <f aca="false">VLOOKUP(B328,[1]Sheet1!$A$1:$B$1048576,2,FALSE())</f>
        <v>327</v>
      </c>
      <c r="B328" s="2" t="s">
        <v>329</v>
      </c>
      <c r="C328" s="2" t="str">
        <f aca="false">VLOOKUP(B328,[2]40km收费站五日扫描数据!B$1:C$1048576,2,FALSE())</f>
        <v>四川泸州</v>
      </c>
    </row>
    <row r="329" customFormat="false" ht="14.25" hidden="false" customHeight="false" outlineLevel="0" collapsed="false">
      <c r="A329" s="2" t="n">
        <f aca="false">VLOOKUP(B329,[1]Sheet1!$A$1:$B$1048576,2,FALSE())</f>
        <v>328</v>
      </c>
      <c r="B329" s="2" t="s">
        <v>330</v>
      </c>
      <c r="C329" s="2" t="str">
        <f aca="false">VLOOKUP(B329,[2]40km收费站五日扫描数据!B$1:C$1048576,2,FALSE())</f>
        <v>四川眉山</v>
      </c>
    </row>
    <row r="330" customFormat="false" ht="14.25" hidden="false" customHeight="false" outlineLevel="0" collapsed="false">
      <c r="A330" s="2" t="n">
        <f aca="false">VLOOKUP(B330,[1]Sheet1!$A$1:$B$1048576,2,FALSE())</f>
        <v>329</v>
      </c>
      <c r="B330" s="2" t="s">
        <v>331</v>
      </c>
      <c r="C330" s="2" t="str">
        <f aca="false">VLOOKUP(B330,[2]40km收费站五日扫描数据!B$1:C$1048576,2,FALSE())</f>
        <v>四川眉山</v>
      </c>
    </row>
    <row r="331" customFormat="false" ht="14.25" hidden="false" customHeight="false" outlineLevel="0" collapsed="false">
      <c r="A331" s="2" t="n">
        <f aca="false">VLOOKUP(B331,[1]Sheet1!$A$1:$B$1048576,2,FALSE())</f>
        <v>330</v>
      </c>
      <c r="B331" s="2" t="s">
        <v>332</v>
      </c>
      <c r="C331" s="2" t="str">
        <f aca="false">VLOOKUP(B331,[2]40km收费站五日扫描数据!B$1:C$1048576,2,FALSE())</f>
        <v>四川眉山</v>
      </c>
    </row>
    <row r="332" customFormat="false" ht="14.25" hidden="false" customHeight="false" outlineLevel="0" collapsed="false">
      <c r="A332" s="2" t="n">
        <f aca="false">VLOOKUP(B332,[1]Sheet1!$A$1:$B$1048576,2,FALSE())</f>
        <v>331</v>
      </c>
      <c r="B332" s="2" t="s">
        <v>333</v>
      </c>
      <c r="C332" s="2" t="str">
        <f aca="false">VLOOKUP(B332,[2]40km收费站五日扫描数据!B$1:C$1048576,2,FALSE())</f>
        <v>四川眉山</v>
      </c>
    </row>
    <row r="333" customFormat="false" ht="14.25" hidden="false" customHeight="false" outlineLevel="0" collapsed="false">
      <c r="A333" s="2" t="n">
        <f aca="false">VLOOKUP(B333,[1]Sheet1!$A$1:$B$1048576,2,FALSE())</f>
        <v>332</v>
      </c>
      <c r="B333" s="2" t="s">
        <v>334</v>
      </c>
      <c r="C333" s="2" t="str">
        <f aca="false">VLOOKUP(B333,[2]40km收费站五日扫描数据!B$1:C$1048576,2,FALSE())</f>
        <v>四川眉山</v>
      </c>
    </row>
    <row r="334" customFormat="false" ht="14.25" hidden="false" customHeight="false" outlineLevel="0" collapsed="false">
      <c r="A334" s="2" t="n">
        <f aca="false">VLOOKUP(B334,[1]Sheet1!$A$1:$B$1048576,2,FALSE())</f>
        <v>333</v>
      </c>
      <c r="B334" s="2" t="s">
        <v>335</v>
      </c>
      <c r="C334" s="2" t="str">
        <f aca="false">VLOOKUP(B334,[2]40km收费站五日扫描数据!B$1:C$1048576,2,FALSE())</f>
        <v>四川眉山</v>
      </c>
    </row>
    <row r="335" customFormat="false" ht="14.25" hidden="false" customHeight="false" outlineLevel="0" collapsed="false">
      <c r="A335" s="2" t="n">
        <f aca="false">VLOOKUP(B335,[1]Sheet1!$A$1:$B$1048576,2,FALSE())</f>
        <v>334</v>
      </c>
      <c r="B335" s="2" t="s">
        <v>336</v>
      </c>
      <c r="C335" s="2" t="str">
        <f aca="false">VLOOKUP(B335,[2]40km收费站五日扫描数据!B$1:C$1048576,2,FALSE())</f>
        <v>四川眉山</v>
      </c>
    </row>
    <row r="336" customFormat="false" ht="14.25" hidden="false" customHeight="false" outlineLevel="0" collapsed="false">
      <c r="A336" s="2" t="n">
        <f aca="false">VLOOKUP(B336,[1]Sheet1!$A$1:$B$1048576,2,FALSE())</f>
        <v>335</v>
      </c>
      <c r="B336" s="2" t="s">
        <v>337</v>
      </c>
      <c r="C336" s="2" t="str">
        <f aca="false">VLOOKUP(B336,[2]40km收费站五日扫描数据!B$1:C$1048576,2,FALSE())</f>
        <v>四川眉山</v>
      </c>
    </row>
    <row r="337" customFormat="false" ht="14.25" hidden="false" customHeight="false" outlineLevel="0" collapsed="false">
      <c r="A337" s="2" t="n">
        <f aca="false">VLOOKUP(B337,[1]Sheet1!$A$1:$B$1048576,2,FALSE())</f>
        <v>336</v>
      </c>
      <c r="B337" s="2" t="s">
        <v>338</v>
      </c>
      <c r="C337" s="2" t="str">
        <f aca="false">VLOOKUP(B337,[2]40km收费站五日扫描数据!B$1:C$1048576,2,FALSE())</f>
        <v>四川眉山</v>
      </c>
    </row>
    <row r="338" customFormat="false" ht="14.25" hidden="false" customHeight="false" outlineLevel="0" collapsed="false">
      <c r="A338" s="2" t="n">
        <f aca="false">VLOOKUP(B338,[1]Sheet1!$A$1:$B$1048576,2,FALSE())</f>
        <v>337</v>
      </c>
      <c r="B338" s="2" t="s">
        <v>339</v>
      </c>
      <c r="C338" s="2" t="str">
        <f aca="false">VLOOKUP(B338,[2]40km收费站五日扫描数据!B$1:C$1048576,2,FALSE())</f>
        <v>四川眉山</v>
      </c>
    </row>
    <row r="339" customFormat="false" ht="14.25" hidden="false" customHeight="false" outlineLevel="0" collapsed="false">
      <c r="A339" s="2" t="n">
        <f aca="false">VLOOKUP(B339,[1]Sheet1!$A$1:$B$1048576,2,FALSE())</f>
        <v>338</v>
      </c>
      <c r="B339" s="2" t="s">
        <v>340</v>
      </c>
      <c r="C339" s="2" t="str">
        <f aca="false">VLOOKUP(B339,[2]40km收费站五日扫描数据!B$1:C$1048576,2,FALSE())</f>
        <v>四川眉山</v>
      </c>
    </row>
    <row r="340" customFormat="false" ht="14.25" hidden="false" customHeight="false" outlineLevel="0" collapsed="false">
      <c r="A340" s="2" t="n">
        <f aca="false">VLOOKUP(B340,[1]Sheet1!$A$1:$B$1048576,2,FALSE())</f>
        <v>339</v>
      </c>
      <c r="B340" s="2" t="s">
        <v>341</v>
      </c>
      <c r="C340" s="2" t="str">
        <f aca="false">VLOOKUP(B340,[2]40km收费站五日扫描数据!B$1:C$1048576,2,FALSE())</f>
        <v>四川眉山</v>
      </c>
    </row>
    <row r="341" customFormat="false" ht="14.25" hidden="false" customHeight="false" outlineLevel="0" collapsed="false">
      <c r="A341" s="2" t="n">
        <f aca="false">VLOOKUP(B341,[1]Sheet1!$A$1:$B$1048576,2,FALSE())</f>
        <v>340</v>
      </c>
      <c r="B341" s="2" t="s">
        <v>342</v>
      </c>
      <c r="C341" s="2" t="str">
        <f aca="false">VLOOKUP(B341,[2]40km收费站五日扫描数据!B$1:C$1048576,2,FALSE())</f>
        <v>四川眉山</v>
      </c>
    </row>
    <row r="342" customFormat="false" ht="14.25" hidden="false" customHeight="false" outlineLevel="0" collapsed="false">
      <c r="A342" s="2" t="n">
        <f aca="false">VLOOKUP(B342,[1]Sheet1!$A$1:$B$1048576,2,FALSE())</f>
        <v>341</v>
      </c>
      <c r="B342" s="2" t="s">
        <v>343</v>
      </c>
      <c r="C342" s="2" t="str">
        <f aca="false">VLOOKUP(B342,[2]40km收费站五日扫描数据!B$1:C$1048576,2,FALSE())</f>
        <v>四川眉山</v>
      </c>
    </row>
    <row r="343" customFormat="false" ht="14.25" hidden="false" customHeight="false" outlineLevel="0" collapsed="false">
      <c r="A343" s="2" t="n">
        <f aca="false">VLOOKUP(B343,[1]Sheet1!$A$1:$B$1048576,2,FALSE())</f>
        <v>342</v>
      </c>
      <c r="B343" s="2" t="s">
        <v>344</v>
      </c>
      <c r="C343" s="2" t="str">
        <f aca="false">VLOOKUP(B343,[2]40km收费站五日扫描数据!B$1:C$1048576,2,FALSE())</f>
        <v>四川眉山</v>
      </c>
    </row>
    <row r="344" customFormat="false" ht="14.25" hidden="false" customHeight="false" outlineLevel="0" collapsed="false">
      <c r="A344" s="2" t="n">
        <f aca="false">VLOOKUP(B344,[1]Sheet1!$A$1:$B$1048576,2,FALSE())</f>
        <v>343</v>
      </c>
      <c r="B344" s="2" t="s">
        <v>345</v>
      </c>
      <c r="C344" s="2" t="str">
        <f aca="false">VLOOKUP(B344,[2]40km收费站五日扫描数据!B$1:C$1048576,2,FALSE())</f>
        <v>四川眉山</v>
      </c>
    </row>
    <row r="345" customFormat="false" ht="14.25" hidden="false" customHeight="false" outlineLevel="0" collapsed="false">
      <c r="A345" s="2" t="n">
        <f aca="false">VLOOKUP(B345,[1]Sheet1!$A$1:$B$1048576,2,FALSE())</f>
        <v>344</v>
      </c>
      <c r="B345" s="2" t="s">
        <v>346</v>
      </c>
      <c r="C345" s="2" t="str">
        <f aca="false">VLOOKUP(B345,[2]40km收费站五日扫描数据!B$1:C$1048576,2,FALSE())</f>
        <v>四川眉山</v>
      </c>
    </row>
    <row r="346" customFormat="false" ht="14.25" hidden="false" customHeight="false" outlineLevel="0" collapsed="false">
      <c r="A346" s="2" t="n">
        <f aca="false">VLOOKUP(B346,[1]Sheet1!$A$1:$B$1048576,2,FALSE())</f>
        <v>345</v>
      </c>
      <c r="B346" s="2" t="s">
        <v>347</v>
      </c>
      <c r="C346" s="2" t="str">
        <f aca="false">VLOOKUP(B346,[2]40km收费站五日扫描数据!B$1:C$1048576,2,FALSE())</f>
        <v>四川绵阳</v>
      </c>
    </row>
    <row r="347" customFormat="false" ht="14.25" hidden="false" customHeight="false" outlineLevel="0" collapsed="false">
      <c r="A347" s="2" t="n">
        <f aca="false">VLOOKUP(B347,[1]Sheet1!$A$1:$B$1048576,2,FALSE())</f>
        <v>346</v>
      </c>
      <c r="B347" s="2" t="s">
        <v>348</v>
      </c>
      <c r="C347" s="2" t="str">
        <f aca="false">VLOOKUP(B347,[2]40km收费站五日扫描数据!B$1:C$1048576,2,FALSE())</f>
        <v>四川绵阳</v>
      </c>
    </row>
    <row r="348" customFormat="false" ht="14.25" hidden="false" customHeight="false" outlineLevel="0" collapsed="false">
      <c r="A348" s="2" t="n">
        <f aca="false">VLOOKUP(B348,[1]Sheet1!$A$1:$B$1048576,2,FALSE())</f>
        <v>347</v>
      </c>
      <c r="B348" s="2" t="s">
        <v>349</v>
      </c>
      <c r="C348" s="2" t="str">
        <f aca="false">VLOOKUP(B348,[2]40km收费站五日扫描数据!B$1:C$1048576,2,FALSE())</f>
        <v>四川绵阳</v>
      </c>
    </row>
    <row r="349" customFormat="false" ht="14.25" hidden="false" customHeight="false" outlineLevel="0" collapsed="false">
      <c r="A349" s="2" t="n">
        <f aca="false">VLOOKUP(B349,[1]Sheet1!$A$1:$B$1048576,2,FALSE())</f>
        <v>348</v>
      </c>
      <c r="B349" s="2" t="s">
        <v>350</v>
      </c>
      <c r="C349" s="2" t="str">
        <f aca="false">VLOOKUP(B349,[2]40km收费站五日扫描数据!B$1:C$1048576,2,FALSE())</f>
        <v>四川绵阳</v>
      </c>
    </row>
    <row r="350" customFormat="false" ht="14.25" hidden="false" customHeight="false" outlineLevel="0" collapsed="false">
      <c r="A350" s="2" t="n">
        <f aca="false">VLOOKUP(B350,[1]Sheet1!$A$1:$B$1048576,2,FALSE())</f>
        <v>349</v>
      </c>
      <c r="B350" s="2" t="s">
        <v>351</v>
      </c>
      <c r="C350" s="2" t="str">
        <f aca="false">VLOOKUP(B350,[2]40km收费站五日扫描数据!B$1:C$1048576,2,FALSE())</f>
        <v>四川绵阳</v>
      </c>
    </row>
    <row r="351" customFormat="false" ht="14.25" hidden="false" customHeight="false" outlineLevel="0" collapsed="false">
      <c r="A351" s="2" t="n">
        <f aca="false">VLOOKUP(B351,[1]Sheet1!$A$1:$B$1048576,2,FALSE())</f>
        <v>350</v>
      </c>
      <c r="B351" s="2" t="s">
        <v>352</v>
      </c>
      <c r="C351" s="2" t="str">
        <f aca="false">VLOOKUP(B351,[2]40km收费站五日扫描数据!B$1:C$1048576,2,FALSE())</f>
        <v>四川绵阳</v>
      </c>
    </row>
    <row r="352" customFormat="false" ht="14.25" hidden="false" customHeight="false" outlineLevel="0" collapsed="false">
      <c r="A352" s="2" t="n">
        <f aca="false">VLOOKUP(B352,[1]Sheet1!$A$1:$B$1048576,2,FALSE())</f>
        <v>351</v>
      </c>
      <c r="B352" s="2" t="s">
        <v>353</v>
      </c>
      <c r="C352" s="2" t="str">
        <f aca="false">VLOOKUP(B352,[2]40km收费站五日扫描数据!B$1:C$1048576,2,FALSE())</f>
        <v>四川绵阳</v>
      </c>
    </row>
    <row r="353" customFormat="false" ht="14.25" hidden="false" customHeight="false" outlineLevel="0" collapsed="false">
      <c r="A353" s="2" t="n">
        <f aca="false">VLOOKUP(B353,[1]Sheet1!$A$1:$B$1048576,2,FALSE())</f>
        <v>352</v>
      </c>
      <c r="B353" s="2" t="s">
        <v>354</v>
      </c>
      <c r="C353" s="2" t="str">
        <f aca="false">VLOOKUP(B353,[2]40km收费站五日扫描数据!B$1:C$1048576,2,FALSE())</f>
        <v>四川绵阳</v>
      </c>
    </row>
    <row r="354" customFormat="false" ht="14.25" hidden="false" customHeight="false" outlineLevel="0" collapsed="false">
      <c r="A354" s="2" t="n">
        <f aca="false">VLOOKUP(B354,[1]Sheet1!$A$1:$B$1048576,2,FALSE())</f>
        <v>353</v>
      </c>
      <c r="B354" s="2" t="s">
        <v>355</v>
      </c>
      <c r="C354" s="2" t="str">
        <f aca="false">VLOOKUP(B354,[2]40km收费站五日扫描数据!B$1:C$1048576,2,FALSE())</f>
        <v>四川绵阳</v>
      </c>
    </row>
    <row r="355" customFormat="false" ht="14.25" hidden="false" customHeight="false" outlineLevel="0" collapsed="false">
      <c r="A355" s="2" t="n">
        <f aca="false">VLOOKUP(B355,[1]Sheet1!$A$1:$B$1048576,2,FALSE())</f>
        <v>354</v>
      </c>
      <c r="B355" s="2" t="s">
        <v>356</v>
      </c>
      <c r="C355" s="2" t="str">
        <f aca="false">VLOOKUP(B355,[2]40km收费站五日扫描数据!B$1:C$1048576,2,FALSE())</f>
        <v>四川绵阳</v>
      </c>
    </row>
    <row r="356" customFormat="false" ht="14.25" hidden="false" customHeight="false" outlineLevel="0" collapsed="false">
      <c r="A356" s="2" t="n">
        <f aca="false">VLOOKUP(B356,[1]Sheet1!$A$1:$B$1048576,2,FALSE())</f>
        <v>355</v>
      </c>
      <c r="B356" s="2" t="s">
        <v>357</v>
      </c>
      <c r="C356" s="2" t="str">
        <f aca="false">VLOOKUP(B356,[2]40km收费站五日扫描数据!B$1:C$1048576,2,FALSE())</f>
        <v>四川绵阳</v>
      </c>
    </row>
    <row r="357" customFormat="false" ht="14.25" hidden="false" customHeight="false" outlineLevel="0" collapsed="false">
      <c r="A357" s="2" t="n">
        <f aca="false">VLOOKUP(B357,[1]Sheet1!$A$1:$B$1048576,2,FALSE())</f>
        <v>356</v>
      </c>
      <c r="B357" s="2" t="s">
        <v>358</v>
      </c>
      <c r="C357" s="2" t="str">
        <f aca="false">VLOOKUP(B357,[2]40km收费站五日扫描数据!B$1:C$1048576,2,FALSE())</f>
        <v>四川绵阳</v>
      </c>
    </row>
    <row r="358" customFormat="false" ht="14.25" hidden="false" customHeight="false" outlineLevel="0" collapsed="false">
      <c r="A358" s="2" t="n">
        <f aca="false">VLOOKUP(B358,[1]Sheet1!$A$1:$B$1048576,2,FALSE())</f>
        <v>357</v>
      </c>
      <c r="B358" s="2" t="s">
        <v>359</v>
      </c>
      <c r="C358" s="2" t="str">
        <f aca="false">VLOOKUP(B358,[2]40km收费站五日扫描数据!B$1:C$1048576,2,FALSE())</f>
        <v>四川绵阳</v>
      </c>
    </row>
    <row r="359" customFormat="false" ht="14.25" hidden="false" customHeight="false" outlineLevel="0" collapsed="false">
      <c r="A359" s="2" t="n">
        <f aca="false">VLOOKUP(B359,[1]Sheet1!$A$1:$B$1048576,2,FALSE())</f>
        <v>358</v>
      </c>
      <c r="B359" s="2" t="s">
        <v>360</v>
      </c>
      <c r="C359" s="2" t="str">
        <f aca="false">VLOOKUP(B359,[2]40km收费站五日扫描数据!B$1:C$1048576,2,FALSE())</f>
        <v>四川绵阳</v>
      </c>
    </row>
    <row r="360" customFormat="false" ht="14.25" hidden="false" customHeight="false" outlineLevel="0" collapsed="false">
      <c r="A360" s="2" t="n">
        <f aca="false">VLOOKUP(B360,[1]Sheet1!$A$1:$B$1048576,2,FALSE())</f>
        <v>359</v>
      </c>
      <c r="B360" s="2" t="s">
        <v>361</v>
      </c>
      <c r="C360" s="2" t="str">
        <f aca="false">VLOOKUP(B360,[2]40km收费站五日扫描数据!B$1:C$1048576,2,FALSE())</f>
        <v>四川绵阳</v>
      </c>
    </row>
    <row r="361" customFormat="false" ht="14.25" hidden="false" customHeight="false" outlineLevel="0" collapsed="false">
      <c r="A361" s="2" t="n">
        <f aca="false">VLOOKUP(B361,[1]Sheet1!$A$1:$B$1048576,2,FALSE())</f>
        <v>360</v>
      </c>
      <c r="B361" s="2" t="s">
        <v>362</v>
      </c>
      <c r="C361" s="2" t="str">
        <f aca="false">VLOOKUP(B361,[2]40km收费站五日扫描数据!B$1:C$1048576,2,FALSE())</f>
        <v>四川绵阳</v>
      </c>
    </row>
    <row r="362" customFormat="false" ht="14.25" hidden="false" customHeight="false" outlineLevel="0" collapsed="false">
      <c r="A362" s="2" t="n">
        <f aca="false">VLOOKUP(B362,[1]Sheet1!$A$1:$B$1048576,2,FALSE())</f>
        <v>361</v>
      </c>
      <c r="B362" s="2" t="s">
        <v>363</v>
      </c>
      <c r="C362" s="2" t="str">
        <f aca="false">VLOOKUP(B362,[2]40km收费站五日扫描数据!B$1:C$1048576,2,FALSE())</f>
        <v>四川绵阳</v>
      </c>
    </row>
    <row r="363" customFormat="false" ht="14.25" hidden="false" customHeight="false" outlineLevel="0" collapsed="false">
      <c r="A363" s="2" t="n">
        <f aca="false">VLOOKUP(B363,[1]Sheet1!$A$1:$B$1048576,2,FALSE())</f>
        <v>362</v>
      </c>
      <c r="B363" s="2" t="s">
        <v>364</v>
      </c>
      <c r="C363" s="2" t="str">
        <f aca="false">VLOOKUP(B363,[2]40km收费站五日扫描数据!B$1:C$1048576,2,FALSE())</f>
        <v>四川绵阳</v>
      </c>
    </row>
    <row r="364" customFormat="false" ht="14.25" hidden="false" customHeight="false" outlineLevel="0" collapsed="false">
      <c r="A364" s="2" t="n">
        <f aca="false">VLOOKUP(B364,[1]Sheet1!$A$1:$B$1048576,2,FALSE())</f>
        <v>363</v>
      </c>
      <c r="B364" s="2" t="s">
        <v>365</v>
      </c>
      <c r="C364" s="2" t="str">
        <f aca="false">VLOOKUP(B364,[2]40km收费站五日扫描数据!B$1:C$1048576,2,FALSE())</f>
        <v>四川绵阳</v>
      </c>
    </row>
    <row r="365" customFormat="false" ht="14.25" hidden="false" customHeight="false" outlineLevel="0" collapsed="false">
      <c r="A365" s="2" t="n">
        <f aca="false">VLOOKUP(B365,[1]Sheet1!$A$1:$B$1048576,2,FALSE())</f>
        <v>364</v>
      </c>
      <c r="B365" s="2" t="s">
        <v>366</v>
      </c>
      <c r="C365" s="2" t="str">
        <f aca="false">VLOOKUP(B365,[2]40km收费站五日扫描数据!B$1:C$1048576,2,FALSE())</f>
        <v>四川绵阳</v>
      </c>
    </row>
    <row r="366" customFormat="false" ht="14.25" hidden="false" customHeight="false" outlineLevel="0" collapsed="false">
      <c r="A366" s="2" t="n">
        <f aca="false">VLOOKUP(B366,[1]Sheet1!$A$1:$B$1048576,2,FALSE())</f>
        <v>365</v>
      </c>
      <c r="B366" s="2" t="s">
        <v>367</v>
      </c>
      <c r="C366" s="2" t="str">
        <f aca="false">VLOOKUP(B366,[2]40km收费站五日扫描数据!B$1:C$1048576,2,FALSE())</f>
        <v>四川绵阳</v>
      </c>
    </row>
    <row r="367" customFormat="false" ht="14.25" hidden="false" customHeight="false" outlineLevel="0" collapsed="false">
      <c r="A367" s="2" t="n">
        <f aca="false">VLOOKUP(B367,[1]Sheet1!$A$1:$B$1048576,2,FALSE())</f>
        <v>366</v>
      </c>
      <c r="B367" s="2" t="s">
        <v>368</v>
      </c>
      <c r="C367" s="2" t="str">
        <f aca="false">VLOOKUP(B367,[2]40km收费站五日扫描数据!B$1:C$1048576,2,FALSE())</f>
        <v>四川绵阳</v>
      </c>
    </row>
    <row r="368" customFormat="false" ht="14.25" hidden="false" customHeight="false" outlineLevel="0" collapsed="false">
      <c r="A368" s="2" t="n">
        <f aca="false">VLOOKUP(B368,[1]Sheet1!$A$1:$B$1048576,2,FALSE())</f>
        <v>367</v>
      </c>
      <c r="B368" s="2" t="s">
        <v>369</v>
      </c>
      <c r="C368" s="2" t="str">
        <f aca="false">VLOOKUP(B368,[2]40km收费站五日扫描数据!B$1:C$1048576,2,FALSE())</f>
        <v>四川绵阳</v>
      </c>
    </row>
    <row r="369" customFormat="false" ht="14.25" hidden="false" customHeight="false" outlineLevel="0" collapsed="false">
      <c r="A369" s="2" t="n">
        <f aca="false">VLOOKUP(B369,[1]Sheet1!$A$1:$B$1048576,2,FALSE())</f>
        <v>368</v>
      </c>
      <c r="B369" s="2" t="s">
        <v>370</v>
      </c>
      <c r="C369" s="2" t="str">
        <f aca="false">VLOOKUP(B369,[2]40km收费站五日扫描数据!B$1:C$1048576,2,FALSE())</f>
        <v>四川绵阳</v>
      </c>
    </row>
    <row r="370" customFormat="false" ht="14.25" hidden="false" customHeight="false" outlineLevel="0" collapsed="false">
      <c r="A370" s="2" t="n">
        <f aca="false">VLOOKUP(B370,[1]Sheet1!$A$1:$B$1048576,2,FALSE())</f>
        <v>369</v>
      </c>
      <c r="B370" s="2" t="s">
        <v>371</v>
      </c>
      <c r="C370" s="2" t="str">
        <f aca="false">VLOOKUP(B370,[2]40km收费站五日扫描数据!B$1:C$1048576,2,FALSE())</f>
        <v>四川绵阳</v>
      </c>
    </row>
    <row r="371" customFormat="false" ht="14.25" hidden="false" customHeight="false" outlineLevel="0" collapsed="false">
      <c r="A371" s="2" t="n">
        <f aca="false">VLOOKUP(B371,[1]Sheet1!$A$1:$B$1048576,2,FALSE())</f>
        <v>370</v>
      </c>
      <c r="B371" s="2" t="s">
        <v>372</v>
      </c>
      <c r="C371" s="2" t="str">
        <f aca="false">VLOOKUP(B371,[2]40km收费站五日扫描数据!B$1:C$1048576,2,FALSE())</f>
        <v>四川绵阳</v>
      </c>
    </row>
    <row r="372" customFormat="false" ht="14.25" hidden="false" customHeight="false" outlineLevel="0" collapsed="false">
      <c r="A372" s="2" t="n">
        <f aca="false">VLOOKUP(B372,[1]Sheet1!$A$1:$B$1048576,2,FALSE())</f>
        <v>371</v>
      </c>
      <c r="B372" s="2" t="s">
        <v>373</v>
      </c>
      <c r="C372" s="2" t="str">
        <f aca="false">VLOOKUP(B372,[2]40km收费站五日扫描数据!B$1:C$1048576,2,FALSE())</f>
        <v>四川绵阳</v>
      </c>
    </row>
    <row r="373" customFormat="false" ht="14.25" hidden="false" customHeight="false" outlineLevel="0" collapsed="false">
      <c r="A373" s="2" t="n">
        <f aca="false">VLOOKUP(B373,[1]Sheet1!$A$1:$B$1048576,2,FALSE())</f>
        <v>372</v>
      </c>
      <c r="B373" s="2" t="s">
        <v>374</v>
      </c>
      <c r="C373" s="2" t="str">
        <f aca="false">VLOOKUP(B373,[2]40km收费站五日扫描数据!B$1:C$1048576,2,FALSE())</f>
        <v>四川绵竹</v>
      </c>
    </row>
    <row r="374" customFormat="false" ht="14.25" hidden="false" customHeight="false" outlineLevel="0" collapsed="false">
      <c r="A374" s="2" t="n">
        <f aca="false">VLOOKUP(B374,[1]Sheet1!$A$1:$B$1048576,2,FALSE())</f>
        <v>373</v>
      </c>
      <c r="B374" s="2" t="s">
        <v>375</v>
      </c>
      <c r="C374" s="2" t="str">
        <f aca="false">VLOOKUP(B374,[2]40km收费站五日扫描数据!B$1:C$1048576,2,FALSE())</f>
        <v>四川绵竹</v>
      </c>
    </row>
    <row r="375" customFormat="false" ht="14.25" hidden="false" customHeight="false" outlineLevel="0" collapsed="false">
      <c r="A375" s="2" t="n">
        <f aca="false">VLOOKUP(B375,[1]Sheet1!$A$1:$B$1048576,2,FALSE())</f>
        <v>374</v>
      </c>
      <c r="B375" s="2" t="s">
        <v>376</v>
      </c>
      <c r="C375" s="2" t="str">
        <f aca="false">VLOOKUP(B375,[2]40km收费站五日扫描数据!B$1:C$1048576,2,FALSE())</f>
        <v>四川绵竹</v>
      </c>
    </row>
    <row r="376" customFormat="false" ht="14.25" hidden="false" customHeight="false" outlineLevel="0" collapsed="false">
      <c r="A376" s="2" t="n">
        <f aca="false">VLOOKUP(B376,[1]Sheet1!$A$1:$B$1048576,2,FALSE())</f>
        <v>375</v>
      </c>
      <c r="B376" s="2" t="s">
        <v>377</v>
      </c>
      <c r="C376" s="2" t="str">
        <f aca="false">VLOOKUP(B376,[2]40km收费站五日扫描数据!B$1:C$1048576,2,FALSE())</f>
        <v>四川绵竹</v>
      </c>
    </row>
    <row r="377" customFormat="false" ht="14.25" hidden="false" customHeight="false" outlineLevel="0" collapsed="false">
      <c r="A377" s="2" t="n">
        <f aca="false">VLOOKUP(B377,[1]Sheet1!$A$1:$B$1048576,2,FALSE())</f>
        <v>376</v>
      </c>
      <c r="B377" s="2" t="s">
        <v>378</v>
      </c>
      <c r="C377" s="2" t="str">
        <f aca="false">VLOOKUP(B377,[2]40km收费站五日扫描数据!B$1:C$1048576,2,FALSE())</f>
        <v>四川绵竹</v>
      </c>
    </row>
    <row r="378" customFormat="false" ht="14.25" hidden="false" customHeight="false" outlineLevel="0" collapsed="false">
      <c r="A378" s="2" t="n">
        <f aca="false">VLOOKUP(B378,[1]Sheet1!$A$1:$B$1048576,2,FALSE())</f>
        <v>377</v>
      </c>
      <c r="B378" s="2" t="s">
        <v>379</v>
      </c>
      <c r="C378" s="2" t="str">
        <f aca="false">VLOOKUP(B378,[2]40km收费站五日扫描数据!B$1:C$1048576,2,FALSE())</f>
        <v>四川绵竹</v>
      </c>
    </row>
    <row r="379" customFormat="false" ht="14.25" hidden="false" customHeight="false" outlineLevel="0" collapsed="false">
      <c r="A379" s="2" t="n">
        <f aca="false">VLOOKUP(B379,[1]Sheet1!$A$1:$B$1048576,2,FALSE())</f>
        <v>378</v>
      </c>
      <c r="B379" s="2" t="s">
        <v>380</v>
      </c>
      <c r="C379" s="2" t="str">
        <f aca="false">VLOOKUP(B379,[2]40km收费站五日扫描数据!B$1:C$1048576,2,FALSE())</f>
        <v>四川绵竹</v>
      </c>
    </row>
    <row r="380" customFormat="false" ht="14.25" hidden="false" customHeight="false" outlineLevel="0" collapsed="false">
      <c r="A380" s="2" t="n">
        <f aca="false">VLOOKUP(B380,[1]Sheet1!$A$1:$B$1048576,2,FALSE())</f>
        <v>379</v>
      </c>
      <c r="B380" s="2" t="s">
        <v>381</v>
      </c>
      <c r="C380" s="2" t="str">
        <f aca="false">VLOOKUP(B380,[2]40km收费站五日扫描数据!B$1:C$1048576,2,FALSE())</f>
        <v>四川南部</v>
      </c>
    </row>
    <row r="381" customFormat="false" ht="14.25" hidden="false" customHeight="false" outlineLevel="0" collapsed="false">
      <c r="A381" s="2" t="n">
        <f aca="false">VLOOKUP(B381,[1]Sheet1!$A$1:$B$1048576,2,FALSE())</f>
        <v>380</v>
      </c>
      <c r="B381" s="2" t="s">
        <v>382</v>
      </c>
      <c r="C381" s="2" t="str">
        <f aca="false">VLOOKUP(B381,[2]40km收费站五日扫描数据!B$1:C$1048576,2,FALSE())</f>
        <v>四川南部</v>
      </c>
    </row>
    <row r="382" customFormat="false" ht="14.25" hidden="false" customHeight="false" outlineLevel="0" collapsed="false">
      <c r="A382" s="2" t="n">
        <f aca="false">VLOOKUP(B382,[1]Sheet1!$A$1:$B$1048576,2,FALSE())</f>
        <v>381</v>
      </c>
      <c r="B382" s="2" t="s">
        <v>383</v>
      </c>
      <c r="C382" s="2" t="str">
        <f aca="false">VLOOKUP(B382,[2]40km收费站五日扫描数据!B$1:C$1048576,2,FALSE())</f>
        <v>四川南部</v>
      </c>
    </row>
    <row r="383" customFormat="false" ht="14.25" hidden="false" customHeight="false" outlineLevel="0" collapsed="false">
      <c r="A383" s="2" t="n">
        <f aca="false">VLOOKUP(B383,[1]Sheet1!$A$1:$B$1048576,2,FALSE())</f>
        <v>382</v>
      </c>
      <c r="B383" s="2" t="s">
        <v>384</v>
      </c>
      <c r="C383" s="2" t="str">
        <f aca="false">VLOOKUP(B383,[2]40km收费站五日扫描数据!B$1:C$1048576,2,FALSE())</f>
        <v>四川南部</v>
      </c>
    </row>
    <row r="384" customFormat="false" ht="14.25" hidden="false" customHeight="false" outlineLevel="0" collapsed="false">
      <c r="A384" s="2" t="n">
        <f aca="false">VLOOKUP(B384,[1]Sheet1!$A$1:$B$1048576,2,FALSE())</f>
        <v>383</v>
      </c>
      <c r="B384" s="2" t="s">
        <v>385</v>
      </c>
      <c r="C384" s="2" t="str">
        <f aca="false">VLOOKUP(B384,[2]40km收费站五日扫描数据!B$1:C$1048576,2,FALSE())</f>
        <v>四川南部</v>
      </c>
    </row>
    <row r="385" customFormat="false" ht="14.25" hidden="false" customHeight="false" outlineLevel="0" collapsed="false">
      <c r="A385" s="2" t="n">
        <f aca="false">VLOOKUP(B385,[1]Sheet1!$A$1:$B$1048576,2,FALSE())</f>
        <v>384</v>
      </c>
      <c r="B385" s="2" t="s">
        <v>386</v>
      </c>
      <c r="C385" s="2" t="str">
        <f aca="false">VLOOKUP(B385,[2]40km收费站五日扫描数据!B$1:C$1048576,2,FALSE())</f>
        <v>四川南部</v>
      </c>
    </row>
    <row r="386" customFormat="false" ht="14.25" hidden="false" customHeight="false" outlineLevel="0" collapsed="false">
      <c r="A386" s="2" t="n">
        <f aca="false">VLOOKUP(B386,[1]Sheet1!$A$1:$B$1048576,2,FALSE())</f>
        <v>385</v>
      </c>
      <c r="B386" s="2" t="s">
        <v>387</v>
      </c>
      <c r="C386" s="2" t="str">
        <f aca="false">VLOOKUP(B386,[2]40km收费站五日扫描数据!B$1:C$1048576,2,FALSE())</f>
        <v>四川南部</v>
      </c>
    </row>
    <row r="387" customFormat="false" ht="14.25" hidden="false" customHeight="false" outlineLevel="0" collapsed="false">
      <c r="A387" s="2" t="n">
        <f aca="false">VLOOKUP(B387,[1]Sheet1!$A$1:$B$1048576,2,FALSE())</f>
        <v>386</v>
      </c>
      <c r="B387" s="2" t="s">
        <v>388</v>
      </c>
      <c r="C387" s="2" t="str">
        <f aca="false">VLOOKUP(B387,[2]40km收费站五日扫描数据!B$1:C$1048576,2,FALSE())</f>
        <v>四川南部</v>
      </c>
    </row>
    <row r="388" customFormat="false" ht="14.25" hidden="false" customHeight="false" outlineLevel="0" collapsed="false">
      <c r="A388" s="2" t="n">
        <f aca="false">VLOOKUP(B388,[1]Sheet1!$A$1:$B$1048576,2,FALSE())</f>
        <v>387</v>
      </c>
      <c r="B388" s="2" t="s">
        <v>389</v>
      </c>
      <c r="C388" s="2" t="str">
        <f aca="false">VLOOKUP(B388,[2]40km收费站五日扫描数据!B$1:C$1048576,2,FALSE())</f>
        <v>四川南充</v>
      </c>
    </row>
    <row r="389" customFormat="false" ht="14.25" hidden="false" customHeight="false" outlineLevel="0" collapsed="false">
      <c r="A389" s="2" t="n">
        <f aca="false">VLOOKUP(B389,[1]Sheet1!$A$1:$B$1048576,2,FALSE())</f>
        <v>388</v>
      </c>
      <c r="B389" s="2" t="s">
        <v>390</v>
      </c>
      <c r="C389" s="2" t="str">
        <f aca="false">VLOOKUP(B389,[2]40km收费站五日扫描数据!B$1:C$1048576,2,FALSE())</f>
        <v>四川南充</v>
      </c>
    </row>
    <row r="390" customFormat="false" ht="14.25" hidden="false" customHeight="false" outlineLevel="0" collapsed="false">
      <c r="A390" s="2" t="n">
        <f aca="false">VLOOKUP(B390,[1]Sheet1!$A$1:$B$1048576,2,FALSE())</f>
        <v>389</v>
      </c>
      <c r="B390" s="2" t="s">
        <v>391</v>
      </c>
      <c r="C390" s="2" t="str">
        <f aca="false">VLOOKUP(B390,[2]40km收费站五日扫描数据!B$1:C$1048576,2,FALSE())</f>
        <v>四川南充</v>
      </c>
    </row>
    <row r="391" customFormat="false" ht="14.25" hidden="false" customHeight="false" outlineLevel="0" collapsed="false">
      <c r="A391" s="2" t="n">
        <f aca="false">VLOOKUP(B391,[1]Sheet1!$A$1:$B$1048576,2,FALSE())</f>
        <v>390</v>
      </c>
      <c r="B391" s="2" t="s">
        <v>392</v>
      </c>
      <c r="C391" s="2" t="str">
        <f aca="false">VLOOKUP(B391,[2]40km收费站五日扫描数据!B$1:C$1048576,2,FALSE())</f>
        <v>四川南充</v>
      </c>
    </row>
    <row r="392" customFormat="false" ht="14.25" hidden="false" customHeight="false" outlineLevel="0" collapsed="false">
      <c r="A392" s="2" t="n">
        <f aca="false">VLOOKUP(B392,[1]Sheet1!$A$1:$B$1048576,2,FALSE())</f>
        <v>391</v>
      </c>
      <c r="B392" s="2" t="s">
        <v>393</v>
      </c>
      <c r="C392" s="2" t="str">
        <f aca="false">VLOOKUP(B392,[2]40km收费站五日扫描数据!B$1:C$1048576,2,FALSE())</f>
        <v>四川南充</v>
      </c>
    </row>
    <row r="393" customFormat="false" ht="14.25" hidden="false" customHeight="false" outlineLevel="0" collapsed="false">
      <c r="A393" s="2" t="n">
        <f aca="false">VLOOKUP(B393,[1]Sheet1!$A$1:$B$1048576,2,FALSE())</f>
        <v>392</v>
      </c>
      <c r="B393" s="2" t="s">
        <v>394</v>
      </c>
      <c r="C393" s="2" t="str">
        <f aca="false">VLOOKUP(B393,[2]40km收费站五日扫描数据!B$1:C$1048576,2,FALSE())</f>
        <v>四川南充</v>
      </c>
    </row>
    <row r="394" customFormat="false" ht="14.25" hidden="false" customHeight="false" outlineLevel="0" collapsed="false">
      <c r="A394" s="2" t="n">
        <f aca="false">VLOOKUP(B394,[1]Sheet1!$A$1:$B$1048576,2,FALSE())</f>
        <v>393</v>
      </c>
      <c r="B394" s="2" t="s">
        <v>395</v>
      </c>
      <c r="C394" s="2" t="str">
        <f aca="false">VLOOKUP(B394,[2]40km收费站五日扫描数据!B$1:C$1048576,2,FALSE())</f>
        <v>四川南充</v>
      </c>
    </row>
    <row r="395" customFormat="false" ht="14.25" hidden="false" customHeight="false" outlineLevel="0" collapsed="false">
      <c r="A395" s="2" t="n">
        <f aca="false">VLOOKUP(B395,[1]Sheet1!$A$1:$B$1048576,2,FALSE())</f>
        <v>394</v>
      </c>
      <c r="B395" s="2" t="s">
        <v>396</v>
      </c>
      <c r="C395" s="2" t="str">
        <f aca="false">VLOOKUP(B395,[2]40km收费站五日扫描数据!B$1:C$1048576,2,FALSE())</f>
        <v>四川南充</v>
      </c>
    </row>
    <row r="396" customFormat="false" ht="14.25" hidden="false" customHeight="false" outlineLevel="0" collapsed="false">
      <c r="A396" s="2" t="n">
        <f aca="false">VLOOKUP(B396,[1]Sheet1!$A$1:$B$1048576,2,FALSE())</f>
        <v>395</v>
      </c>
      <c r="B396" s="2" t="s">
        <v>397</v>
      </c>
      <c r="C396" s="2" t="str">
        <f aca="false">VLOOKUP(B396,[2]40km收费站五日扫描数据!B$1:C$1048576,2,FALSE())</f>
        <v>四川南充</v>
      </c>
    </row>
    <row r="397" customFormat="false" ht="14.25" hidden="false" customHeight="false" outlineLevel="0" collapsed="false">
      <c r="A397" s="2" t="n">
        <f aca="false">VLOOKUP(B397,[1]Sheet1!$A$1:$B$1048576,2,FALSE())</f>
        <v>396</v>
      </c>
      <c r="B397" s="2" t="s">
        <v>398</v>
      </c>
      <c r="C397" s="2" t="str">
        <f aca="false">VLOOKUP(B397,[2]40km收费站五日扫描数据!B$1:C$1048576,2,FALSE())</f>
        <v>四川南充</v>
      </c>
    </row>
    <row r="398" customFormat="false" ht="14.25" hidden="false" customHeight="false" outlineLevel="0" collapsed="false">
      <c r="A398" s="2" t="n">
        <f aca="false">VLOOKUP(B398,[1]Sheet1!$A$1:$B$1048576,2,FALSE())</f>
        <v>397</v>
      </c>
      <c r="B398" s="2" t="s">
        <v>399</v>
      </c>
      <c r="C398" s="2" t="str">
        <f aca="false">VLOOKUP(B398,[2]40km收费站五日扫描数据!B$1:C$1048576,2,FALSE())</f>
        <v>四川南充</v>
      </c>
    </row>
    <row r="399" customFormat="false" ht="14.25" hidden="false" customHeight="false" outlineLevel="0" collapsed="false">
      <c r="A399" s="2" t="n">
        <f aca="false">VLOOKUP(B399,[1]Sheet1!$A$1:$B$1048576,2,FALSE())</f>
        <v>398</v>
      </c>
      <c r="B399" s="2" t="s">
        <v>400</v>
      </c>
      <c r="C399" s="2" t="str">
        <f aca="false">VLOOKUP(B399,[2]40km收费站五日扫描数据!B$1:C$1048576,2,FALSE())</f>
        <v>四川南充</v>
      </c>
    </row>
    <row r="400" customFormat="false" ht="14.25" hidden="false" customHeight="false" outlineLevel="0" collapsed="false">
      <c r="A400" s="2" t="n">
        <f aca="false">VLOOKUP(B400,[1]Sheet1!$A$1:$B$1048576,2,FALSE())</f>
        <v>399</v>
      </c>
      <c r="B400" s="2" t="s">
        <v>401</v>
      </c>
      <c r="C400" s="2" t="str">
        <f aca="false">VLOOKUP(B400,[2]40km收费站五日扫描数据!B$1:C$1048576,2,FALSE())</f>
        <v>四川南充</v>
      </c>
    </row>
    <row r="401" customFormat="false" ht="14.25" hidden="false" customHeight="false" outlineLevel="0" collapsed="false">
      <c r="A401" s="2" t="n">
        <f aca="false">VLOOKUP(B401,[1]Sheet1!$A$1:$B$1048576,2,FALSE())</f>
        <v>400</v>
      </c>
      <c r="B401" s="2" t="s">
        <v>402</v>
      </c>
      <c r="C401" s="2" t="str">
        <f aca="false">VLOOKUP(B401,[2]40km收费站五日扫描数据!B$1:C$1048576,2,FALSE())</f>
        <v>四川南充</v>
      </c>
    </row>
    <row r="402" customFormat="false" ht="14.25" hidden="false" customHeight="false" outlineLevel="0" collapsed="false">
      <c r="A402" s="2" t="n">
        <f aca="false">VLOOKUP(B402,[1]Sheet1!$A$1:$B$1048576,2,FALSE())</f>
        <v>401</v>
      </c>
      <c r="B402" s="2" t="s">
        <v>403</v>
      </c>
      <c r="C402" s="2" t="str">
        <f aca="false">VLOOKUP(B402,[2]40km收费站五日扫描数据!B$1:C$1048576,2,FALSE())</f>
        <v>四川南充</v>
      </c>
    </row>
    <row r="403" customFormat="false" ht="14.25" hidden="false" customHeight="false" outlineLevel="0" collapsed="false">
      <c r="A403" s="2" t="n">
        <f aca="false">VLOOKUP(B403,[1]Sheet1!$A$1:$B$1048576,2,FALSE())</f>
        <v>402</v>
      </c>
      <c r="B403" s="2" t="s">
        <v>404</v>
      </c>
      <c r="C403" s="2" t="str">
        <f aca="false">VLOOKUP(B403,[2]40km收费站五日扫描数据!B$1:C$1048576,2,FALSE())</f>
        <v>四川南充</v>
      </c>
    </row>
    <row r="404" customFormat="false" ht="14.25" hidden="false" customHeight="false" outlineLevel="0" collapsed="false">
      <c r="A404" s="2" t="n">
        <f aca="false">VLOOKUP(B404,[1]Sheet1!$A$1:$B$1048576,2,FALSE())</f>
        <v>403</v>
      </c>
      <c r="B404" s="2" t="s">
        <v>405</v>
      </c>
      <c r="C404" s="2" t="str">
        <f aca="false">VLOOKUP(B404,[2]40km收费站五日扫描数据!B$1:C$1048576,2,FALSE())</f>
        <v>四川南充</v>
      </c>
    </row>
    <row r="405" customFormat="false" ht="14.25" hidden="false" customHeight="false" outlineLevel="0" collapsed="false">
      <c r="A405" s="2" t="n">
        <f aca="false">VLOOKUP(B405,[1]Sheet1!$A$1:$B$1048576,2,FALSE())</f>
        <v>404</v>
      </c>
      <c r="B405" s="2" t="s">
        <v>406</v>
      </c>
      <c r="C405" s="2" t="str">
        <f aca="false">VLOOKUP(B405,[2]40km收费站五日扫描数据!B$1:C$1048576,2,FALSE())</f>
        <v>四川南充</v>
      </c>
    </row>
    <row r="406" customFormat="false" ht="14.25" hidden="false" customHeight="false" outlineLevel="0" collapsed="false">
      <c r="A406" s="2" t="n">
        <f aca="false">VLOOKUP(B406,[1]Sheet1!$A$1:$B$1048576,2,FALSE())</f>
        <v>405</v>
      </c>
      <c r="B406" s="2" t="s">
        <v>407</v>
      </c>
      <c r="C406" s="2" t="str">
        <f aca="false">VLOOKUP(B406,[2]40km收费站五日扫描数据!B$1:C$1048576,2,FALSE())</f>
        <v>四川南充</v>
      </c>
    </row>
    <row r="407" customFormat="false" ht="14.25" hidden="false" customHeight="false" outlineLevel="0" collapsed="false">
      <c r="A407" s="2" t="n">
        <f aca="false">VLOOKUP(B407,[1]Sheet1!$A$1:$B$1048576,2,FALSE())</f>
        <v>406</v>
      </c>
      <c r="B407" s="2" t="s">
        <v>408</v>
      </c>
      <c r="C407" s="2" t="str">
        <f aca="false">VLOOKUP(B407,[2]40km收费站五日扫描数据!B$1:C$1048576,2,FALSE())</f>
        <v>四川南充</v>
      </c>
    </row>
    <row r="408" customFormat="false" ht="14.25" hidden="false" customHeight="false" outlineLevel="0" collapsed="false">
      <c r="A408" s="2" t="n">
        <f aca="false">VLOOKUP(B408,[1]Sheet1!$A$1:$B$1048576,2,FALSE())</f>
        <v>407</v>
      </c>
      <c r="B408" s="2" t="s">
        <v>409</v>
      </c>
      <c r="C408" s="2" t="str">
        <f aca="false">VLOOKUP(B408,[2]40km收费站五日扫描数据!B$1:C$1048576,2,FALSE())</f>
        <v>四川南充</v>
      </c>
    </row>
    <row r="409" customFormat="false" ht="14.25" hidden="false" customHeight="false" outlineLevel="0" collapsed="false">
      <c r="A409" s="2" t="n">
        <f aca="false">VLOOKUP(B409,[1]Sheet1!$A$1:$B$1048576,2,FALSE())</f>
        <v>408</v>
      </c>
      <c r="B409" s="2" t="s">
        <v>410</v>
      </c>
      <c r="C409" s="2" t="str">
        <f aca="false">VLOOKUP(B409,[2]40km收费站五日扫描数据!B$1:C$1048576,2,FALSE())</f>
        <v>四川南充</v>
      </c>
    </row>
    <row r="410" customFormat="false" ht="14.25" hidden="false" customHeight="false" outlineLevel="0" collapsed="false">
      <c r="A410" s="2" t="n">
        <f aca="false">VLOOKUP(B410,[1]Sheet1!$A$1:$B$1048576,2,FALSE())</f>
        <v>409</v>
      </c>
      <c r="B410" s="2" t="s">
        <v>411</v>
      </c>
      <c r="C410" s="2" t="str">
        <f aca="false">VLOOKUP(B410,[2]40km收费站五日扫描数据!B$1:C$1048576,2,FALSE())</f>
        <v>四川南充</v>
      </c>
    </row>
    <row r="411" customFormat="false" ht="14.25" hidden="false" customHeight="false" outlineLevel="0" collapsed="false">
      <c r="A411" s="2" t="n">
        <f aca="false">VLOOKUP(B411,[1]Sheet1!$A$1:$B$1048576,2,FALSE())</f>
        <v>410</v>
      </c>
      <c r="B411" s="2" t="s">
        <v>412</v>
      </c>
      <c r="C411" s="2" t="str">
        <f aca="false">VLOOKUP(B411,[2]40km收费站五日扫描数据!B$1:C$1048576,2,FALSE())</f>
        <v>四川南充</v>
      </c>
    </row>
    <row r="412" customFormat="false" ht="14.25" hidden="false" customHeight="false" outlineLevel="0" collapsed="false">
      <c r="A412" s="2" t="n">
        <f aca="false">VLOOKUP(B412,[1]Sheet1!$A$1:$B$1048576,2,FALSE())</f>
        <v>411</v>
      </c>
      <c r="B412" s="2" t="s">
        <v>413</v>
      </c>
      <c r="C412" s="2" t="str">
        <f aca="false">VLOOKUP(B412,[2]40km收费站五日扫描数据!B$1:C$1048576,2,FALSE())</f>
        <v>四川南充</v>
      </c>
    </row>
    <row r="413" customFormat="false" ht="14.25" hidden="false" customHeight="false" outlineLevel="0" collapsed="false">
      <c r="A413" s="2" t="n">
        <f aca="false">VLOOKUP(B413,[1]Sheet1!$A$1:$B$1048576,2,FALSE())</f>
        <v>412</v>
      </c>
      <c r="B413" s="2" t="s">
        <v>414</v>
      </c>
      <c r="C413" s="2" t="str">
        <f aca="false">VLOOKUP(B413,[2]40km收费站五日扫描数据!B$1:C$1048576,2,FALSE())</f>
        <v>四川南充</v>
      </c>
    </row>
    <row r="414" customFormat="false" ht="14.25" hidden="false" customHeight="false" outlineLevel="0" collapsed="false">
      <c r="A414" s="2" t="n">
        <f aca="false">VLOOKUP(B414,[1]Sheet1!$A$1:$B$1048576,2,FALSE())</f>
        <v>413</v>
      </c>
      <c r="B414" s="2" t="s">
        <v>415</v>
      </c>
      <c r="C414" s="2" t="str">
        <f aca="false">VLOOKUP(B414,[2]40km收费站五日扫描数据!B$1:C$1048576,2,FALSE())</f>
        <v>四川南充</v>
      </c>
    </row>
    <row r="415" customFormat="false" ht="14.25" hidden="false" customHeight="false" outlineLevel="0" collapsed="false">
      <c r="A415" s="2" t="n">
        <f aca="false">VLOOKUP(B415,[1]Sheet1!$A$1:$B$1048576,2,FALSE())</f>
        <v>414</v>
      </c>
      <c r="B415" s="3" t="s">
        <v>416</v>
      </c>
      <c r="C415" s="2" t="str">
        <f aca="false">VLOOKUP(B415,[2]40km收费站五日扫描数据!B$1:C$1048576,2,FALSE())</f>
        <v>四川内江</v>
      </c>
    </row>
    <row r="416" customFormat="false" ht="14.25" hidden="false" customHeight="false" outlineLevel="0" collapsed="false">
      <c r="A416" s="2" t="n">
        <f aca="false">VLOOKUP(B416,[1]Sheet1!$A$1:$B$1048576,2,FALSE())</f>
        <v>415</v>
      </c>
      <c r="B416" s="2" t="s">
        <v>417</v>
      </c>
      <c r="C416" s="2" t="str">
        <f aca="false">VLOOKUP(B416,[2]40km收费站五日扫描数据!B$1:C$1048576,2,FALSE())</f>
        <v>四川内江</v>
      </c>
    </row>
    <row r="417" customFormat="false" ht="14.25" hidden="false" customHeight="false" outlineLevel="0" collapsed="false">
      <c r="A417" s="2" t="n">
        <f aca="false">VLOOKUP(B417,[1]Sheet1!$A$1:$B$1048576,2,FALSE())</f>
        <v>416</v>
      </c>
      <c r="B417" s="2" t="s">
        <v>418</v>
      </c>
      <c r="C417" s="2" t="str">
        <f aca="false">VLOOKUP(B417,[2]40km收费站五日扫描数据!B$1:C$1048576,2,FALSE())</f>
        <v>四川内江</v>
      </c>
    </row>
    <row r="418" customFormat="false" ht="14.25" hidden="false" customHeight="false" outlineLevel="0" collapsed="false">
      <c r="A418" s="2" t="n">
        <f aca="false">VLOOKUP(B418,[1]Sheet1!$A$1:$B$1048576,2,FALSE())</f>
        <v>417</v>
      </c>
      <c r="B418" s="2" t="s">
        <v>419</v>
      </c>
      <c r="C418" s="2" t="str">
        <f aca="false">VLOOKUP(B418,[2]40km收费站五日扫描数据!B$1:C$1048576,2,FALSE())</f>
        <v>四川内江</v>
      </c>
    </row>
    <row r="419" customFormat="false" ht="14.25" hidden="false" customHeight="false" outlineLevel="0" collapsed="false">
      <c r="A419" s="2" t="n">
        <f aca="false">VLOOKUP(B419,[1]Sheet1!$A$1:$B$1048576,2,FALSE())</f>
        <v>418</v>
      </c>
      <c r="B419" s="2" t="s">
        <v>420</v>
      </c>
      <c r="C419" s="2" t="str">
        <f aca="false">VLOOKUP(B419,[2]40km收费站五日扫描数据!B$1:C$1048576,2,FALSE())</f>
        <v>四川内江</v>
      </c>
    </row>
    <row r="420" customFormat="false" ht="14.25" hidden="false" customHeight="false" outlineLevel="0" collapsed="false">
      <c r="A420" s="2" t="n">
        <f aca="false">VLOOKUP(B420,[1]Sheet1!$A$1:$B$1048576,2,FALSE())</f>
        <v>419</v>
      </c>
      <c r="B420" s="2" t="s">
        <v>421</v>
      </c>
      <c r="C420" s="2" t="str">
        <f aca="false">VLOOKUP(B420,[2]40km收费站五日扫描数据!B$1:C$1048576,2,FALSE())</f>
        <v>四川内江</v>
      </c>
    </row>
    <row r="421" customFormat="false" ht="14.25" hidden="false" customHeight="false" outlineLevel="0" collapsed="false">
      <c r="A421" s="2" t="n">
        <f aca="false">VLOOKUP(B421,[1]Sheet1!$A$1:$B$1048576,2,FALSE())</f>
        <v>420</v>
      </c>
      <c r="B421" s="2" t="s">
        <v>422</v>
      </c>
      <c r="C421" s="2" t="str">
        <f aca="false">VLOOKUP(B421,[2]40km收费站五日扫描数据!B$1:C$1048576,2,FALSE())</f>
        <v>四川内江</v>
      </c>
    </row>
    <row r="422" customFormat="false" ht="14.25" hidden="false" customHeight="false" outlineLevel="0" collapsed="false">
      <c r="A422" s="2" t="n">
        <f aca="false">VLOOKUP(B422,[1]Sheet1!$A$1:$B$1048576,2,FALSE())</f>
        <v>421</v>
      </c>
      <c r="B422" s="2" t="s">
        <v>423</v>
      </c>
      <c r="C422" s="2" t="str">
        <f aca="false">VLOOKUP(B422,[2]40km收费站五日扫描数据!B$1:C$1048576,2,FALSE())</f>
        <v>四川内江</v>
      </c>
    </row>
    <row r="423" customFormat="false" ht="14.25" hidden="false" customHeight="false" outlineLevel="0" collapsed="false">
      <c r="A423" s="2" t="n">
        <f aca="false">VLOOKUP(B423,[1]Sheet1!$A$1:$B$1048576,2,FALSE())</f>
        <v>422</v>
      </c>
      <c r="B423" s="2" t="s">
        <v>424</v>
      </c>
      <c r="C423" s="2" t="str">
        <f aca="false">VLOOKUP(B423,[2]40km收费站五日扫描数据!B$1:C$1048576,2,FALSE())</f>
        <v>四川内江</v>
      </c>
    </row>
    <row r="424" customFormat="false" ht="14.25" hidden="false" customHeight="false" outlineLevel="0" collapsed="false">
      <c r="A424" s="2" t="n">
        <f aca="false">VLOOKUP(B424,[1]Sheet1!$A$1:$B$1048576,2,FALSE())</f>
        <v>423</v>
      </c>
      <c r="B424" s="2" t="s">
        <v>425</v>
      </c>
      <c r="C424" s="2" t="str">
        <f aca="false">VLOOKUP(B424,[2]40km收费站五日扫描数据!B$1:C$1048576,2,FALSE())</f>
        <v>四川内江</v>
      </c>
    </row>
    <row r="425" customFormat="false" ht="14.25" hidden="false" customHeight="false" outlineLevel="0" collapsed="false">
      <c r="A425" s="2" t="n">
        <f aca="false">VLOOKUP(B425,[1]Sheet1!$A$1:$B$1048576,2,FALSE())</f>
        <v>424</v>
      </c>
      <c r="B425" s="2" t="s">
        <v>426</v>
      </c>
      <c r="C425" s="2" t="str">
        <f aca="false">VLOOKUP(B425,[2]40km收费站五日扫描数据!B$1:C$1048576,2,FALSE())</f>
        <v>四川内江</v>
      </c>
    </row>
    <row r="426" customFormat="false" ht="14.25" hidden="false" customHeight="false" outlineLevel="0" collapsed="false">
      <c r="A426" s="2" t="n">
        <f aca="false">VLOOKUP(B426,[1]Sheet1!$A$1:$B$1048576,2,FALSE())</f>
        <v>425</v>
      </c>
      <c r="B426" s="2" t="s">
        <v>427</v>
      </c>
      <c r="C426" s="2" t="str">
        <f aca="false">VLOOKUP(B426,[2]40km收费站五日扫描数据!B$1:C$1048576,2,FALSE())</f>
        <v>四川内江</v>
      </c>
    </row>
    <row r="427" customFormat="false" ht="14.25" hidden="false" customHeight="false" outlineLevel="0" collapsed="false">
      <c r="A427" s="2" t="n">
        <f aca="false">VLOOKUP(B427,[1]Sheet1!$A$1:$B$1048576,2,FALSE())</f>
        <v>426</v>
      </c>
      <c r="B427" s="2" t="s">
        <v>428</v>
      </c>
      <c r="C427" s="2" t="str">
        <f aca="false">VLOOKUP(B427,[2]40km收费站五日扫描数据!B$1:C$1048576,2,FALSE())</f>
        <v>四川彭山</v>
      </c>
    </row>
    <row r="428" customFormat="false" ht="14.25" hidden="false" customHeight="false" outlineLevel="0" collapsed="false">
      <c r="A428" s="2" t="n">
        <f aca="false">VLOOKUP(B428,[1]Sheet1!$A$1:$B$1048576,2,FALSE())</f>
        <v>427</v>
      </c>
      <c r="B428" s="2" t="s">
        <v>429</v>
      </c>
      <c r="C428" s="2" t="str">
        <f aca="false">VLOOKUP(B428,[2]40km收费站五日扫描数据!B$1:C$1048576,2,FALSE())</f>
        <v>四川蓬安</v>
      </c>
    </row>
    <row r="429" customFormat="false" ht="14.25" hidden="false" customHeight="false" outlineLevel="0" collapsed="false">
      <c r="A429" s="2" t="n">
        <f aca="false">VLOOKUP(B429,[1]Sheet1!$A$1:$B$1048576,2,FALSE())</f>
        <v>428</v>
      </c>
      <c r="B429" s="2" t="s">
        <v>430</v>
      </c>
      <c r="C429" s="2" t="str">
        <f aca="false">VLOOKUP(B429,[2]40km收费站五日扫描数据!B$1:C$1048576,2,FALSE())</f>
        <v>四川蓬安</v>
      </c>
    </row>
    <row r="430" customFormat="false" ht="14.25" hidden="false" customHeight="false" outlineLevel="0" collapsed="false">
      <c r="A430" s="2" t="n">
        <f aca="false">VLOOKUP(B430,[1]Sheet1!$A$1:$B$1048576,2,FALSE())</f>
        <v>429</v>
      </c>
      <c r="B430" s="2" t="s">
        <v>431</v>
      </c>
      <c r="C430" s="2" t="str">
        <f aca="false">VLOOKUP(B430,[2]40km收费站五日扫描数据!B$1:C$1048576,2,FALSE())</f>
        <v>四川蓬安</v>
      </c>
    </row>
    <row r="431" customFormat="false" ht="14.25" hidden="false" customHeight="false" outlineLevel="0" collapsed="false">
      <c r="A431" s="2" t="n">
        <f aca="false">VLOOKUP(B431,[1]Sheet1!$A$1:$B$1048576,2,FALSE())</f>
        <v>430</v>
      </c>
      <c r="B431" s="2" t="s">
        <v>432</v>
      </c>
      <c r="C431" s="2" t="str">
        <f aca="false">VLOOKUP(B431,[2]40km收费站五日扫描数据!B$1:C$1048576,2,FALSE())</f>
        <v>四川蓬安</v>
      </c>
    </row>
    <row r="432" customFormat="false" ht="14.25" hidden="false" customHeight="false" outlineLevel="0" collapsed="false">
      <c r="A432" s="2" t="n">
        <f aca="false">VLOOKUP(B432,[1]Sheet1!$A$1:$B$1048576,2,FALSE())</f>
        <v>431</v>
      </c>
      <c r="B432" s="2" t="s">
        <v>433</v>
      </c>
      <c r="C432" s="2" t="str">
        <f aca="false">VLOOKUP(B432,[2]40km收费站五日扫描数据!B$1:C$1048576,2,FALSE())</f>
        <v>四川蓬安</v>
      </c>
    </row>
    <row r="433" customFormat="false" ht="14.25" hidden="false" customHeight="false" outlineLevel="0" collapsed="false">
      <c r="A433" s="2" t="n">
        <f aca="false">VLOOKUP(B433,[1]Sheet1!$A$1:$B$1048576,2,FALSE())</f>
        <v>432</v>
      </c>
      <c r="B433" s="2" t="s">
        <v>434</v>
      </c>
      <c r="C433" s="2" t="str">
        <f aca="false">VLOOKUP(B433,[2]40km收费站五日扫描数据!B$1:C$1048576,2,FALSE())</f>
        <v>四川蓬溪</v>
      </c>
    </row>
    <row r="434" customFormat="false" ht="14.25" hidden="false" customHeight="false" outlineLevel="0" collapsed="false">
      <c r="A434" s="2" t="n">
        <f aca="false">VLOOKUP(B434,[1]Sheet1!$A$1:$B$1048576,2,FALSE())</f>
        <v>433</v>
      </c>
      <c r="B434" s="2" t="s">
        <v>435</v>
      </c>
      <c r="C434" s="2" t="str">
        <f aca="false">VLOOKUP(B434,[2]40km收费站五日扫描数据!B$1:C$1048576,2,FALSE())</f>
        <v>四川蓬溪</v>
      </c>
    </row>
    <row r="435" customFormat="false" ht="14.25" hidden="false" customHeight="false" outlineLevel="0" collapsed="false">
      <c r="A435" s="2" t="n">
        <f aca="false">VLOOKUP(B435,[1]Sheet1!$A$1:$B$1048576,2,FALSE())</f>
        <v>434</v>
      </c>
      <c r="B435" s="2" t="s">
        <v>436</v>
      </c>
      <c r="C435" s="2" t="str">
        <f aca="false">VLOOKUP(B435,[2]40km收费站五日扫描数据!B$1:C$1048576,2,FALSE())</f>
        <v>四川蓬溪</v>
      </c>
    </row>
    <row r="436" customFormat="false" ht="14.25" hidden="false" customHeight="false" outlineLevel="0" collapsed="false">
      <c r="A436" s="2" t="n">
        <f aca="false">VLOOKUP(B436,[1]Sheet1!$A$1:$B$1048576,2,FALSE())</f>
        <v>435</v>
      </c>
      <c r="B436" s="2" t="s">
        <v>437</v>
      </c>
      <c r="C436" s="2" t="str">
        <f aca="false">VLOOKUP(B436,[2]40km收费站五日扫描数据!B$1:C$1048576,2,FALSE())</f>
        <v>四川蓬溪</v>
      </c>
    </row>
    <row r="437" customFormat="false" ht="14.25" hidden="false" customHeight="false" outlineLevel="0" collapsed="false">
      <c r="A437" s="2" t="n">
        <f aca="false">VLOOKUP(B437,[1]Sheet1!$A$1:$B$1048576,2,FALSE())</f>
        <v>436</v>
      </c>
      <c r="B437" s="2" t="s">
        <v>438</v>
      </c>
      <c r="C437" s="2" t="str">
        <f aca="false">VLOOKUP(B437,[2]40km收费站五日扫描数据!B$1:C$1048576,2,FALSE())</f>
        <v>四川郫都</v>
      </c>
    </row>
    <row r="438" customFormat="false" ht="14.25" hidden="false" customHeight="false" outlineLevel="0" collapsed="false">
      <c r="A438" s="2" t="n">
        <f aca="false">VLOOKUP(B438,[1]Sheet1!$A$1:$B$1048576,2,FALSE())</f>
        <v>437</v>
      </c>
      <c r="B438" s="2" t="s">
        <v>439</v>
      </c>
      <c r="C438" s="2" t="str">
        <f aca="false">VLOOKUP(B438,[2]40km收费站五日扫描数据!B$1:C$1048576,2,FALSE())</f>
        <v>四川郫都</v>
      </c>
    </row>
    <row r="439" customFormat="false" ht="14.25" hidden="false" customHeight="false" outlineLevel="0" collapsed="false">
      <c r="A439" s="2" t="n">
        <f aca="false">VLOOKUP(B439,[1]Sheet1!$A$1:$B$1048576,2,FALSE())</f>
        <v>438</v>
      </c>
      <c r="B439" s="2" t="s">
        <v>440</v>
      </c>
      <c r="C439" s="2" t="str">
        <f aca="false">VLOOKUP(B439,[2]40km收费站五日扫描数据!B$1:C$1048576,2,FALSE())</f>
        <v>四川郫都</v>
      </c>
    </row>
    <row r="440" customFormat="false" ht="14.25" hidden="false" customHeight="false" outlineLevel="0" collapsed="false">
      <c r="A440" s="2" t="n">
        <f aca="false">VLOOKUP(B440,[1]Sheet1!$A$1:$B$1048576,2,FALSE())</f>
        <v>439</v>
      </c>
      <c r="B440" s="2" t="s">
        <v>441</v>
      </c>
      <c r="C440" s="2" t="str">
        <f aca="false">VLOOKUP(B440,[2]40km收费站五日扫描数据!B$1:C$1048576,2,FALSE())</f>
        <v>四川郫都</v>
      </c>
    </row>
    <row r="441" customFormat="false" ht="14.25" hidden="false" customHeight="false" outlineLevel="0" collapsed="false">
      <c r="A441" s="2" t="n">
        <f aca="false">VLOOKUP(B441,[1]Sheet1!$A$1:$B$1048576,2,FALSE())</f>
        <v>440</v>
      </c>
      <c r="B441" s="2" t="s">
        <v>442</v>
      </c>
      <c r="C441" s="2" t="str">
        <f aca="false">VLOOKUP(B441,[2]40km收费站五日扫描数据!B$1:C$1048576,2,FALSE())</f>
        <v>四川青神</v>
      </c>
    </row>
    <row r="442" customFormat="false" ht="14.25" hidden="false" customHeight="false" outlineLevel="0" collapsed="false">
      <c r="A442" s="2" t="n">
        <f aca="false">VLOOKUP(B442,[1]Sheet1!$A$1:$B$1048576,2,FALSE())</f>
        <v>441</v>
      </c>
      <c r="B442" s="2" t="s">
        <v>443</v>
      </c>
      <c r="C442" s="2" t="str">
        <f aca="false">VLOOKUP(B442,[2]40km收费站五日扫描数据!B$1:C$1048576,2,FALSE())</f>
        <v>四川青神</v>
      </c>
    </row>
    <row r="443" customFormat="false" ht="14.25" hidden="false" customHeight="false" outlineLevel="0" collapsed="false">
      <c r="A443" s="2" t="n">
        <f aca="false">VLOOKUP(B443,[1]Sheet1!$A$1:$B$1048576,2,FALSE())</f>
        <v>442</v>
      </c>
      <c r="B443" s="2" t="s">
        <v>444</v>
      </c>
      <c r="C443" s="2" t="str">
        <f aca="false">VLOOKUP(B443,[2]40km收费站五日扫描数据!B$1:C$1048576,2,FALSE())</f>
        <v>四川邛崃</v>
      </c>
    </row>
    <row r="444" customFormat="false" ht="14.25" hidden="false" customHeight="false" outlineLevel="0" collapsed="false">
      <c r="A444" s="2" t="n">
        <f aca="false">VLOOKUP(B444,[1]Sheet1!$A$1:$B$1048576,2,FALSE())</f>
        <v>443</v>
      </c>
      <c r="B444" s="2" t="s">
        <v>445</v>
      </c>
      <c r="C444" s="2" t="str">
        <f aca="false">VLOOKUP(B444,[2]40km收费站五日扫描数据!B$1:C$1048576,2,FALSE())</f>
        <v>四川邛崃</v>
      </c>
    </row>
    <row r="445" customFormat="false" ht="14.25" hidden="false" customHeight="false" outlineLevel="0" collapsed="false">
      <c r="A445" s="2" t="n">
        <f aca="false">VLOOKUP(B445,[1]Sheet1!$A$1:$B$1048576,2,FALSE())</f>
        <v>444</v>
      </c>
      <c r="B445" s="2" t="s">
        <v>446</v>
      </c>
      <c r="C445" s="2" t="str">
        <f aca="false">VLOOKUP(B445,[2]40km收费站五日扫描数据!B$1:C$1048576,2,FALSE())</f>
        <v>四川邛崃</v>
      </c>
    </row>
    <row r="446" customFormat="false" ht="14.25" hidden="false" customHeight="false" outlineLevel="0" collapsed="false">
      <c r="A446" s="2" t="n">
        <f aca="false">VLOOKUP(B446,[1]Sheet1!$A$1:$B$1048576,2,FALSE())</f>
        <v>445</v>
      </c>
      <c r="B446" s="2" t="s">
        <v>447</v>
      </c>
      <c r="C446" s="2" t="str">
        <f aca="false">VLOOKUP(B446,[2]40km收费站五日扫描数据!B$1:C$1048576,2,FALSE())</f>
        <v>四川邛崃</v>
      </c>
    </row>
    <row r="447" customFormat="false" ht="14.25" hidden="false" customHeight="false" outlineLevel="0" collapsed="false">
      <c r="A447" s="2" t="n">
        <f aca="false">VLOOKUP(B447,[1]Sheet1!$A$1:$B$1048576,2,FALSE())</f>
        <v>446</v>
      </c>
      <c r="B447" s="2" t="s">
        <v>448</v>
      </c>
      <c r="C447" s="2" t="str">
        <f aca="false">VLOOKUP(B447,[2]40km收费站五日扫描数据!B$1:C$1048576,2,FALSE())</f>
        <v>四川邛崃</v>
      </c>
    </row>
    <row r="448" customFormat="false" ht="14.25" hidden="false" customHeight="false" outlineLevel="0" collapsed="false">
      <c r="A448" s="2" t="n">
        <f aca="false">VLOOKUP(B448,[1]Sheet1!$A$1:$B$1048576,2,FALSE())</f>
        <v>447</v>
      </c>
      <c r="B448" s="2" t="s">
        <v>449</v>
      </c>
      <c r="C448" s="2" t="str">
        <f aca="false">VLOOKUP(B448,[2]40km收费站五日扫描数据!B$1:C$1048576,2,FALSE())</f>
        <v>四川邛崃</v>
      </c>
    </row>
    <row r="449" customFormat="false" ht="14.25" hidden="false" customHeight="false" outlineLevel="0" collapsed="false">
      <c r="A449" s="2" t="n">
        <f aca="false">VLOOKUP(B449,[1]Sheet1!$A$1:$B$1048576,2,FALSE())</f>
        <v>448</v>
      </c>
      <c r="B449" s="2" t="s">
        <v>450</v>
      </c>
      <c r="C449" s="2" t="str">
        <f aca="false">VLOOKUP(B449,[2]40km收费站五日扫描数据!B$1:C$1048576,2,FALSE())</f>
        <v>四川邛崃</v>
      </c>
    </row>
    <row r="450" customFormat="false" ht="14.25" hidden="false" customHeight="false" outlineLevel="0" collapsed="false">
      <c r="A450" s="2" t="n">
        <f aca="false">VLOOKUP(B450,[1]Sheet1!$A$1:$B$1048576,2,FALSE())</f>
        <v>449</v>
      </c>
      <c r="B450" s="2" t="s">
        <v>451</v>
      </c>
      <c r="C450" s="2" t="str">
        <f aca="false">VLOOKUP(B450,[2]40km收费站五日扫描数据!B$1:C$1048576,2,FALSE())</f>
        <v>四川邛崃</v>
      </c>
    </row>
    <row r="451" customFormat="false" ht="14.25" hidden="false" customHeight="false" outlineLevel="0" collapsed="false">
      <c r="A451" s="2" t="n">
        <f aca="false">VLOOKUP(B451,[1]Sheet1!$A$1:$B$1048576,2,FALSE())</f>
        <v>450</v>
      </c>
      <c r="B451" s="2" t="s">
        <v>452</v>
      </c>
      <c r="C451" s="2" t="str">
        <f aca="false">VLOOKUP(B451,[2]40km收费站五日扫描数据!B$1:C$1048576,2,FALSE())</f>
        <v>四川邛崃</v>
      </c>
    </row>
    <row r="452" customFormat="false" ht="14.25" hidden="false" customHeight="false" outlineLevel="0" collapsed="false">
      <c r="A452" s="2" t="n">
        <f aca="false">VLOOKUP(B452,[1]Sheet1!$A$1:$B$1048576,2,FALSE())</f>
        <v>451</v>
      </c>
      <c r="B452" s="2" t="s">
        <v>453</v>
      </c>
      <c r="C452" s="2" t="str">
        <f aca="false">VLOOKUP(B452,[2]40km收费站五日扫描数据!B$1:C$1048576,2,FALSE())</f>
        <v>四川邛崃</v>
      </c>
    </row>
    <row r="453" customFormat="false" ht="14.25" hidden="false" customHeight="false" outlineLevel="0" collapsed="false">
      <c r="A453" s="2" t="n">
        <f aca="false">VLOOKUP(B453,[1]Sheet1!$A$1:$B$1048576,2,FALSE())</f>
        <v>452</v>
      </c>
      <c r="B453" s="2" t="s">
        <v>454</v>
      </c>
      <c r="C453" s="2" t="str">
        <f aca="false">VLOOKUP(B453,[2]40km收费站五日扫描数据!B$1:C$1048576,2,FALSE())</f>
        <v>四川三台</v>
      </c>
    </row>
    <row r="454" customFormat="false" ht="14.25" hidden="false" customHeight="false" outlineLevel="0" collapsed="false">
      <c r="A454" s="2" t="n">
        <f aca="false">VLOOKUP(B454,[1]Sheet1!$A$1:$B$1048576,2,FALSE())</f>
        <v>453</v>
      </c>
      <c r="B454" s="2" t="s">
        <v>455</v>
      </c>
      <c r="C454" s="2" t="str">
        <f aca="false">VLOOKUP(B454,[2]40km收费站五日扫描数据!B$1:C$1048576,2,FALSE())</f>
        <v>四川三台</v>
      </c>
    </row>
    <row r="455" customFormat="false" ht="14.25" hidden="false" customHeight="false" outlineLevel="0" collapsed="false">
      <c r="A455" s="2" t="n">
        <f aca="false">VLOOKUP(B455,[1]Sheet1!$A$1:$B$1048576,2,FALSE())</f>
        <v>454</v>
      </c>
      <c r="B455" s="2" t="s">
        <v>456</v>
      </c>
      <c r="C455" s="2" t="str">
        <f aca="false">VLOOKUP(B455,[2]40km收费站五日扫描数据!B$1:C$1048576,2,FALSE())</f>
        <v>四川射洪</v>
      </c>
    </row>
    <row r="456" customFormat="false" ht="14.25" hidden="false" customHeight="false" outlineLevel="0" collapsed="false">
      <c r="A456" s="2" t="n">
        <f aca="false">VLOOKUP(B456,[1]Sheet1!$A$1:$B$1048576,2,FALSE())</f>
        <v>455</v>
      </c>
      <c r="B456" s="2" t="s">
        <v>457</v>
      </c>
      <c r="C456" s="2" t="str">
        <f aca="false">VLOOKUP(B456,[2]40km收费站五日扫描数据!B$1:C$1048576,2,FALSE())</f>
        <v>四川射洪</v>
      </c>
    </row>
    <row r="457" customFormat="false" ht="14.25" hidden="false" customHeight="false" outlineLevel="0" collapsed="false">
      <c r="A457" s="2" t="n">
        <f aca="false">VLOOKUP(B457,[1]Sheet1!$A$1:$B$1048576,2,FALSE())</f>
        <v>456</v>
      </c>
      <c r="B457" s="2" t="s">
        <v>458</v>
      </c>
      <c r="C457" s="2" t="str">
        <f aca="false">VLOOKUP(B457,[2]40km收费站五日扫描数据!B$1:C$1048576,2,FALSE())</f>
        <v>四川射洪</v>
      </c>
    </row>
    <row r="458" customFormat="false" ht="14.25" hidden="false" customHeight="false" outlineLevel="0" collapsed="false">
      <c r="A458" s="2" t="n">
        <f aca="false">VLOOKUP(B458,[1]Sheet1!$A$1:$B$1048576,2,FALSE())</f>
        <v>457</v>
      </c>
      <c r="B458" s="2" t="s">
        <v>459</v>
      </c>
      <c r="C458" s="2" t="str">
        <f aca="false">VLOOKUP(B458,[2]40km收费站五日扫描数据!B$1:C$1048576,2,FALSE())</f>
        <v>四川射洪</v>
      </c>
    </row>
    <row r="459" customFormat="false" ht="14.25" hidden="false" customHeight="false" outlineLevel="0" collapsed="false">
      <c r="A459" s="2" t="n">
        <f aca="false">VLOOKUP(B459,[1]Sheet1!$A$1:$B$1048576,2,FALSE())</f>
        <v>458</v>
      </c>
      <c r="B459" s="2" t="s">
        <v>460</v>
      </c>
      <c r="C459" s="2" t="str">
        <f aca="false">VLOOKUP(B459,[2]40km收费站五日扫描数据!B$1:C$1048576,2,FALSE())</f>
        <v>四川射洪</v>
      </c>
    </row>
    <row r="460" customFormat="false" ht="14.25" hidden="false" customHeight="false" outlineLevel="0" collapsed="false">
      <c r="A460" s="2" t="n">
        <f aca="false">VLOOKUP(B460,[1]Sheet1!$A$1:$B$1048576,2,FALSE())</f>
        <v>459</v>
      </c>
      <c r="B460" s="2" t="s">
        <v>461</v>
      </c>
      <c r="C460" s="2" t="str">
        <f aca="false">VLOOKUP(B460,[2]40km收费站五日扫描数据!B$1:C$1048576,2,FALSE())</f>
        <v>四川射洪</v>
      </c>
    </row>
    <row r="461" customFormat="false" ht="14.25" hidden="false" customHeight="false" outlineLevel="0" collapsed="false">
      <c r="A461" s="2" t="n">
        <f aca="false">VLOOKUP(B461,[1]Sheet1!$A$1:$B$1048576,2,FALSE())</f>
        <v>460</v>
      </c>
      <c r="B461" s="2" t="s">
        <v>462</v>
      </c>
      <c r="C461" s="2" t="str">
        <f aca="false">VLOOKUP(B461,[2]40km收费站五日扫描数据!B$1:C$1048576,2,FALSE())</f>
        <v>四川射洪</v>
      </c>
    </row>
    <row r="462" customFormat="false" ht="14.25" hidden="false" customHeight="false" outlineLevel="0" collapsed="false">
      <c r="A462" s="2" t="n">
        <f aca="false">VLOOKUP(B462,[1]Sheet1!$A$1:$B$1048576,2,FALSE())</f>
        <v>461</v>
      </c>
      <c r="B462" s="2" t="s">
        <v>463</v>
      </c>
      <c r="C462" s="2" t="str">
        <f aca="false">VLOOKUP(B462,[2]40km收费站五日扫描数据!B$1:C$1048576,2,FALSE())</f>
        <v>四川什邡</v>
      </c>
    </row>
    <row r="463" customFormat="false" ht="14.25" hidden="false" customHeight="false" outlineLevel="0" collapsed="false">
      <c r="A463" s="2" t="n">
        <f aca="false">VLOOKUP(B463,[1]Sheet1!$A$1:$B$1048576,2,FALSE())</f>
        <v>462</v>
      </c>
      <c r="B463" s="2" t="s">
        <v>464</v>
      </c>
      <c r="C463" s="2" t="str">
        <f aca="false">VLOOKUP(B463,[2]40km收费站五日扫描数据!B$1:C$1048576,2,FALSE())</f>
        <v>四川什邡</v>
      </c>
    </row>
    <row r="464" customFormat="false" ht="14.25" hidden="false" customHeight="false" outlineLevel="0" collapsed="false">
      <c r="A464" s="2" t="n">
        <f aca="false">VLOOKUP(B464,[1]Sheet1!$A$1:$B$1048576,2,FALSE())</f>
        <v>463</v>
      </c>
      <c r="B464" s="2" t="s">
        <v>465</v>
      </c>
      <c r="C464" s="2" t="str">
        <f aca="false">VLOOKUP(B464,[2]40km收费站五日扫描数据!B$1:C$1048576,2,FALSE())</f>
        <v>四川双流</v>
      </c>
    </row>
    <row r="465" customFormat="false" ht="14.25" hidden="false" customHeight="false" outlineLevel="0" collapsed="false">
      <c r="A465" s="2" t="n">
        <f aca="false">VLOOKUP(B465,[1]Sheet1!$A$1:$B$1048576,2,FALSE())</f>
        <v>464</v>
      </c>
      <c r="B465" s="2" t="s">
        <v>466</v>
      </c>
      <c r="C465" s="2" t="str">
        <f aca="false">VLOOKUP(B465,[2]40km收费站五日扫描数据!B$1:C$1048576,2,FALSE())</f>
        <v>四川双流</v>
      </c>
    </row>
    <row r="466" customFormat="false" ht="14.25" hidden="false" customHeight="false" outlineLevel="0" collapsed="false">
      <c r="A466" s="2" t="n">
        <f aca="false">VLOOKUP(B466,[1]Sheet1!$A$1:$B$1048576,2,FALSE())</f>
        <v>465</v>
      </c>
      <c r="B466" s="2" t="s">
        <v>467</v>
      </c>
      <c r="C466" s="2" t="str">
        <f aca="false">VLOOKUP(B466,[2]40km收费站五日扫描数据!B$1:C$1048576,2,FALSE())</f>
        <v>四川双流</v>
      </c>
    </row>
    <row r="467" customFormat="false" ht="14.25" hidden="false" customHeight="false" outlineLevel="0" collapsed="false">
      <c r="A467" s="2" t="n">
        <f aca="false">VLOOKUP(B467,[1]Sheet1!$A$1:$B$1048576,2,FALSE())</f>
        <v>466</v>
      </c>
      <c r="B467" s="2" t="s">
        <v>468</v>
      </c>
      <c r="C467" s="2" t="str">
        <f aca="false">VLOOKUP(B467,[2]40km收费站五日扫描数据!B$1:C$1048576,2,FALSE())</f>
        <v>四川遂宁</v>
      </c>
    </row>
    <row r="468" customFormat="false" ht="14.25" hidden="false" customHeight="false" outlineLevel="0" collapsed="false">
      <c r="A468" s="2" t="n">
        <f aca="false">VLOOKUP(B468,[1]Sheet1!$A$1:$B$1048576,2,FALSE())</f>
        <v>467</v>
      </c>
      <c r="B468" s="2" t="s">
        <v>469</v>
      </c>
      <c r="C468" s="2" t="str">
        <f aca="false">VLOOKUP(B468,[2]40km收费站五日扫描数据!B$1:C$1048576,2,FALSE())</f>
        <v>四川遂宁</v>
      </c>
    </row>
    <row r="469" customFormat="false" ht="14.25" hidden="false" customHeight="false" outlineLevel="0" collapsed="false">
      <c r="A469" s="2" t="n">
        <f aca="false">VLOOKUP(B469,[1]Sheet1!$A$1:$B$1048576,2,FALSE())</f>
        <v>468</v>
      </c>
      <c r="B469" s="2" t="s">
        <v>470</v>
      </c>
      <c r="C469" s="2" t="str">
        <f aca="false">VLOOKUP(B469,[2]40km收费站五日扫描数据!B$1:C$1048576,2,FALSE())</f>
        <v>四川遂宁</v>
      </c>
    </row>
    <row r="470" customFormat="false" ht="14.25" hidden="false" customHeight="false" outlineLevel="0" collapsed="false">
      <c r="A470" s="2" t="n">
        <f aca="false">VLOOKUP(B470,[1]Sheet1!$A$1:$B$1048576,2,FALSE())</f>
        <v>469</v>
      </c>
      <c r="B470" s="2" t="s">
        <v>471</v>
      </c>
      <c r="C470" s="2" t="str">
        <f aca="false">VLOOKUP(B470,[2]40km收费站五日扫描数据!B$1:C$1048576,2,FALSE())</f>
        <v>四川遂宁</v>
      </c>
    </row>
    <row r="471" customFormat="false" ht="14.25" hidden="false" customHeight="false" outlineLevel="0" collapsed="false">
      <c r="A471" s="2" t="n">
        <f aca="false">VLOOKUP(B471,[1]Sheet1!$A$1:$B$1048576,2,FALSE())</f>
        <v>470</v>
      </c>
      <c r="B471" s="2" t="s">
        <v>472</v>
      </c>
      <c r="C471" s="2" t="str">
        <f aca="false">VLOOKUP(B471,[2]40km收费站五日扫描数据!B$1:C$1048576,2,FALSE())</f>
        <v>四川遂宁</v>
      </c>
    </row>
    <row r="472" customFormat="false" ht="14.25" hidden="false" customHeight="false" outlineLevel="0" collapsed="false">
      <c r="A472" s="2" t="n">
        <f aca="false">VLOOKUP(B472,[1]Sheet1!$A$1:$B$1048576,2,FALSE())</f>
        <v>471</v>
      </c>
      <c r="B472" s="2" t="s">
        <v>473</v>
      </c>
      <c r="C472" s="2" t="str">
        <f aca="false">VLOOKUP(B472,[2]40km收费站五日扫描数据!B$1:C$1048576,2,FALSE())</f>
        <v>四川遂宁</v>
      </c>
    </row>
    <row r="473" customFormat="false" ht="14.25" hidden="false" customHeight="false" outlineLevel="0" collapsed="false">
      <c r="A473" s="2" t="n">
        <f aca="false">VLOOKUP(B473,[1]Sheet1!$A$1:$B$1048576,2,FALSE())</f>
        <v>472</v>
      </c>
      <c r="B473" s="2" t="s">
        <v>474</v>
      </c>
      <c r="C473" s="2" t="str">
        <f aca="false">VLOOKUP(B473,[2]40km收费站五日扫描数据!B$1:C$1048576,2,FALSE())</f>
        <v>四川遂宁</v>
      </c>
    </row>
    <row r="474" customFormat="false" ht="14.25" hidden="false" customHeight="false" outlineLevel="0" collapsed="false">
      <c r="A474" s="2" t="n">
        <f aca="false">VLOOKUP(B474,[1]Sheet1!$A$1:$B$1048576,2,FALSE())</f>
        <v>473</v>
      </c>
      <c r="B474" s="2" t="s">
        <v>475</v>
      </c>
      <c r="C474" s="2" t="str">
        <f aca="false">VLOOKUP(B474,[2]40km收费站五日扫描数据!B$1:C$1048576,2,FALSE())</f>
        <v>四川遂宁</v>
      </c>
    </row>
    <row r="475" customFormat="false" ht="14.25" hidden="false" customHeight="false" outlineLevel="0" collapsed="false">
      <c r="A475" s="2" t="n">
        <f aca="false">VLOOKUP(B475,[1]Sheet1!$A$1:$B$1048576,2,FALSE())</f>
        <v>474</v>
      </c>
      <c r="B475" s="2" t="s">
        <v>476</v>
      </c>
      <c r="C475" s="2" t="str">
        <f aca="false">VLOOKUP(B475,[2]40km收费站五日扫描数据!B$1:C$1048576,2,FALSE())</f>
        <v>四川遂宁</v>
      </c>
    </row>
    <row r="476" customFormat="false" ht="14.25" hidden="false" customHeight="false" outlineLevel="0" collapsed="false">
      <c r="A476" s="2" t="n">
        <f aca="false">VLOOKUP(B476,[1]Sheet1!$A$1:$B$1048576,2,FALSE())</f>
        <v>475</v>
      </c>
      <c r="B476" s="2" t="s">
        <v>477</v>
      </c>
      <c r="C476" s="2" t="str">
        <f aca="false">VLOOKUP(B476,[2]40km收费站五日扫描数据!B$1:C$1048576,2,FALSE())</f>
        <v>四川遂宁</v>
      </c>
    </row>
    <row r="477" customFormat="false" ht="14.25" hidden="false" customHeight="false" outlineLevel="0" collapsed="false">
      <c r="A477" s="2" t="n">
        <f aca="false">VLOOKUP(B477,[1]Sheet1!$A$1:$B$1048576,2,FALSE())</f>
        <v>476</v>
      </c>
      <c r="B477" s="2" t="s">
        <v>478</v>
      </c>
      <c r="C477" s="2" t="str">
        <f aca="false">VLOOKUP(B477,[2]40km收费站五日扫描数据!B$1:C$1048576,2,FALSE())</f>
        <v>四川遂宁</v>
      </c>
    </row>
    <row r="478" customFormat="false" ht="14.25" hidden="false" customHeight="false" outlineLevel="0" collapsed="false">
      <c r="A478" s="2" t="n">
        <f aca="false">VLOOKUP(B478,[1]Sheet1!$A$1:$B$1048576,2,FALSE())</f>
        <v>477</v>
      </c>
      <c r="B478" s="2" t="s">
        <v>479</v>
      </c>
      <c r="C478" s="2" t="str">
        <f aca="false">VLOOKUP(B478,[2]40km收费站五日扫描数据!B$1:C$1048576,2,FALSE())</f>
        <v>四川遂宁</v>
      </c>
    </row>
    <row r="479" customFormat="false" ht="14.25" hidden="false" customHeight="false" outlineLevel="0" collapsed="false">
      <c r="A479" s="2" t="n">
        <f aca="false">VLOOKUP(B479,[1]Sheet1!$A$1:$B$1048576,2,FALSE())</f>
        <v>478</v>
      </c>
      <c r="B479" s="2" t="s">
        <v>480</v>
      </c>
      <c r="C479" s="2" t="str">
        <f aca="false">VLOOKUP(B479,[2]40km收费站五日扫描数据!B$1:C$1048576,2,FALSE())</f>
        <v>四川遂宁</v>
      </c>
    </row>
    <row r="480" customFormat="false" ht="14.25" hidden="false" customHeight="false" outlineLevel="0" collapsed="false">
      <c r="A480" s="2" t="n">
        <f aca="false">VLOOKUP(B480,[1]Sheet1!$A$1:$B$1048576,2,FALSE())</f>
        <v>479</v>
      </c>
      <c r="B480" s="2" t="s">
        <v>481</v>
      </c>
      <c r="C480" s="2" t="str">
        <f aca="false">VLOOKUP(B480,[2]40km收费站五日扫描数据!B$1:C$1048576,2,FALSE())</f>
        <v>四川遂宁</v>
      </c>
    </row>
    <row r="481" customFormat="false" ht="14.25" hidden="false" customHeight="false" outlineLevel="0" collapsed="false">
      <c r="A481" s="2" t="n">
        <f aca="false">VLOOKUP(B481,[1]Sheet1!$A$1:$B$1048576,2,FALSE())</f>
        <v>480</v>
      </c>
      <c r="B481" s="2" t="s">
        <v>482</v>
      </c>
      <c r="C481" s="2" t="str">
        <f aca="false">VLOOKUP(B481,[2]40km收费站五日扫描数据!B$1:C$1048576,2,FALSE())</f>
        <v>四川遂宁</v>
      </c>
    </row>
    <row r="482" customFormat="false" ht="14.25" hidden="false" customHeight="false" outlineLevel="0" collapsed="false">
      <c r="A482" s="2" t="n">
        <f aca="false">VLOOKUP(B482,[1]Sheet1!$A$1:$B$1048576,2,FALSE())</f>
        <v>481</v>
      </c>
      <c r="B482" s="2" t="s">
        <v>483</v>
      </c>
      <c r="C482" s="2" t="str">
        <f aca="false">VLOOKUP(B482,[2]40km收费站五日扫描数据!B$1:C$1048576,2,FALSE())</f>
        <v>四川遂宁</v>
      </c>
    </row>
    <row r="483" customFormat="false" ht="14.25" hidden="false" customHeight="false" outlineLevel="0" collapsed="false">
      <c r="A483" s="2" t="n">
        <f aca="false">VLOOKUP(B483,[1]Sheet1!$A$1:$B$1048576,2,FALSE())</f>
        <v>482</v>
      </c>
      <c r="B483" s="2" t="s">
        <v>484</v>
      </c>
      <c r="C483" s="2" t="str">
        <f aca="false">VLOOKUP(B483,[2]40km收费站五日扫描数据!B$1:C$1048576,2,FALSE())</f>
        <v>四川遂宁</v>
      </c>
    </row>
    <row r="484" customFormat="false" ht="14.25" hidden="false" customHeight="false" outlineLevel="0" collapsed="false">
      <c r="A484" s="2" t="n">
        <f aca="false">VLOOKUP(B484,[1]Sheet1!$A$1:$B$1048576,2,FALSE())</f>
        <v>483</v>
      </c>
      <c r="B484" s="2" t="s">
        <v>485</v>
      </c>
      <c r="C484" s="2" t="str">
        <f aca="false">VLOOKUP(B484,[2]40km收费站五日扫描数据!B$1:C$1048576,2,FALSE())</f>
        <v>四川遂宁</v>
      </c>
    </row>
    <row r="485" customFormat="false" ht="14.25" hidden="false" customHeight="false" outlineLevel="0" collapsed="false">
      <c r="A485" s="2" t="n">
        <f aca="false">VLOOKUP(B485,[1]Sheet1!$A$1:$B$1048576,2,FALSE())</f>
        <v>484</v>
      </c>
      <c r="B485" s="2" t="s">
        <v>486</v>
      </c>
      <c r="C485" s="2" t="str">
        <f aca="false">VLOOKUP(B485,[2]40km收费站五日扫描数据!B$1:C$1048576,2,FALSE())</f>
        <v>四川遂宁</v>
      </c>
    </row>
    <row r="486" customFormat="false" ht="14.25" hidden="false" customHeight="false" outlineLevel="0" collapsed="false">
      <c r="A486" s="2" t="n">
        <f aca="false">VLOOKUP(B486,[1]Sheet1!$A$1:$B$1048576,2,FALSE())</f>
        <v>485</v>
      </c>
      <c r="B486" s="2" t="s">
        <v>487</v>
      </c>
      <c r="C486" s="2" t="str">
        <f aca="false">VLOOKUP(B486,[2]40km收费站五日扫描数据!B$1:C$1048576,2,FALSE())</f>
        <v>四川遂宁</v>
      </c>
    </row>
    <row r="487" customFormat="false" ht="14.25" hidden="false" customHeight="false" outlineLevel="0" collapsed="false">
      <c r="A487" s="2" t="n">
        <f aca="false">VLOOKUP(B487,[1]Sheet1!$A$1:$B$1048576,2,FALSE())</f>
        <v>486</v>
      </c>
      <c r="B487" s="2" t="s">
        <v>488</v>
      </c>
      <c r="C487" s="2" t="str">
        <f aca="false">VLOOKUP(B487,[2]40km收费站五日扫描数据!B$1:C$1048576,2,FALSE())</f>
        <v>四川遂宁</v>
      </c>
    </row>
    <row r="488" customFormat="false" ht="14.25" hidden="false" customHeight="false" outlineLevel="0" collapsed="false">
      <c r="A488" s="2" t="n">
        <f aca="false">VLOOKUP(B488,[1]Sheet1!$A$1:$B$1048576,2,FALSE())</f>
        <v>487</v>
      </c>
      <c r="B488" s="2" t="s">
        <v>489</v>
      </c>
      <c r="C488" s="2" t="str">
        <f aca="false">VLOOKUP(B488,[2]40km收费站五日扫描数据!B$1:C$1048576,2,FALSE())</f>
        <v>四川遂宁</v>
      </c>
    </row>
    <row r="489" customFormat="false" ht="14.25" hidden="false" customHeight="false" outlineLevel="0" collapsed="false">
      <c r="A489" s="2" t="n">
        <f aca="false">VLOOKUP(B489,[1]Sheet1!$A$1:$B$1048576,2,FALSE())</f>
        <v>488</v>
      </c>
      <c r="B489" s="2" t="s">
        <v>490</v>
      </c>
      <c r="C489" s="2" t="str">
        <f aca="false">VLOOKUP(B489,[2]40km收费站五日扫描数据!B$1:C$1048576,2,FALSE())</f>
        <v>四川遂宁</v>
      </c>
    </row>
    <row r="490" customFormat="false" ht="14.25" hidden="false" customHeight="false" outlineLevel="0" collapsed="false">
      <c r="A490" s="2" t="n">
        <f aca="false">VLOOKUP(B490,[1]Sheet1!$A$1:$B$1048576,2,FALSE())</f>
        <v>489</v>
      </c>
      <c r="B490" s="2" t="s">
        <v>491</v>
      </c>
      <c r="C490" s="2" t="str">
        <f aca="false">VLOOKUP(B490,[2]40km收费站五日扫描数据!B$1:C$1048576,2,FALSE())</f>
        <v>四川遂宁</v>
      </c>
    </row>
    <row r="491" customFormat="false" ht="14.25" hidden="false" customHeight="false" outlineLevel="0" collapsed="false">
      <c r="A491" s="2" t="n">
        <f aca="false">VLOOKUP(B491,[1]Sheet1!$A$1:$B$1048576,2,FALSE())</f>
        <v>490</v>
      </c>
      <c r="B491" s="2" t="s">
        <v>492</v>
      </c>
      <c r="C491" s="2" t="str">
        <f aca="false">VLOOKUP(B491,[2]40km收费站五日扫描数据!B$1:C$1048576,2,FALSE())</f>
        <v>四川遂宁</v>
      </c>
    </row>
    <row r="492" customFormat="false" ht="14.25" hidden="false" customHeight="false" outlineLevel="0" collapsed="false">
      <c r="A492" s="2" t="n">
        <f aca="false">VLOOKUP(B492,[1]Sheet1!$A$1:$B$1048576,2,FALSE())</f>
        <v>491</v>
      </c>
      <c r="B492" s="2" t="s">
        <v>493</v>
      </c>
      <c r="C492" s="2" t="str">
        <f aca="false">VLOOKUP(B492,[2]40km收费站五日扫描数据!B$1:C$1048576,2,FALSE())</f>
        <v>四川遂宁</v>
      </c>
    </row>
    <row r="493" customFormat="false" ht="14.25" hidden="false" customHeight="false" outlineLevel="0" collapsed="false">
      <c r="A493" s="2" t="n">
        <f aca="false">VLOOKUP(B493,[1]Sheet1!$A$1:$B$1048576,2,FALSE())</f>
        <v>492</v>
      </c>
      <c r="B493" s="2" t="s">
        <v>494</v>
      </c>
      <c r="C493" s="2" t="str">
        <f aca="false">VLOOKUP(B493,[2]40km收费站五日扫描数据!B$1:C$1048576,2,FALSE())</f>
        <v>四川万源</v>
      </c>
    </row>
    <row r="494" customFormat="false" ht="14.25" hidden="false" customHeight="false" outlineLevel="0" collapsed="false">
      <c r="A494" s="2" t="n">
        <f aca="false">VLOOKUP(B494,[1]Sheet1!$A$1:$B$1048576,2,FALSE())</f>
        <v>493</v>
      </c>
      <c r="B494" s="2" t="s">
        <v>495</v>
      </c>
      <c r="C494" s="2" t="str">
        <f aca="false">VLOOKUP(B494,[2]40km收费站五日扫描数据!B$1:C$1048576,2,FALSE())</f>
        <v>四川万源</v>
      </c>
    </row>
    <row r="495" customFormat="false" ht="14.25" hidden="false" customHeight="false" outlineLevel="0" collapsed="false">
      <c r="A495" s="2" t="n">
        <f aca="false">VLOOKUP(B495,[1]Sheet1!$A$1:$B$1048576,2,FALSE())</f>
        <v>494</v>
      </c>
      <c r="B495" s="2" t="s">
        <v>496</v>
      </c>
      <c r="C495" s="2" t="str">
        <f aca="false">VLOOKUP(B495,[2]40km收费站五日扫描数据!B$1:C$1048576,2,FALSE())</f>
        <v>四川万源</v>
      </c>
    </row>
    <row r="496" customFormat="false" ht="14.25" hidden="false" customHeight="false" outlineLevel="0" collapsed="false">
      <c r="A496" s="2" t="n">
        <f aca="false">VLOOKUP(B496,[1]Sheet1!$A$1:$B$1048576,2,FALSE())</f>
        <v>495</v>
      </c>
      <c r="B496" s="2" t="s">
        <v>497</v>
      </c>
      <c r="C496" s="2" t="str">
        <f aca="false">VLOOKUP(B496,[2]40km收费站五日扫描数据!B$1:C$1048576,2,FALSE())</f>
        <v>四川万源</v>
      </c>
    </row>
    <row r="497" customFormat="false" ht="14.25" hidden="false" customHeight="false" outlineLevel="0" collapsed="false">
      <c r="A497" s="2" t="n">
        <f aca="false">VLOOKUP(B497,[1]Sheet1!$A$1:$B$1048576,2,FALSE())</f>
        <v>496</v>
      </c>
      <c r="B497" s="2" t="s">
        <v>498</v>
      </c>
      <c r="C497" s="2" t="str">
        <f aca="false">VLOOKUP(B497,[2]40km收费站五日扫描数据!B$1:C$1048576,2,FALSE())</f>
        <v>四川万源</v>
      </c>
    </row>
    <row r="498" customFormat="false" ht="14.25" hidden="false" customHeight="false" outlineLevel="0" collapsed="false">
      <c r="A498" s="2" t="n">
        <f aca="false">VLOOKUP(B498,[1]Sheet1!$A$1:$B$1048576,2,FALSE())</f>
        <v>497</v>
      </c>
      <c r="B498" s="2" t="s">
        <v>499</v>
      </c>
      <c r="C498" s="2" t="str">
        <f aca="false">VLOOKUP(B498,[2]40km收费站五日扫描数据!B$1:C$1048576,2,FALSE())</f>
        <v>四川万源</v>
      </c>
    </row>
    <row r="499" customFormat="false" ht="14.25" hidden="false" customHeight="false" outlineLevel="0" collapsed="false">
      <c r="A499" s="2" t="n">
        <f aca="false">VLOOKUP(B499,[1]Sheet1!$A$1:$B$1048576,2,FALSE())</f>
        <v>498</v>
      </c>
      <c r="B499" s="2" t="s">
        <v>500</v>
      </c>
      <c r="C499" s="2" t="str">
        <f aca="false">VLOOKUP(B499,[2]40km收费站五日扫描数据!B$1:C$1048576,2,FALSE())</f>
        <v>四川威远</v>
      </c>
    </row>
    <row r="500" customFormat="false" ht="14.25" hidden="false" customHeight="false" outlineLevel="0" collapsed="false">
      <c r="A500" s="2" t="n">
        <f aca="false">VLOOKUP(B500,[1]Sheet1!$A$1:$B$1048576,2,FALSE())</f>
        <v>499</v>
      </c>
      <c r="B500" s="2" t="s">
        <v>501</v>
      </c>
      <c r="C500" s="2" t="str">
        <f aca="false">VLOOKUP(B500,[2]40km收费站五日扫描数据!B$1:C$1048576,2,FALSE())</f>
        <v>四川威远</v>
      </c>
    </row>
    <row r="501" customFormat="false" ht="14.25" hidden="false" customHeight="false" outlineLevel="0" collapsed="false">
      <c r="A501" s="2" t="n">
        <f aca="false">VLOOKUP(B501,[1]Sheet1!$A$1:$B$1048576,2,FALSE())</f>
        <v>500</v>
      </c>
      <c r="B501" s="2" t="s">
        <v>502</v>
      </c>
      <c r="C501" s="2" t="str">
        <f aca="false">VLOOKUP(B501,[2]40km收费站五日扫描数据!B$1:C$1048576,2,FALSE())</f>
        <v>四川威远</v>
      </c>
    </row>
    <row r="502" customFormat="false" ht="14.25" hidden="false" customHeight="false" outlineLevel="0" collapsed="false">
      <c r="A502" s="2" t="n">
        <f aca="false">VLOOKUP(B502,[1]Sheet1!$A$1:$B$1048576,2,FALSE())</f>
        <v>501</v>
      </c>
      <c r="B502" s="2" t="s">
        <v>503</v>
      </c>
      <c r="C502" s="2" t="str">
        <f aca="false">VLOOKUP(B502,[2]40km收费站五日扫描数据!B$1:C$1048576,2,FALSE())</f>
        <v>四川威远</v>
      </c>
    </row>
    <row r="503" customFormat="false" ht="14.25" hidden="false" customHeight="false" outlineLevel="0" collapsed="false">
      <c r="A503" s="2" t="n">
        <f aca="false">VLOOKUP(B503,[1]Sheet1!$A$1:$B$1048576,2,FALSE())</f>
        <v>502</v>
      </c>
      <c r="B503" s="2" t="s">
        <v>504</v>
      </c>
      <c r="C503" s="2" t="str">
        <f aca="false">VLOOKUP(B503,[2]40km收费站五日扫描数据!B$1:C$1048576,2,FALSE())</f>
        <v>四川威远</v>
      </c>
    </row>
    <row r="504" customFormat="false" ht="14.25" hidden="false" customHeight="false" outlineLevel="0" collapsed="false">
      <c r="A504" s="2" t="n">
        <f aca="false">VLOOKUP(B504,[1]Sheet1!$A$1:$B$1048576,2,FALSE())</f>
        <v>503</v>
      </c>
      <c r="B504" s="2" t="s">
        <v>505</v>
      </c>
      <c r="C504" s="2" t="str">
        <f aca="false">VLOOKUP(B504,[2]40km收费站五日扫描数据!B$1:C$1048576,2,FALSE())</f>
        <v>四川温江</v>
      </c>
    </row>
    <row r="505" customFormat="false" ht="14.25" hidden="false" customHeight="false" outlineLevel="0" collapsed="false">
      <c r="A505" s="2" t="n">
        <f aca="false">VLOOKUP(B505,[1]Sheet1!$A$1:$B$1048576,2,FALSE())</f>
        <v>504</v>
      </c>
      <c r="B505" s="2" t="s">
        <v>506</v>
      </c>
      <c r="C505" s="2" t="str">
        <f aca="false">VLOOKUP(B505,[2]40km收费站五日扫描数据!B$1:C$1048576,2,FALSE())</f>
        <v>四川温江</v>
      </c>
    </row>
    <row r="506" customFormat="false" ht="14.25" hidden="false" customHeight="false" outlineLevel="0" collapsed="false">
      <c r="A506" s="2" t="n">
        <f aca="false">VLOOKUP(B506,[1]Sheet1!$A$1:$B$1048576,2,FALSE())</f>
        <v>505</v>
      </c>
      <c r="B506" s="2" t="s">
        <v>507</v>
      </c>
      <c r="C506" s="2" t="str">
        <f aca="false">VLOOKUP(B506,[2]40km收费站五日扫描数据!B$1:C$1048576,2,FALSE())</f>
        <v>四川温江</v>
      </c>
    </row>
    <row r="507" customFormat="false" ht="14.25" hidden="false" customHeight="false" outlineLevel="0" collapsed="false">
      <c r="A507" s="2" t="n">
        <f aca="false">VLOOKUP(B507,[1]Sheet1!$A$1:$B$1048576,2,FALSE())</f>
        <v>506</v>
      </c>
      <c r="B507" s="2" t="s">
        <v>508</v>
      </c>
      <c r="C507" s="2" t="str">
        <f aca="false">VLOOKUP(B507,[2]40km收费站五日扫描数据!B$1:C$1048576,2,FALSE())</f>
        <v>四川温江</v>
      </c>
    </row>
    <row r="508" customFormat="false" ht="14.25" hidden="false" customHeight="false" outlineLevel="0" collapsed="false">
      <c r="A508" s="2" t="n">
        <f aca="false">VLOOKUP(B508,[1]Sheet1!$A$1:$B$1048576,2,FALSE())</f>
        <v>507</v>
      </c>
      <c r="B508" s="2" t="s">
        <v>509</v>
      </c>
      <c r="C508" s="2" t="str">
        <f aca="false">VLOOKUP(B508,[2]40km收费站五日扫描数据!B$1:C$1048576,2,FALSE())</f>
        <v>四川温江</v>
      </c>
    </row>
    <row r="509" customFormat="false" ht="14.25" hidden="false" customHeight="false" outlineLevel="0" collapsed="false">
      <c r="A509" s="2" t="n">
        <f aca="false">VLOOKUP(B509,[1]Sheet1!$A$1:$B$1048576,2,FALSE())</f>
        <v>508</v>
      </c>
      <c r="B509" s="2" t="s">
        <v>510</v>
      </c>
      <c r="C509" s="2" t="str">
        <f aca="false">VLOOKUP(B509,[2]40km收费站五日扫描数据!B$1:C$1048576,2,FALSE())</f>
        <v>四川温江</v>
      </c>
    </row>
    <row r="510" customFormat="false" ht="14.25" hidden="false" customHeight="false" outlineLevel="0" collapsed="false">
      <c r="A510" s="2" t="n">
        <f aca="false">VLOOKUP(B510,[1]Sheet1!$A$1:$B$1048576,2,FALSE())</f>
        <v>509</v>
      </c>
      <c r="B510" s="2" t="s">
        <v>511</v>
      </c>
      <c r="C510" s="2" t="str">
        <f aca="false">VLOOKUP(B510,[2]40km收费站五日扫描数据!B$1:C$1048576,2,FALSE())</f>
        <v>四川温江</v>
      </c>
    </row>
    <row r="511" customFormat="false" ht="14.25" hidden="false" customHeight="false" outlineLevel="0" collapsed="false">
      <c r="A511" s="2" t="n">
        <f aca="false">VLOOKUP(B511,[1]Sheet1!$A$1:$B$1048576,2,FALSE())</f>
        <v>510</v>
      </c>
      <c r="B511" s="2" t="s">
        <v>512</v>
      </c>
      <c r="C511" s="2" t="str">
        <f aca="false">VLOOKUP(B511,[2]40km收费站五日扫描数据!B$1:C$1048576,2,FALSE())</f>
        <v>四川温江</v>
      </c>
    </row>
    <row r="512" customFormat="false" ht="14.25" hidden="false" customHeight="false" outlineLevel="0" collapsed="false">
      <c r="A512" s="2" t="n">
        <f aca="false">VLOOKUP(B512,[1]Sheet1!$A$1:$B$1048576,2,FALSE())</f>
        <v>511</v>
      </c>
      <c r="B512" s="2" t="s">
        <v>513</v>
      </c>
      <c r="C512" s="2" t="str">
        <f aca="false">VLOOKUP(B512,[2]40km收费站五日扫描数据!B$1:C$1048576,2,FALSE())</f>
        <v>四川温江</v>
      </c>
    </row>
    <row r="513" customFormat="false" ht="14.25" hidden="false" customHeight="false" outlineLevel="0" collapsed="false">
      <c r="A513" s="2" t="n">
        <f aca="false">VLOOKUP(B513,[1]Sheet1!$A$1:$B$1048576,2,FALSE())</f>
        <v>512</v>
      </c>
      <c r="B513" s="2" t="s">
        <v>514</v>
      </c>
      <c r="C513" s="2" t="str">
        <f aca="false">VLOOKUP(B513,[2]40km收费站五日扫描数据!B$1:C$1048576,2,FALSE())</f>
        <v>四川温江</v>
      </c>
    </row>
    <row r="514" customFormat="false" ht="14.25" hidden="false" customHeight="false" outlineLevel="0" collapsed="false">
      <c r="A514" s="2" t="n">
        <f aca="false">VLOOKUP(B514,[1]Sheet1!$A$1:$B$1048576,2,FALSE())</f>
        <v>513</v>
      </c>
      <c r="B514" s="2" t="s">
        <v>515</v>
      </c>
      <c r="C514" s="2" t="str">
        <f aca="false">VLOOKUP(B514,[2]40km收费站五日扫描数据!B$1:C$1048576,2,FALSE())</f>
        <v>四川武侯</v>
      </c>
    </row>
    <row r="515" customFormat="false" ht="14.25" hidden="false" customHeight="false" outlineLevel="0" collapsed="false">
      <c r="A515" s="2" t="n">
        <f aca="false">VLOOKUP(B515,[1]Sheet1!$A$1:$B$1048576,2,FALSE())</f>
        <v>514</v>
      </c>
      <c r="B515" s="2" t="s">
        <v>516</v>
      </c>
      <c r="C515" s="2" t="str">
        <f aca="false">VLOOKUP(B515,[2]40km收费站五日扫描数据!B$1:C$1048576,2,FALSE())</f>
        <v>四川武侯</v>
      </c>
    </row>
    <row r="516" customFormat="false" ht="14.25" hidden="false" customHeight="false" outlineLevel="0" collapsed="false">
      <c r="A516" s="2" t="n">
        <f aca="false">VLOOKUP(B516,[1]Sheet1!$A$1:$B$1048576,2,FALSE())</f>
        <v>515</v>
      </c>
      <c r="B516" s="2" t="s">
        <v>517</v>
      </c>
      <c r="C516" s="2" t="str">
        <f aca="false">VLOOKUP(B516,[2]40km收费站五日扫描数据!B$1:C$1048576,2,FALSE())</f>
        <v>四川武侯</v>
      </c>
    </row>
    <row r="517" customFormat="false" ht="14.25" hidden="false" customHeight="false" outlineLevel="0" collapsed="false">
      <c r="A517" s="2" t="n">
        <f aca="false">VLOOKUP(B517,[1]Sheet1!$A$1:$B$1048576,2,FALSE())</f>
        <v>516</v>
      </c>
      <c r="B517" s="2" t="s">
        <v>518</v>
      </c>
      <c r="C517" s="2" t="str">
        <f aca="false">VLOOKUP(B517,[2]40km收费站五日扫描数据!B$1:C$1048576,2,FALSE())</f>
        <v>四川武胜</v>
      </c>
    </row>
    <row r="518" customFormat="false" ht="14.25" hidden="false" customHeight="false" outlineLevel="0" collapsed="false">
      <c r="A518" s="2" t="n">
        <f aca="false">VLOOKUP(B518,[1]Sheet1!$A$1:$B$1048576,2,FALSE())</f>
        <v>517</v>
      </c>
      <c r="B518" s="2" t="s">
        <v>519</v>
      </c>
      <c r="C518" s="2" t="str">
        <f aca="false">VLOOKUP(B518,[2]40km收费站五日扫描数据!B$1:C$1048576,2,FALSE())</f>
        <v>四川新都</v>
      </c>
    </row>
    <row r="519" customFormat="false" ht="14.25" hidden="false" customHeight="false" outlineLevel="0" collapsed="false">
      <c r="A519" s="2" t="n">
        <f aca="false">VLOOKUP(B519,[1]Sheet1!$A$1:$B$1048576,2,FALSE())</f>
        <v>518</v>
      </c>
      <c r="B519" s="2" t="s">
        <v>520</v>
      </c>
      <c r="C519" s="2" t="str">
        <f aca="false">VLOOKUP(B519,[2]40km收费站五日扫描数据!B$1:C$1048576,2,FALSE())</f>
        <v>四川新都</v>
      </c>
    </row>
    <row r="520" customFormat="false" ht="14.25" hidden="false" customHeight="false" outlineLevel="0" collapsed="false">
      <c r="A520" s="2" t="n">
        <f aca="false">VLOOKUP(B520,[1]Sheet1!$A$1:$B$1048576,2,FALSE())</f>
        <v>519</v>
      </c>
      <c r="B520" s="2" t="s">
        <v>521</v>
      </c>
      <c r="C520" s="2" t="str">
        <f aca="false">VLOOKUP(B520,[2]40km收费站五日扫描数据!B$1:C$1048576,2,FALSE())</f>
        <v>四川新都</v>
      </c>
    </row>
    <row r="521" customFormat="false" ht="14.25" hidden="false" customHeight="false" outlineLevel="0" collapsed="false">
      <c r="A521" s="2" t="n">
        <f aca="false">VLOOKUP(B521,[1]Sheet1!$A$1:$B$1048576,2,FALSE())</f>
        <v>520</v>
      </c>
      <c r="B521" s="2" t="s">
        <v>522</v>
      </c>
      <c r="C521" s="2" t="str">
        <f aca="false">VLOOKUP(B521,[2]40km收费站五日扫描数据!B$1:C$1048576,2,FALSE())</f>
        <v>四川新津</v>
      </c>
    </row>
    <row r="522" customFormat="false" ht="14.25" hidden="false" customHeight="false" outlineLevel="0" collapsed="false">
      <c r="A522" s="2" t="n">
        <f aca="false">VLOOKUP(B522,[1]Sheet1!$A$1:$B$1048576,2,FALSE())</f>
        <v>521</v>
      </c>
      <c r="B522" s="2" t="s">
        <v>523</v>
      </c>
      <c r="C522" s="2" t="str">
        <f aca="false">VLOOKUP(B522,[2]40km收费站五日扫描数据!B$1:C$1048576,2,FALSE())</f>
        <v>四川宣汉</v>
      </c>
    </row>
    <row r="523" customFormat="false" ht="14.25" hidden="false" customHeight="false" outlineLevel="0" collapsed="false">
      <c r="A523" s="2" t="n">
        <f aca="false">VLOOKUP(B523,[1]Sheet1!$A$1:$B$1048576,2,FALSE())</f>
        <v>522</v>
      </c>
      <c r="B523" s="2" t="s">
        <v>524</v>
      </c>
      <c r="C523" s="2" t="str">
        <f aca="false">VLOOKUP(B523,[2]40km收费站五日扫描数据!B$1:C$1048576,2,FALSE())</f>
        <v>四川雅安</v>
      </c>
    </row>
    <row r="524" customFormat="false" ht="14.25" hidden="false" customHeight="false" outlineLevel="0" collapsed="false">
      <c r="A524" s="2" t="n">
        <f aca="false">VLOOKUP(B524,[1]Sheet1!$A$1:$B$1048576,2,FALSE())</f>
        <v>523</v>
      </c>
      <c r="B524" s="2" t="s">
        <v>525</v>
      </c>
      <c r="C524" s="2" t="str">
        <f aca="false">VLOOKUP(B524,[2]40km收费站五日扫描数据!B$1:C$1048576,2,FALSE())</f>
        <v>四川雅安</v>
      </c>
    </row>
    <row r="525" customFormat="false" ht="14.25" hidden="false" customHeight="false" outlineLevel="0" collapsed="false">
      <c r="A525" s="2" t="n">
        <f aca="false">VLOOKUP(B525,[1]Sheet1!$A$1:$B$1048576,2,FALSE())</f>
        <v>524</v>
      </c>
      <c r="B525" s="2" t="s">
        <v>526</v>
      </c>
      <c r="C525" s="2" t="str">
        <f aca="false">VLOOKUP(B525,[2]40km收费站五日扫描数据!B$1:C$1048576,2,FALSE())</f>
        <v>四川仪陇</v>
      </c>
    </row>
    <row r="526" customFormat="false" ht="14.25" hidden="false" customHeight="false" outlineLevel="0" collapsed="false">
      <c r="A526" s="2" t="n">
        <f aca="false">VLOOKUP(B526,[1]Sheet1!$A$1:$B$1048576,2,FALSE())</f>
        <v>525</v>
      </c>
      <c r="B526" s="2" t="s">
        <v>527</v>
      </c>
      <c r="C526" s="2" t="str">
        <f aca="false">VLOOKUP(B526,[2]40km收费站五日扫描数据!B$1:C$1048576,2,FALSE())</f>
        <v>四川宜宾</v>
      </c>
    </row>
    <row r="527" customFormat="false" ht="14.25" hidden="false" customHeight="false" outlineLevel="0" collapsed="false">
      <c r="A527" s="2" t="n">
        <f aca="false">VLOOKUP(B527,[1]Sheet1!$A$1:$B$1048576,2,FALSE())</f>
        <v>526</v>
      </c>
      <c r="B527" s="2" t="s">
        <v>528</v>
      </c>
      <c r="C527" s="2" t="str">
        <f aca="false">VLOOKUP(B527,[2]40km收费站五日扫描数据!B$1:C$1048576,2,FALSE())</f>
        <v>四川岳池</v>
      </c>
    </row>
    <row r="528" customFormat="false" ht="14.25" hidden="false" customHeight="false" outlineLevel="0" collapsed="false">
      <c r="A528" s="2" t="n">
        <f aca="false">VLOOKUP(B528,[1]Sheet1!$A$1:$B$1048576,2,FALSE())</f>
        <v>527</v>
      </c>
      <c r="B528" s="2" t="s">
        <v>529</v>
      </c>
      <c r="C528" s="2" t="str">
        <f aca="false">VLOOKUP(B528,[2]40km收费站五日扫描数据!B$1:C$1048576,2,FALSE())</f>
        <v>四川中江</v>
      </c>
    </row>
    <row r="529" customFormat="false" ht="14.25" hidden="false" customHeight="false" outlineLevel="0" collapsed="false">
      <c r="A529" s="2" t="n">
        <f aca="false">VLOOKUP(B529,[1]Sheet1!$A$1:$B$1048576,2,FALSE())</f>
        <v>528</v>
      </c>
      <c r="B529" s="2" t="s">
        <v>530</v>
      </c>
      <c r="C529" s="2" t="str">
        <f aca="false">VLOOKUP(B529,[2]40km收费站五日扫描数据!B$1:C$1048576,2,FALSE())</f>
        <v>四川中江</v>
      </c>
    </row>
    <row r="530" customFormat="false" ht="14.25" hidden="false" customHeight="false" outlineLevel="0" collapsed="false">
      <c r="A530" s="2" t="n">
        <f aca="false">VLOOKUP(B530,[1]Sheet1!$A$1:$B$1048576,2,FALSE())</f>
        <v>529</v>
      </c>
      <c r="B530" s="2" t="s">
        <v>531</v>
      </c>
      <c r="C530" s="2" t="str">
        <f aca="false">VLOOKUP(B530,[2]40km收费站五日扫描数据!B$1:C$1048576,2,FALSE())</f>
        <v>四川中江</v>
      </c>
    </row>
    <row r="531" customFormat="false" ht="14.25" hidden="false" customHeight="false" outlineLevel="0" collapsed="false">
      <c r="A531" s="2" t="n">
        <f aca="false">VLOOKUP(B531,[1]Sheet1!$A$1:$B$1048576,2,FALSE())</f>
        <v>530</v>
      </c>
      <c r="B531" s="2" t="s">
        <v>532</v>
      </c>
      <c r="C531" s="2" t="str">
        <f aca="false">VLOOKUP(B531,[2]40km收费站五日扫描数据!B$1:C$1048576,2,FALSE())</f>
        <v>四川中江</v>
      </c>
    </row>
    <row r="532" customFormat="false" ht="14.25" hidden="false" customHeight="false" outlineLevel="0" collapsed="false">
      <c r="A532" s="2" t="n">
        <f aca="false">VLOOKUP(B532,[1]Sheet1!$A$1:$B$1048576,2,FALSE())</f>
        <v>531</v>
      </c>
      <c r="B532" s="2" t="s">
        <v>533</v>
      </c>
      <c r="C532" s="2" t="str">
        <f aca="false">VLOOKUP(B532,[2]40km收费站五日扫描数据!B$1:C$1048576,2,FALSE())</f>
        <v>四川中江</v>
      </c>
    </row>
    <row r="533" customFormat="false" ht="14.25" hidden="false" customHeight="false" outlineLevel="0" collapsed="false">
      <c r="A533" s="2" t="n">
        <f aca="false">VLOOKUP(B533,[1]Sheet1!$A$1:$B$1048576,2,FALSE())</f>
        <v>532</v>
      </c>
      <c r="B533" s="2" t="s">
        <v>534</v>
      </c>
      <c r="C533" s="2" t="str">
        <f aca="false">VLOOKUP(B533,[2]40km收费站五日扫描数据!B$1:C$1048576,2,FALSE())</f>
        <v>四川中江</v>
      </c>
    </row>
    <row r="534" customFormat="false" ht="14.25" hidden="false" customHeight="false" outlineLevel="0" collapsed="false">
      <c r="A534" s="2" t="n">
        <f aca="false">VLOOKUP(B534,[1]Sheet1!$A$1:$B$1048576,2,FALSE())</f>
        <v>533</v>
      </c>
      <c r="B534" s="2" t="s">
        <v>535</v>
      </c>
      <c r="C534" s="2" t="str">
        <f aca="false">VLOOKUP(B534,[2]40km收费站五日扫描数据!B$1:C$1048576,2,FALSE())</f>
        <v>四川中江</v>
      </c>
    </row>
    <row r="535" customFormat="false" ht="14.25" hidden="false" customHeight="false" outlineLevel="0" collapsed="false">
      <c r="A535" s="2" t="n">
        <f aca="false">VLOOKUP(B535,[1]Sheet1!$A$1:$B$1048576,2,FALSE())</f>
        <v>534</v>
      </c>
      <c r="B535" s="2" t="s">
        <v>536</v>
      </c>
      <c r="C535" s="2" t="str">
        <f aca="false">VLOOKUP(B535,[2]40km收费站五日扫描数据!B$1:C$1048576,2,FALSE())</f>
        <v>四川中江</v>
      </c>
    </row>
    <row r="536" customFormat="false" ht="14.25" hidden="false" customHeight="false" outlineLevel="0" collapsed="false">
      <c r="A536" s="2" t="n">
        <f aca="false">VLOOKUP(B536,[1]Sheet1!$A$1:$B$1048576,2,FALSE())</f>
        <v>535</v>
      </c>
      <c r="B536" s="2" t="s">
        <v>537</v>
      </c>
      <c r="C536" s="2" t="str">
        <f aca="false">VLOOKUP(B536,[2]40km收费站五日扫描数据!B$1:C$1048576,2,FALSE())</f>
        <v>四川中江</v>
      </c>
    </row>
    <row r="537" customFormat="false" ht="14.25" hidden="false" customHeight="false" outlineLevel="0" collapsed="false">
      <c r="A537" s="2" t="n">
        <f aca="false">VLOOKUP(B537,[1]Sheet1!$A$1:$B$1048576,2,FALSE())</f>
        <v>536</v>
      </c>
      <c r="B537" s="2" t="s">
        <v>538</v>
      </c>
      <c r="C537" s="2" t="str">
        <f aca="false">VLOOKUP(B537,[2]40km收费站五日扫描数据!B$1:C$1048576,2,FALSE())</f>
        <v>四川资阳</v>
      </c>
    </row>
    <row r="538" customFormat="false" ht="14.25" hidden="false" customHeight="false" outlineLevel="0" collapsed="false">
      <c r="A538" s="2" t="n">
        <f aca="false">VLOOKUP(B538,[1]Sheet1!$A$1:$B$1048576,2,FALSE())</f>
        <v>537</v>
      </c>
      <c r="B538" s="2" t="s">
        <v>539</v>
      </c>
      <c r="C538" s="2" t="str">
        <f aca="false">VLOOKUP(B538,[2]40km收费站五日扫描数据!B$1:C$1048576,2,FALSE())</f>
        <v>四川资阳</v>
      </c>
    </row>
    <row r="539" customFormat="false" ht="14.25" hidden="false" customHeight="false" outlineLevel="0" collapsed="false">
      <c r="A539" s="2" t="n">
        <f aca="false">VLOOKUP(B539,[1]Sheet1!$A$1:$B$1048576,2,FALSE())</f>
        <v>538</v>
      </c>
      <c r="B539" s="2" t="s">
        <v>540</v>
      </c>
      <c r="C539" s="2" t="str">
        <f aca="false">VLOOKUP(B539,[2]40km收费站五日扫描数据!B$1:C$1048576,2,FALSE())</f>
        <v>四川资阳</v>
      </c>
    </row>
    <row r="540" customFormat="false" ht="14.25" hidden="false" customHeight="false" outlineLevel="0" collapsed="false">
      <c r="A540" s="2" t="n">
        <f aca="false">VLOOKUP(B540,[1]Sheet1!$A$1:$B$1048576,2,FALSE())</f>
        <v>539</v>
      </c>
      <c r="B540" s="2" t="s">
        <v>541</v>
      </c>
      <c r="C540" s="2" t="str">
        <f aca="false">VLOOKUP(B540,[2]40km收费站五日扫描数据!B$1:C$1048576,2,FALSE())</f>
        <v>四川资阳</v>
      </c>
    </row>
    <row r="541" customFormat="false" ht="14.25" hidden="false" customHeight="false" outlineLevel="0" collapsed="false">
      <c r="A541" s="2" t="n">
        <f aca="false">VLOOKUP(B541,[1]Sheet1!$A$1:$B$1048576,2,FALSE())</f>
        <v>540</v>
      </c>
      <c r="B541" s="2" t="s">
        <v>542</v>
      </c>
      <c r="C541" s="2" t="str">
        <f aca="false">VLOOKUP(B541,[2]40km收费站五日扫描数据!B$1:C$1048576,2,FALSE())</f>
        <v>四川资阳</v>
      </c>
    </row>
    <row r="542" customFormat="false" ht="14.25" hidden="false" customHeight="false" outlineLevel="0" collapsed="false">
      <c r="A542" s="2" t="n">
        <f aca="false">VLOOKUP(B542,[1]Sheet1!$A$1:$B$1048576,2,FALSE())</f>
        <v>541</v>
      </c>
      <c r="B542" s="2" t="s">
        <v>543</v>
      </c>
      <c r="C542" s="2" t="str">
        <f aca="false">VLOOKUP(B542,[2]40km收费站五日扫描数据!B$1:C$1048576,2,FALSE())</f>
        <v>四川资阳</v>
      </c>
    </row>
    <row r="543" customFormat="false" ht="14.25" hidden="false" customHeight="false" outlineLevel="0" collapsed="false">
      <c r="A543" s="2" t="n">
        <f aca="false">VLOOKUP(B543,[1]Sheet1!$A$1:$B$1048576,2,FALSE())</f>
        <v>542</v>
      </c>
      <c r="B543" s="2" t="s">
        <v>544</v>
      </c>
      <c r="C543" s="2" t="str">
        <f aca="false">VLOOKUP(B543,[2]40km收费站五日扫描数据!B$1:C$1048576,2,FALSE())</f>
        <v>四川资阳</v>
      </c>
    </row>
    <row r="544" customFormat="false" ht="14.25" hidden="false" customHeight="false" outlineLevel="0" collapsed="false">
      <c r="A544" s="2" t="n">
        <f aca="false">VLOOKUP(B544,[1]Sheet1!$A$1:$B$1048576,2,FALSE())</f>
        <v>543</v>
      </c>
      <c r="B544" s="2" t="s">
        <v>545</v>
      </c>
      <c r="C544" s="2" t="str">
        <f aca="false">VLOOKUP(B544,[2]40km收费站五日扫描数据!B$1:C$1048576,2,FALSE())</f>
        <v>四川资阳</v>
      </c>
    </row>
    <row r="545" customFormat="false" ht="14.25" hidden="false" customHeight="false" outlineLevel="0" collapsed="false">
      <c r="A545" s="2" t="n">
        <f aca="false">VLOOKUP(B545,[1]Sheet1!$A$1:$B$1048576,2,FALSE())</f>
        <v>544</v>
      </c>
      <c r="B545" s="2" t="s">
        <v>546</v>
      </c>
      <c r="C545" s="2" t="str">
        <f aca="false">VLOOKUP(B545,[2]40km收费站五日扫描数据!B$1:C$1048576,2,FALSE())</f>
        <v>四川资阳</v>
      </c>
    </row>
    <row r="546" customFormat="false" ht="14.25" hidden="false" customHeight="false" outlineLevel="0" collapsed="false">
      <c r="A546" s="2" t="n">
        <f aca="false">VLOOKUP(B546,[1]Sheet1!$A$1:$B$1048576,2,FALSE())</f>
        <v>545</v>
      </c>
      <c r="B546" s="2" t="s">
        <v>547</v>
      </c>
      <c r="C546" s="2" t="str">
        <f aca="false">VLOOKUP(B546,[2]40km收费站五日扫描数据!B$1:C$1048576,2,FALSE())</f>
        <v>四川资阳</v>
      </c>
    </row>
    <row r="547" customFormat="false" ht="14.25" hidden="false" customHeight="false" outlineLevel="0" collapsed="false">
      <c r="A547" s="2" t="n">
        <f aca="false">VLOOKUP(B547,[1]Sheet1!$A$1:$B$1048576,2,FALSE())</f>
        <v>546</v>
      </c>
      <c r="B547" s="2" t="s">
        <v>548</v>
      </c>
      <c r="C547" s="2" t="str">
        <f aca="false">VLOOKUP(B547,[2]40km收费站五日扫描数据!B$1:C$1048576,2,FALSE())</f>
        <v>四川资阳</v>
      </c>
    </row>
    <row r="548" customFormat="false" ht="14.25" hidden="false" customHeight="false" outlineLevel="0" collapsed="false">
      <c r="A548" s="2" t="n">
        <v>547</v>
      </c>
      <c r="B548" s="2" t="s">
        <v>549</v>
      </c>
      <c r="C548" s="2" t="s">
        <v>550</v>
      </c>
    </row>
    <row r="549" customFormat="false" ht="14.25" hidden="false" customHeight="false" outlineLevel="0" collapsed="false">
      <c r="A549" s="2" t="n">
        <f aca="false">VLOOKUP(B549,[1]Sheet1!$A$1:$B$1048576,2,FALSE())</f>
        <v>548</v>
      </c>
      <c r="B549" s="2" t="s">
        <v>551</v>
      </c>
      <c r="C549" s="2" t="str">
        <f aca="false">VLOOKUP(B549,[2]40km收费站五日扫描数据!B$1:C$1048576,2,FALSE())</f>
        <v>四川资阳</v>
      </c>
    </row>
    <row r="550" customFormat="false" ht="14.25" hidden="false" customHeight="false" outlineLevel="0" collapsed="false">
      <c r="A550" s="2" t="n">
        <f aca="false">VLOOKUP(B550,[1]Sheet1!$A$1:$B$1048576,2,FALSE())</f>
        <v>549</v>
      </c>
      <c r="B550" s="2" t="s">
        <v>552</v>
      </c>
      <c r="C550" s="2" t="str">
        <f aca="false">VLOOKUP(B550,[2]40km收费站五日扫描数据!B$1:C$1048576,2,FALSE())</f>
        <v>四川资中</v>
      </c>
    </row>
    <row r="551" customFormat="false" ht="14.25" hidden="false" customHeight="false" outlineLevel="0" collapsed="false">
      <c r="A551" s="2" t="n">
        <f aca="false">VLOOKUP(B551,[1]Sheet1!$A$1:$B$1048576,2,FALSE())</f>
        <v>550</v>
      </c>
      <c r="B551" s="2" t="s">
        <v>553</v>
      </c>
      <c r="C551" s="2" t="str">
        <f aca="false">VLOOKUP(B551,[2]40km收费站五日扫描数据!B$1:C$1048576,2,FALSE())</f>
        <v>四川资中</v>
      </c>
    </row>
    <row r="552" customFormat="false" ht="14.25" hidden="false" customHeight="false" outlineLevel="0" collapsed="false">
      <c r="A552" s="2" t="n">
        <f aca="false">VLOOKUP(B552,[1]Sheet1!$A$1:$B$1048576,2,FALSE())</f>
        <v>551</v>
      </c>
      <c r="B552" s="2" t="s">
        <v>554</v>
      </c>
      <c r="C552" s="2" t="str">
        <f aca="false">VLOOKUP(B552,[2]40km收费站五日扫描数据!B$1:C$1048576,2,FALSE())</f>
        <v>四川资中</v>
      </c>
    </row>
    <row r="553" customFormat="false" ht="14.25" hidden="false" customHeight="false" outlineLevel="0" collapsed="false">
      <c r="A553" s="2" t="n">
        <f aca="false">VLOOKUP(B553,[1]Sheet1!$A$1:$B$1048576,2,FALSE())</f>
        <v>552</v>
      </c>
      <c r="B553" s="2" t="s">
        <v>555</v>
      </c>
      <c r="C553" s="2" t="str">
        <f aca="false">VLOOKUP(B553,[2]40km收费站五日扫描数据!B$1:C$1048576,2,FALSE())</f>
        <v>四川资中</v>
      </c>
    </row>
    <row r="554" customFormat="false" ht="14.25" hidden="false" customHeight="false" outlineLevel="0" collapsed="false">
      <c r="A554" s="2" t="n">
        <f aca="false">VLOOKUP(B554,[1]Sheet1!$A$1:$B$1048576,2,FALSE())</f>
        <v>553</v>
      </c>
      <c r="B554" s="2" t="s">
        <v>556</v>
      </c>
      <c r="C554" s="2" t="str">
        <f aca="false">VLOOKUP(B554,[2]40km收费站五日扫描数据!B$1:C$1048576,2,FALSE())</f>
        <v>四川资中</v>
      </c>
    </row>
    <row r="555" customFormat="false" ht="14.25" hidden="false" customHeight="false" outlineLevel="0" collapsed="false">
      <c r="A555" s="2" t="n">
        <f aca="false">VLOOKUP(B555,[1]Sheet1!$A$1:$B$1048576,2,FALSE())</f>
        <v>554</v>
      </c>
      <c r="B555" s="2" t="s">
        <v>557</v>
      </c>
      <c r="C555" s="2" t="str">
        <f aca="false">VLOOKUP(B555,[2]40km收费站五日扫描数据!B$1:C$1048576,2,FALSE())</f>
        <v>四川资中</v>
      </c>
    </row>
    <row r="556" customFormat="false" ht="14.25" hidden="false" customHeight="false" outlineLevel="0" collapsed="false">
      <c r="A556" s="2" t="n">
        <f aca="false">VLOOKUP(B556,[1]Sheet1!$A$1:$B$1048576,2,FALSE())</f>
        <v>555</v>
      </c>
      <c r="B556" s="2" t="s">
        <v>558</v>
      </c>
      <c r="C556" s="2" t="str">
        <f aca="false">VLOOKUP(B556,[2]40km收费站五日扫描数据!B$1:C$1048576,2,FALSE())</f>
        <v>四川资中</v>
      </c>
    </row>
    <row r="557" customFormat="false" ht="14.25" hidden="false" customHeight="false" outlineLevel="0" collapsed="false">
      <c r="A557" s="2" t="n">
        <f aca="false">VLOOKUP(B557,[1]Sheet1!$A$1:$B$1048576,2,FALSE())</f>
        <v>556</v>
      </c>
      <c r="B557" s="2" t="s">
        <v>559</v>
      </c>
      <c r="C557" s="2" t="str">
        <f aca="false">VLOOKUP(B557,[2]40km收费站五日扫描数据!B$1:C$1048576,2,FALSE())</f>
        <v>四川自贡</v>
      </c>
    </row>
    <row r="558" customFormat="false" ht="14.25" hidden="false" customHeight="false" outlineLevel="0" collapsed="false">
      <c r="A558" s="2" t="n">
        <f aca="false">VLOOKUP(B558,[1]Sheet1!$A$1:$B$1048576,2,FALSE())</f>
        <v>557</v>
      </c>
      <c r="B558" s="2" t="s">
        <v>560</v>
      </c>
      <c r="C558" s="2" t="str">
        <f aca="false">VLOOKUP(B558,[2]40km收费站五日扫描数据!B$1:C$1048576,2,FALSE())</f>
        <v>四川自贡</v>
      </c>
    </row>
    <row r="559" customFormat="false" ht="14.25" hidden="false" customHeight="false" outlineLevel="0" collapsed="false">
      <c r="A559" s="2" t="n">
        <f aca="false">VLOOKUP(B559,[1]Sheet1!$A$1:$B$1048576,2,FALSE())</f>
        <v>558</v>
      </c>
      <c r="B559" s="2" t="s">
        <v>561</v>
      </c>
      <c r="C559" s="2" t="str">
        <f aca="false">VLOOKUP(B559,[2]40km收费站五日扫描数据!B$1:C$1048576,2,FALSE())</f>
        <v>四川自贡</v>
      </c>
    </row>
    <row r="560" customFormat="false" ht="14.25" hidden="false" customHeight="false" outlineLevel="0" collapsed="false">
      <c r="A560" s="2" t="n">
        <f aca="false">VLOOKUP(B560,[1]Sheet1!$A$1:$B$1048576,2,FALSE())</f>
        <v>559</v>
      </c>
      <c r="B560" s="2" t="s">
        <v>562</v>
      </c>
      <c r="C560" s="2" t="str">
        <f aca="false">VLOOKUP(B560,[2]40km收费站五日扫描数据!B$1:C$1048576,2,FALSE())</f>
        <v>四川自贡</v>
      </c>
    </row>
    <row r="561" customFormat="false" ht="14.25" hidden="false" customHeight="false" outlineLevel="0" collapsed="false">
      <c r="A561" s="2" t="n">
        <f aca="false">VLOOKUP(B561,[1]Sheet1!$A$1:$B$1048576,2,FALSE())</f>
        <v>560</v>
      </c>
      <c r="B561" s="2" t="s">
        <v>563</v>
      </c>
      <c r="C561" s="2" t="str">
        <f aca="false">VLOOKUP(B561,[2]40km收费站五日扫描数据!B$1:C$1048576,2,FALSE())</f>
        <v>四川自贡</v>
      </c>
    </row>
    <row r="562" customFormat="false" ht="14.25" hidden="false" customHeight="false" outlineLevel="0" collapsed="false">
      <c r="A562" s="2" t="n">
        <f aca="false">VLOOKUP(B562,[1]Sheet1!$A$1:$B$1048576,2,FALSE())</f>
        <v>561</v>
      </c>
      <c r="B562" s="2" t="s">
        <v>564</v>
      </c>
      <c r="C562" s="2" t="str">
        <f aca="false">VLOOKUP(B562,[2]40km收费站五日扫描数据!B$1:C$1048576,2,FALSE())</f>
        <v>四川自贡</v>
      </c>
    </row>
    <row r="563" customFormat="false" ht="14.25" hidden="false" customHeight="false" outlineLevel="0" collapsed="false">
      <c r="A563" s="2" t="n">
        <f aca="false">VLOOKUP(B563,[1]Sheet1!$A$1:$B$1048576,2,FALSE())</f>
        <v>562</v>
      </c>
      <c r="B563" s="2" t="s">
        <v>565</v>
      </c>
      <c r="C563" s="2" t="str">
        <f aca="false">VLOOKUP(B563,[2]40km收费站五日扫描数据!B$1:C$1048576,2,FALSE())</f>
        <v>四川自贡</v>
      </c>
    </row>
    <row r="564" customFormat="false" ht="14.25" hidden="false" customHeight="false" outlineLevel="0" collapsed="false">
      <c r="A564" s="2" t="n">
        <f aca="false">VLOOKUP(B564,[1]Sheet1!$A$1:$B$1048576,2,FALSE())</f>
        <v>563</v>
      </c>
      <c r="B564" s="2" t="s">
        <v>566</v>
      </c>
      <c r="C564" s="2" t="str">
        <f aca="false">VLOOKUP(B564,[2]40km收费站五日扫描数据!B$1:C$1048576,2,FALSE())</f>
        <v>四川自贡</v>
      </c>
    </row>
    <row r="565" customFormat="false" ht="14.25" hidden="false" customHeight="false" outlineLevel="0" collapsed="false">
      <c r="A565" s="2" t="n">
        <f aca="false">VLOOKUP(B565,[1]Sheet1!$A$1:$B$1048576,2,FALSE())</f>
        <v>564</v>
      </c>
      <c r="B565" s="2" t="s">
        <v>567</v>
      </c>
      <c r="C565" s="2" t="str">
        <f aca="false">VLOOKUP(B565,[2]40km收费站五日扫描数据!B$1:C$1048576,2,FALSE())</f>
        <v>四川自贡</v>
      </c>
    </row>
    <row r="566" customFormat="false" ht="14.25" hidden="false" customHeight="false" outlineLevel="0" collapsed="false">
      <c r="A566" s="2" t="n">
        <f aca="false">VLOOKUP(B566,[1]Sheet1!$A$1:$B$1048576,2,FALSE())</f>
        <v>565</v>
      </c>
      <c r="B566" s="2" t="s">
        <v>568</v>
      </c>
      <c r="C566" s="2" t="str">
        <f aca="false">VLOOKUP(B566,[2]40km收费站五日扫描数据!B$1:C$1048576,2,FALSE())</f>
        <v>四川自贡</v>
      </c>
    </row>
    <row r="567" customFormat="false" ht="14.25" hidden="false" customHeight="false" outlineLevel="0" collapsed="false">
      <c r="A567" s="2" t="n">
        <f aca="false">VLOOKUP(B567,[1]Sheet1!$A$1:$B$1048576,2,FALSE())</f>
        <v>566</v>
      </c>
      <c r="B567" s="2" t="s">
        <v>569</v>
      </c>
      <c r="C567" s="2" t="str">
        <f aca="false">VLOOKUP(B567,[2]40km收费站五日扫描数据!B$1:C$1048576,2,FALSE())</f>
        <v>四川自贡</v>
      </c>
    </row>
    <row r="568" customFormat="false" ht="14.25" hidden="false" customHeight="false" outlineLevel="0" collapsed="false">
      <c r="A568" s="2" t="n">
        <f aca="false">VLOOKUP(B568,[1]Sheet1!$A$1:$B$1048576,2,FALSE())</f>
        <v>567</v>
      </c>
      <c r="B568" s="2" t="s">
        <v>570</v>
      </c>
      <c r="C568" s="2" t="str">
        <f aca="false">VLOOKUP(B568,[2]40km收费站五日扫描数据!B$1:C$1048576,2,FALSE())</f>
        <v>四川自贡</v>
      </c>
    </row>
    <row r="569" customFormat="false" ht="14.25" hidden="false" customHeight="false" outlineLevel="0" collapsed="false">
      <c r="A569" s="2" t="n">
        <f aca="false">VLOOKUP(B569,[1]Sheet1!$A$1:$B$1048576,2,FALSE())</f>
        <v>568</v>
      </c>
      <c r="B569" s="2" t="s">
        <v>571</v>
      </c>
      <c r="C569" s="2" t="str">
        <f aca="false">VLOOKUP(B569,[2]40km收费站五日扫描数据!B$1:C$1048576,2,FALSE())</f>
        <v>四川自贡</v>
      </c>
    </row>
    <row r="570" customFormat="false" ht="14.25" hidden="false" customHeight="false" outlineLevel="0" collapsed="false">
      <c r="A570" s="2" t="n">
        <f aca="false">VLOOKUP(B570,[1]Sheet1!$A$1:$B$1048576,2,FALSE())</f>
        <v>569</v>
      </c>
      <c r="B570" s="2" t="s">
        <v>572</v>
      </c>
      <c r="C570" s="2" t="str">
        <f aca="false">VLOOKUP(B570,[2]40km收费站五日扫描数据!B$1:C$1048576,2,FALSE())</f>
        <v>四川自贡</v>
      </c>
    </row>
    <row r="571" customFormat="false" ht="14.25" hidden="false" customHeight="false" outlineLevel="0" collapsed="false">
      <c r="A571" s="2" t="n">
        <f aca="false">VLOOKUP(B571,[1]Sheet1!$A$1:$B$1048576,2,FALSE())</f>
        <v>570</v>
      </c>
      <c r="B571" s="2" t="s">
        <v>573</v>
      </c>
      <c r="C571" s="2" t="str">
        <f aca="false">VLOOKUP(B571,[2]40km收费站五日扫描数据!B$1:C$1048576,2,FALSE())</f>
        <v>四川自贡</v>
      </c>
    </row>
    <row r="572" customFormat="false" ht="14.25" hidden="false" customHeight="false" outlineLevel="0" collapsed="false">
      <c r="A572" s="2" t="n">
        <f aca="false">VLOOKUP(B572,[1]Sheet1!$A$1:$B$1048576,2,FALSE())</f>
        <v>571</v>
      </c>
      <c r="B572" s="2" t="s">
        <v>574</v>
      </c>
      <c r="C572" s="2" t="str">
        <f aca="false">VLOOKUP(B572,[2]40km收费站五日扫描数据!B$1:C$1048576,2,FALSE())</f>
        <v>四川自贡</v>
      </c>
    </row>
    <row r="573" customFormat="false" ht="14.25" hidden="false" customHeight="false" outlineLevel="0" collapsed="false">
      <c r="A573" s="2" t="n">
        <f aca="false">VLOOKUP(B573,[1]Sheet1!$A$1:$B$1048576,2,FALSE())</f>
        <v>572</v>
      </c>
      <c r="B573" s="2" t="s">
        <v>575</v>
      </c>
      <c r="C573" s="2" t="str">
        <f aca="false">VLOOKUP(B573,[2]40km收费站五日扫描数据!B$1:C$1048576,2,FALSE())</f>
        <v>四川自贡</v>
      </c>
    </row>
    <row r="574" customFormat="false" ht="14.25" hidden="false" customHeight="false" outlineLevel="0" collapsed="false">
      <c r="A574" s="2" t="n">
        <f aca="false">VLOOKUP(B574,[1]Sheet1!$A$1:$B$1048576,2,FALSE())</f>
        <v>573</v>
      </c>
      <c r="B574" s="2" t="s">
        <v>576</v>
      </c>
      <c r="C574" s="2" t="str">
        <f aca="false">VLOOKUP(B574,[2]40km收费站五日扫描数据!B$1:C$1048576,2,FALSE())</f>
        <v>四川自贡</v>
      </c>
    </row>
    <row r="575" customFormat="false" ht="14.25" hidden="false" customHeight="false" outlineLevel="0" collapsed="false">
      <c r="A575" s="2" t="n">
        <f aca="false">VLOOKUP(B575,[1]Sheet1!$A$1:$B$1048576,2,FALSE())</f>
        <v>574</v>
      </c>
      <c r="B575" s="3" t="s">
        <v>577</v>
      </c>
      <c r="C575" s="2" t="str">
        <f aca="false">VLOOKUP(B575,[2]40km收费站五日扫描数据!B$1:C$1048576,2,FALSE())</f>
        <v>四川自贡</v>
      </c>
    </row>
    <row r="576" customFormat="false" ht="14.25" hidden="false" customHeight="false" outlineLevel="0" collapsed="false">
      <c r="A576" s="2" t="n">
        <f aca="false">VLOOKUP(B576,[1]Sheet1!$A$1:$B$1048576,2,FALSE())</f>
        <v>575</v>
      </c>
      <c r="B576" s="2" t="s">
        <v>578</v>
      </c>
      <c r="C576" s="2" t="str">
        <f aca="false">VLOOKUP(B576,[2]40km收费站五日扫描数据!B$1:C$1048576,2,FALSE())</f>
        <v>四川自贡</v>
      </c>
    </row>
    <row r="577" customFormat="false" ht="14.25" hidden="false" customHeight="false" outlineLevel="0" collapsed="false">
      <c r="A577" s="2" t="n">
        <f aca="false">VLOOKUP(B577,[1]Sheet1!$A$1:$B$1048576,2,FALSE())</f>
        <v>576</v>
      </c>
      <c r="B577" s="2" t="s">
        <v>579</v>
      </c>
      <c r="C577" s="2" t="str">
        <f aca="false">VLOOKUP(B577,[2]40km收费站五日扫描数据!B$1:C$1048576,2,FALSE())</f>
        <v>贵州安顺</v>
      </c>
    </row>
    <row r="578" customFormat="false" ht="14.25" hidden="false" customHeight="false" outlineLevel="0" collapsed="false">
      <c r="A578" s="2" t="n">
        <f aca="false">VLOOKUP(B578,[1]Sheet1!$A$1:$B$1048576,2,FALSE())</f>
        <v>577</v>
      </c>
      <c r="B578" s="2" t="s">
        <v>580</v>
      </c>
      <c r="C578" s="2" t="str">
        <f aca="false">VLOOKUP(B578,[2]40km收费站五日扫描数据!B$1:C$1048576,2,FALSE())</f>
        <v>贵州毕节</v>
      </c>
    </row>
    <row r="579" customFormat="false" ht="14.25" hidden="false" customHeight="false" outlineLevel="0" collapsed="false">
      <c r="A579" s="2" t="n">
        <f aca="false">VLOOKUP(B579,[1]Sheet1!$A$1:$B$1048576,2,FALSE())</f>
        <v>578</v>
      </c>
      <c r="B579" s="2" t="s">
        <v>581</v>
      </c>
      <c r="C579" s="2" t="str">
        <f aca="false">VLOOKUP(B579,[2]40km收费站五日扫描数据!B$1:C$1048576,2,FALSE())</f>
        <v>贵州毕节</v>
      </c>
    </row>
    <row r="580" customFormat="false" ht="14.25" hidden="false" customHeight="false" outlineLevel="0" collapsed="false">
      <c r="A580" s="2" t="n">
        <f aca="false">VLOOKUP(B580,[1]Sheet1!$A$1:$B$1048576,2,FALSE())</f>
        <v>579</v>
      </c>
      <c r="B580" s="2" t="s">
        <v>582</v>
      </c>
      <c r="C580" s="2" t="str">
        <f aca="false">VLOOKUP(B580,[2]40km收费站五日扫描数据!B$1:C$1048576,2,FALSE())</f>
        <v>贵州毕节</v>
      </c>
    </row>
    <row r="581" customFormat="false" ht="14.25" hidden="false" customHeight="false" outlineLevel="0" collapsed="false">
      <c r="A581" s="2" t="n">
        <f aca="false">VLOOKUP(B581,[1]Sheet1!$A$1:$B$1048576,2,FALSE())</f>
        <v>580</v>
      </c>
      <c r="B581" s="2" t="s">
        <v>583</v>
      </c>
      <c r="C581" s="2" t="str">
        <f aca="false">VLOOKUP(B581,[2]40km收费站五日扫描数据!B$1:C$1048576,2,FALSE())</f>
        <v>贵州毕节</v>
      </c>
    </row>
    <row r="582" customFormat="false" ht="14.25" hidden="false" customHeight="false" outlineLevel="0" collapsed="false">
      <c r="A582" s="2" t="n">
        <f aca="false">VLOOKUP(B582,[1]Sheet1!$A$1:$B$1048576,2,FALSE())</f>
        <v>581</v>
      </c>
      <c r="B582" s="2" t="s">
        <v>584</v>
      </c>
      <c r="C582" s="2" t="str">
        <f aca="false">VLOOKUP(B582,[2]40km收费站五日扫描数据!B$1:C$1048576,2,FALSE())</f>
        <v>贵州毕节</v>
      </c>
    </row>
    <row r="583" customFormat="false" ht="14.25" hidden="false" customHeight="false" outlineLevel="0" collapsed="false">
      <c r="A583" s="2" t="n">
        <f aca="false">VLOOKUP(B583,[1]Sheet1!$A$1:$B$1048576,2,FALSE())</f>
        <v>582</v>
      </c>
      <c r="B583" s="2" t="s">
        <v>585</v>
      </c>
      <c r="C583" s="2" t="str">
        <f aca="false">VLOOKUP(B583,[2]40km收费站五日扫描数据!B$1:C$1048576,2,FALSE())</f>
        <v>贵州赤水</v>
      </c>
    </row>
    <row r="584" customFormat="false" ht="14.25" hidden="false" customHeight="false" outlineLevel="0" collapsed="false">
      <c r="A584" s="2" t="n">
        <f aca="false">VLOOKUP(B584,[1]Sheet1!$A$1:$B$1048576,2,FALSE())</f>
        <v>583</v>
      </c>
      <c r="B584" s="2" t="s">
        <v>586</v>
      </c>
      <c r="C584" s="2" t="str">
        <f aca="false">VLOOKUP(B584,[2]40km收费站五日扫描数据!B$1:C$1048576,2,FALSE())</f>
        <v>贵州大方</v>
      </c>
    </row>
    <row r="585" customFormat="false" ht="14.25" hidden="false" customHeight="false" outlineLevel="0" collapsed="false">
      <c r="A585" s="2" t="n">
        <f aca="false">VLOOKUP(B585,[1]Sheet1!$A$1:$B$1048576,2,FALSE())</f>
        <v>584</v>
      </c>
      <c r="B585" s="2" t="s">
        <v>587</v>
      </c>
      <c r="C585" s="2" t="str">
        <f aca="false">VLOOKUP(B585,[2]40km收费站五日扫描数据!B$1:C$1048576,2,FALSE())</f>
        <v>贵州大方</v>
      </c>
    </row>
    <row r="586" customFormat="false" ht="14.25" hidden="false" customHeight="false" outlineLevel="0" collapsed="false">
      <c r="A586" s="2" t="n">
        <f aca="false">VLOOKUP(B586,[1]Sheet1!$A$1:$B$1048576,2,FALSE())</f>
        <v>585</v>
      </c>
      <c r="B586" s="2" t="s">
        <v>588</v>
      </c>
      <c r="C586" s="2" t="str">
        <f aca="false">VLOOKUP(B586,[2]40km收费站五日扫描数据!B$1:C$1048576,2,FALSE())</f>
        <v>贵州大方</v>
      </c>
    </row>
    <row r="587" customFormat="false" ht="14.25" hidden="false" customHeight="false" outlineLevel="0" collapsed="false">
      <c r="A587" s="2" t="n">
        <f aca="false">VLOOKUP(B587,[1]Sheet1!$A$1:$B$1048576,2,FALSE())</f>
        <v>586</v>
      </c>
      <c r="B587" s="2" t="s">
        <v>589</v>
      </c>
      <c r="C587" s="2" t="str">
        <f aca="false">VLOOKUP(B587,[2]40km收费站五日扫描数据!B$1:C$1048576,2,FALSE())</f>
        <v>贵州大方</v>
      </c>
    </row>
    <row r="588" customFormat="false" ht="14.25" hidden="false" customHeight="false" outlineLevel="0" collapsed="false">
      <c r="A588" s="2" t="n">
        <f aca="false">VLOOKUP(B588,[1]Sheet1!$A$1:$B$1048576,2,FALSE())</f>
        <v>587</v>
      </c>
      <c r="B588" s="2" t="s">
        <v>590</v>
      </c>
      <c r="C588" s="2" t="str">
        <f aca="false">VLOOKUP(B588,[2]40km收费站五日扫描数据!B$1:C$1048576,2,FALSE())</f>
        <v>贵州大方</v>
      </c>
    </row>
    <row r="589" customFormat="false" ht="14.25" hidden="false" customHeight="false" outlineLevel="0" collapsed="false">
      <c r="A589" s="2" t="n">
        <f aca="false">VLOOKUP(B589,[1]Sheet1!$A$1:$B$1048576,2,FALSE())</f>
        <v>588</v>
      </c>
      <c r="B589" s="2" t="s">
        <v>591</v>
      </c>
      <c r="C589" s="2" t="str">
        <f aca="false">VLOOKUP(B589,[2]40km收费站五日扫描数据!B$1:C$1048576,2,FALSE())</f>
        <v>贵州大方</v>
      </c>
    </row>
    <row r="590" customFormat="false" ht="14.25" hidden="false" customHeight="false" outlineLevel="0" collapsed="false">
      <c r="A590" s="2" t="n">
        <f aca="false">VLOOKUP(B590,[1]Sheet1!$A$1:$B$1048576,2,FALSE())</f>
        <v>589</v>
      </c>
      <c r="B590" s="2" t="s">
        <v>592</v>
      </c>
      <c r="C590" s="2" t="str">
        <f aca="false">VLOOKUP(B590,[2]40km收费站五日扫描数据!B$1:C$1048576,2,FALSE())</f>
        <v>贵州大方</v>
      </c>
    </row>
    <row r="591" customFormat="false" ht="14.25" hidden="false" customHeight="false" outlineLevel="0" collapsed="false">
      <c r="A591" s="2" t="n">
        <f aca="false">VLOOKUP(B591,[1]Sheet1!$A$1:$B$1048576,2,FALSE())</f>
        <v>590</v>
      </c>
      <c r="B591" s="2" t="s">
        <v>593</v>
      </c>
      <c r="C591" s="2" t="str">
        <f aca="false">VLOOKUP(B591,[2]40km收费站五日扫描数据!B$1:C$1048576,2,FALSE())</f>
        <v>贵州大方</v>
      </c>
    </row>
    <row r="592" customFormat="false" ht="14.25" hidden="false" customHeight="false" outlineLevel="0" collapsed="false">
      <c r="A592" s="2" t="n">
        <f aca="false">VLOOKUP(B592,[1]Sheet1!$A$1:$B$1048576,2,FALSE())</f>
        <v>591</v>
      </c>
      <c r="B592" s="2" t="s">
        <v>594</v>
      </c>
      <c r="C592" s="2" t="str">
        <f aca="false">VLOOKUP(B592,[2]40km收费站五日扫描数据!B$1:C$1048576,2,FALSE())</f>
        <v>贵州大方</v>
      </c>
    </row>
    <row r="593" customFormat="false" ht="14.25" hidden="false" customHeight="false" outlineLevel="0" collapsed="false">
      <c r="A593" s="2" t="n">
        <f aca="false">VLOOKUP(B593,[1]Sheet1!$A$1:$B$1048576,2,FALSE())</f>
        <v>592</v>
      </c>
      <c r="B593" s="2" t="s">
        <v>595</v>
      </c>
      <c r="C593" s="2" t="str">
        <f aca="false">VLOOKUP(B593,[2]40km收费站五日扫描数据!B$1:C$1048576,2,FALSE())</f>
        <v>贵州大方</v>
      </c>
    </row>
    <row r="594" customFormat="false" ht="14.25" hidden="false" customHeight="false" outlineLevel="0" collapsed="false">
      <c r="A594" s="2" t="n">
        <f aca="false">VLOOKUP(B594,[1]Sheet1!$A$1:$B$1048576,2,FALSE())</f>
        <v>593</v>
      </c>
      <c r="B594" s="2" t="s">
        <v>596</v>
      </c>
      <c r="C594" s="2" t="str">
        <f aca="false">VLOOKUP(B594,[2]40km收费站五日扫描数据!B$1:C$1048576,2,FALSE())</f>
        <v>贵州大方</v>
      </c>
    </row>
    <row r="595" customFormat="false" ht="14.25" hidden="false" customHeight="false" outlineLevel="0" collapsed="false">
      <c r="A595" s="2" t="n">
        <f aca="false">VLOOKUP(B595,[1]Sheet1!$A$1:$B$1048576,2,FALSE())</f>
        <v>594</v>
      </c>
      <c r="B595" s="2" t="s">
        <v>597</v>
      </c>
      <c r="C595" s="2" t="str">
        <f aca="false">VLOOKUP(B595,[2]40km收费站五日扫描数据!B$1:C$1048576,2,FALSE())</f>
        <v>贵州大方</v>
      </c>
    </row>
    <row r="596" customFormat="false" ht="14.25" hidden="false" customHeight="false" outlineLevel="0" collapsed="false">
      <c r="A596" s="2" t="n">
        <f aca="false">VLOOKUP(B596,[1]Sheet1!$A$1:$B$1048576,2,FALSE())</f>
        <v>595</v>
      </c>
      <c r="B596" s="2" t="s">
        <v>598</v>
      </c>
      <c r="C596" s="2" t="str">
        <f aca="false">VLOOKUP(B596,[2]40km收费站五日扫描数据!B$1:C$1048576,2,FALSE())</f>
        <v>贵州大方</v>
      </c>
    </row>
    <row r="597" customFormat="false" ht="14.25" hidden="false" customHeight="false" outlineLevel="0" collapsed="false">
      <c r="A597" s="2" t="n">
        <f aca="false">VLOOKUP(B597,[1]Sheet1!$A$1:$B$1048576,2,FALSE())</f>
        <v>596</v>
      </c>
      <c r="B597" s="2" t="s">
        <v>599</v>
      </c>
      <c r="C597" s="2" t="str">
        <f aca="false">VLOOKUP(B597,[2]40km收费站五日扫描数据!B$1:C$1048576,2,FALSE())</f>
        <v>贵州大方</v>
      </c>
    </row>
    <row r="598" customFormat="false" ht="14.25" hidden="false" customHeight="false" outlineLevel="0" collapsed="false">
      <c r="A598" s="2" t="n">
        <f aca="false">VLOOKUP(B598,[1]Sheet1!$A$1:$B$1048576,2,FALSE())</f>
        <v>597</v>
      </c>
      <c r="B598" s="2" t="s">
        <v>600</v>
      </c>
      <c r="C598" s="2" t="str">
        <f aca="false">VLOOKUP(B598,[2]40km收费站五日扫描数据!B$1:C$1048576,2,FALSE())</f>
        <v>贵州大方</v>
      </c>
    </row>
    <row r="599" customFormat="false" ht="14.25" hidden="false" customHeight="false" outlineLevel="0" collapsed="false">
      <c r="A599" s="2" t="n">
        <f aca="false">VLOOKUP(B599,[1]Sheet1!$A$1:$B$1048576,2,FALSE())</f>
        <v>598</v>
      </c>
      <c r="B599" s="2" t="s">
        <v>601</v>
      </c>
      <c r="C599" s="2" t="str">
        <f aca="false">VLOOKUP(B599,[2]40km收费站五日扫描数据!B$1:C$1048576,2,FALSE())</f>
        <v>贵州大方</v>
      </c>
    </row>
    <row r="600" customFormat="false" ht="14.25" hidden="false" customHeight="false" outlineLevel="0" collapsed="false">
      <c r="A600" s="2" t="n">
        <f aca="false">VLOOKUP(B600,[1]Sheet1!$A$1:$B$1048576,2,FALSE())</f>
        <v>599</v>
      </c>
      <c r="B600" s="2" t="s">
        <v>602</v>
      </c>
      <c r="C600" s="2" t="str">
        <f aca="false">VLOOKUP(B600,[2]40km收费站五日扫描数据!B$1:C$1048576,2,FALSE())</f>
        <v>贵州大方</v>
      </c>
    </row>
    <row r="601" customFormat="false" ht="14.25" hidden="false" customHeight="false" outlineLevel="0" collapsed="false">
      <c r="A601" s="2" t="n">
        <f aca="false">VLOOKUP(B601,[1]Sheet1!$A$1:$B$1048576,2,FALSE())</f>
        <v>600</v>
      </c>
      <c r="B601" s="2" t="s">
        <v>603</v>
      </c>
      <c r="C601" s="2" t="str">
        <f aca="false">VLOOKUP(B601,[2]40km收费站五日扫描数据!B$1:C$1048576,2,FALSE())</f>
        <v>贵州大方</v>
      </c>
    </row>
    <row r="602" customFormat="false" ht="14.25" hidden="false" customHeight="false" outlineLevel="0" collapsed="false">
      <c r="A602" s="2" t="n">
        <f aca="false">VLOOKUP(B602,[1]Sheet1!$A$1:$B$1048576,2,FALSE())</f>
        <v>601</v>
      </c>
      <c r="B602" s="2" t="s">
        <v>604</v>
      </c>
      <c r="C602" s="2" t="str">
        <f aca="false">VLOOKUP(B602,[2]40km收费站五日扫描数据!B$1:C$1048576,2,FALSE())</f>
        <v>贵州大方</v>
      </c>
    </row>
    <row r="603" customFormat="false" ht="14.25" hidden="false" customHeight="false" outlineLevel="0" collapsed="false">
      <c r="A603" s="2" t="n">
        <f aca="false">VLOOKUP(B603,[1]Sheet1!$A$1:$B$1048576,2,FALSE())</f>
        <v>602</v>
      </c>
      <c r="B603" s="2" t="s">
        <v>605</v>
      </c>
      <c r="C603" s="2" t="str">
        <f aca="false">VLOOKUP(B603,[2]40km收费站五日扫描数据!B$1:C$1048576,2,FALSE())</f>
        <v>贵州大方</v>
      </c>
    </row>
    <row r="604" customFormat="false" ht="14.25" hidden="false" customHeight="false" outlineLevel="0" collapsed="false">
      <c r="A604" s="2" t="n">
        <f aca="false">VLOOKUP(B604,[1]Sheet1!$A$1:$B$1048576,2,FALSE())</f>
        <v>603</v>
      </c>
      <c r="B604" s="2" t="s">
        <v>606</v>
      </c>
      <c r="C604" s="2" t="str">
        <f aca="false">VLOOKUP(B604,[2]40km收费站五日扫描数据!B$1:C$1048576,2,FALSE())</f>
        <v>贵州大方</v>
      </c>
    </row>
    <row r="605" customFormat="false" ht="14.25" hidden="false" customHeight="false" outlineLevel="0" collapsed="false">
      <c r="A605" s="2" t="n">
        <f aca="false">VLOOKUP(B605,[1]Sheet1!$A$1:$B$1048576,2,FALSE())</f>
        <v>604</v>
      </c>
      <c r="B605" s="2" t="s">
        <v>607</v>
      </c>
      <c r="C605" s="2" t="str">
        <f aca="false">VLOOKUP(B605,[2]40km收费站五日扫描数据!B$1:C$1048576,2,FALSE())</f>
        <v>贵州大方</v>
      </c>
    </row>
    <row r="606" customFormat="false" ht="14.25" hidden="false" customHeight="false" outlineLevel="0" collapsed="false">
      <c r="A606" s="2" t="n">
        <f aca="false">VLOOKUP(B606,[1]Sheet1!$A$1:$B$1048576,2,FALSE())</f>
        <v>605</v>
      </c>
      <c r="B606" s="2" t="s">
        <v>608</v>
      </c>
      <c r="C606" s="2" t="str">
        <f aca="false">VLOOKUP(B606,[2]40km收费站五日扫描数据!B$1:C$1048576,2,FALSE())</f>
        <v>贵州贵阳</v>
      </c>
    </row>
    <row r="607" customFormat="false" ht="14.25" hidden="false" customHeight="false" outlineLevel="0" collapsed="false">
      <c r="A607" s="2" t="n">
        <f aca="false">VLOOKUP(B607,[1]Sheet1!$A$1:$B$1048576,2,FALSE())</f>
        <v>606</v>
      </c>
      <c r="B607" s="2" t="s">
        <v>609</v>
      </c>
      <c r="C607" s="2" t="str">
        <f aca="false">VLOOKUP(B607,[2]40km收费站五日扫描数据!B$1:C$1048576,2,FALSE())</f>
        <v>贵州贵阳</v>
      </c>
    </row>
    <row r="608" customFormat="false" ht="14.25" hidden="false" customHeight="false" outlineLevel="0" collapsed="false">
      <c r="A608" s="2" t="n">
        <f aca="false">VLOOKUP(B608,[1]Sheet1!$A$1:$B$1048576,2,FALSE())</f>
        <v>607</v>
      </c>
      <c r="B608" s="2" t="s">
        <v>610</v>
      </c>
      <c r="C608" s="2" t="str">
        <f aca="false">VLOOKUP(B608,[2]40km收费站五日扫描数据!B$1:C$1048576,2,FALSE())</f>
        <v>贵州贵阳</v>
      </c>
    </row>
    <row r="609" customFormat="false" ht="14.25" hidden="false" customHeight="false" outlineLevel="0" collapsed="false">
      <c r="A609" s="2" t="n">
        <f aca="false">VLOOKUP(B609,[1]Sheet1!$A$1:$B$1048576,2,FALSE())</f>
        <v>608</v>
      </c>
      <c r="B609" s="2" t="s">
        <v>611</v>
      </c>
      <c r="C609" s="2" t="str">
        <f aca="false">VLOOKUP(B609,[2]40km收费站五日扫描数据!B$1:C$1048576,2,FALSE())</f>
        <v>贵州贵阳</v>
      </c>
    </row>
    <row r="610" customFormat="false" ht="14.25" hidden="false" customHeight="false" outlineLevel="0" collapsed="false">
      <c r="A610" s="2" t="n">
        <f aca="false">VLOOKUP(B610,[1]Sheet1!$A$1:$B$1048576,2,FALSE())</f>
        <v>609</v>
      </c>
      <c r="B610" s="2" t="s">
        <v>612</v>
      </c>
      <c r="C610" s="2" t="s">
        <v>613</v>
      </c>
    </row>
    <row r="611" customFormat="false" ht="14.25" hidden="false" customHeight="false" outlineLevel="0" collapsed="false">
      <c r="A611" s="2" t="n">
        <f aca="false">VLOOKUP(B611,[1]Sheet1!$A$1:$B$1048576,2,FALSE())</f>
        <v>610</v>
      </c>
      <c r="B611" s="2" t="s">
        <v>614</v>
      </c>
      <c r="C611" s="2" t="str">
        <f aca="false">VLOOKUP(B611,[2]40km收费站五日扫描数据!B$1:C$1048576,2,FALSE())</f>
        <v>贵州贵阳</v>
      </c>
    </row>
    <row r="612" customFormat="false" ht="14.25" hidden="false" customHeight="false" outlineLevel="0" collapsed="false">
      <c r="A612" s="2" t="n">
        <f aca="false">VLOOKUP(B612,[1]Sheet1!$A$1:$B$1048576,2,FALSE())</f>
        <v>611</v>
      </c>
      <c r="B612" s="2" t="s">
        <v>615</v>
      </c>
      <c r="C612" s="2" t="str">
        <f aca="false">VLOOKUP(B612,[2]40km收费站五日扫描数据!B$1:C$1048576,2,FALSE())</f>
        <v>贵州贵阳</v>
      </c>
    </row>
    <row r="613" customFormat="false" ht="14.25" hidden="false" customHeight="false" outlineLevel="0" collapsed="false">
      <c r="A613" s="2" t="n">
        <f aca="false">VLOOKUP(B613,[1]Sheet1!$A$1:$B$1048576,2,FALSE())</f>
        <v>612</v>
      </c>
      <c r="B613" s="2" t="s">
        <v>616</v>
      </c>
      <c r="C613" s="2" t="str">
        <f aca="false">VLOOKUP(B613,[2]40km收费站五日扫描数据!B$1:C$1048576,2,FALSE())</f>
        <v>贵州贵阳</v>
      </c>
    </row>
    <row r="614" customFormat="false" ht="14.25" hidden="false" customHeight="false" outlineLevel="0" collapsed="false">
      <c r="A614" s="2" t="n">
        <f aca="false">VLOOKUP(B614,[1]Sheet1!$A$1:$B$1048576,2,FALSE())</f>
        <v>613</v>
      </c>
      <c r="B614" s="2" t="s">
        <v>617</v>
      </c>
      <c r="C614" s="2" t="str">
        <f aca="false">VLOOKUP(B614,[2]40km收费站五日扫描数据!B$1:C$1048576,2,FALSE())</f>
        <v>贵州贵阳</v>
      </c>
    </row>
    <row r="615" customFormat="false" ht="14.25" hidden="false" customHeight="false" outlineLevel="0" collapsed="false">
      <c r="A615" s="2" t="n">
        <f aca="false">VLOOKUP(B615,[1]Sheet1!$A$1:$B$1048576,2,FALSE())</f>
        <v>614</v>
      </c>
      <c r="B615" s="2" t="s">
        <v>618</v>
      </c>
      <c r="C615" s="2" t="str">
        <f aca="false">VLOOKUP(B615,[2]40km收费站五日扫描数据!B$1:C$1048576,2,FALSE())</f>
        <v>贵州贵阳</v>
      </c>
    </row>
    <row r="616" customFormat="false" ht="14.25" hidden="false" customHeight="false" outlineLevel="0" collapsed="false">
      <c r="A616" s="2" t="n">
        <f aca="false">VLOOKUP(B616,[1]Sheet1!$A$1:$B$1048576,2,FALSE())</f>
        <v>615</v>
      </c>
      <c r="B616" s="2" t="s">
        <v>619</v>
      </c>
      <c r="C616" s="2" t="str">
        <f aca="false">VLOOKUP(B616,[2]40km收费站五日扫描数据!B$1:C$1048576,2,FALSE())</f>
        <v>贵州贵阳</v>
      </c>
    </row>
    <row r="617" customFormat="false" ht="14.25" hidden="false" customHeight="false" outlineLevel="0" collapsed="false">
      <c r="A617" s="2" t="n">
        <f aca="false">VLOOKUP(B617,[1]Sheet1!$A$1:$B$1048576,2,FALSE())</f>
        <v>616</v>
      </c>
      <c r="B617" s="2" t="s">
        <v>620</v>
      </c>
      <c r="C617" s="2" t="str">
        <f aca="false">VLOOKUP(B617,[2]40km收费站五日扫描数据!B$1:C$1048576,2,FALSE())</f>
        <v>贵州贵阳</v>
      </c>
    </row>
    <row r="618" customFormat="false" ht="14.25" hidden="false" customHeight="false" outlineLevel="0" collapsed="false">
      <c r="A618" s="2" t="n">
        <f aca="false">VLOOKUP(B618,[1]Sheet1!$A$1:$B$1048576,2,FALSE())</f>
        <v>617</v>
      </c>
      <c r="B618" s="2" t="s">
        <v>621</v>
      </c>
      <c r="C618" s="2" t="str">
        <f aca="false">VLOOKUP(B618,[2]40km收费站五日扫描数据!B$1:C$1048576,2,FALSE())</f>
        <v>贵州贵阳</v>
      </c>
    </row>
    <row r="619" customFormat="false" ht="14.25" hidden="false" customHeight="false" outlineLevel="0" collapsed="false">
      <c r="A619" s="2" t="n">
        <f aca="false">VLOOKUP(B619,[1]Sheet1!$A$1:$B$1048576,2,FALSE())</f>
        <v>618</v>
      </c>
      <c r="B619" s="2" t="s">
        <v>622</v>
      </c>
      <c r="C619" s="2" t="str">
        <f aca="false">VLOOKUP(B619,[2]40km收费站五日扫描数据!B$1:C$1048576,2,FALSE())</f>
        <v>贵州贵阳</v>
      </c>
    </row>
    <row r="620" customFormat="false" ht="14.25" hidden="false" customHeight="false" outlineLevel="0" collapsed="false">
      <c r="A620" s="2" t="n">
        <f aca="false">VLOOKUP(B620,[1]Sheet1!$A$1:$B$1048576,2,FALSE())</f>
        <v>619</v>
      </c>
      <c r="B620" s="2" t="s">
        <v>623</v>
      </c>
      <c r="C620" s="2" t="str">
        <f aca="false">VLOOKUP(B620,[2]40km收费站五日扫描数据!B$1:C$1048576,2,FALSE())</f>
        <v>贵州贵阳</v>
      </c>
    </row>
    <row r="621" customFormat="false" ht="14.25" hidden="false" customHeight="false" outlineLevel="0" collapsed="false">
      <c r="A621" s="2" t="n">
        <f aca="false">VLOOKUP(B621,[1]Sheet1!$A$1:$B$1048576,2,FALSE())</f>
        <v>620</v>
      </c>
      <c r="B621" s="2" t="s">
        <v>624</v>
      </c>
      <c r="C621" s="2" t="str">
        <f aca="false">VLOOKUP(B621,[2]40km收费站五日扫描数据!B$1:C$1048576,2,FALSE())</f>
        <v>贵州贵阳</v>
      </c>
    </row>
    <row r="622" customFormat="false" ht="14.25" hidden="false" customHeight="false" outlineLevel="0" collapsed="false">
      <c r="A622" s="2" t="n">
        <f aca="false">VLOOKUP(B622,[1]Sheet1!$A$1:$B$1048576,2,FALSE())</f>
        <v>621</v>
      </c>
      <c r="B622" s="2" t="s">
        <v>625</v>
      </c>
      <c r="C622" s="2" t="str">
        <f aca="false">VLOOKUP(B622,[2]40km收费站五日扫描数据!B$1:C$1048576,2,FALSE())</f>
        <v>贵州贵阳</v>
      </c>
    </row>
    <row r="623" customFormat="false" ht="14.25" hidden="false" customHeight="false" outlineLevel="0" collapsed="false">
      <c r="A623" s="2" t="n">
        <f aca="false">VLOOKUP(B623,[1]Sheet1!$A$1:$B$1048576,2,FALSE())</f>
        <v>622</v>
      </c>
      <c r="B623" s="2" t="s">
        <v>626</v>
      </c>
      <c r="C623" s="2" t="str">
        <f aca="false">VLOOKUP(B623,[2]40km收费站五日扫描数据!B$1:C$1048576,2,FALSE())</f>
        <v>贵州贵阳</v>
      </c>
    </row>
    <row r="624" customFormat="false" ht="14.25" hidden="false" customHeight="false" outlineLevel="0" collapsed="false">
      <c r="A624" s="2" t="n">
        <f aca="false">VLOOKUP(B624,[1]Sheet1!$A$1:$B$1048576,2,FALSE())</f>
        <v>623</v>
      </c>
      <c r="B624" s="2" t="s">
        <v>627</v>
      </c>
      <c r="C624" s="2" t="str">
        <f aca="false">VLOOKUP(B624,[2]40km收费站五日扫描数据!B$1:C$1048576,2,FALSE())</f>
        <v>贵州贵阳</v>
      </c>
    </row>
    <row r="625" customFormat="false" ht="14.25" hidden="false" customHeight="false" outlineLevel="0" collapsed="false">
      <c r="A625" s="2" t="n">
        <f aca="false">VLOOKUP(B625,[1]Sheet1!$A$1:$B$1048576,2,FALSE())</f>
        <v>624</v>
      </c>
      <c r="B625" s="2" t="s">
        <v>628</v>
      </c>
      <c r="C625" s="2" t="str">
        <f aca="false">VLOOKUP(B625,[2]40km收费站五日扫描数据!B$1:C$1048576,2,FALSE())</f>
        <v>贵州贵阳</v>
      </c>
    </row>
    <row r="626" customFormat="false" ht="14.25" hidden="false" customHeight="false" outlineLevel="0" collapsed="false">
      <c r="A626" s="2" t="n">
        <f aca="false">VLOOKUP(B626,[1]Sheet1!$A$1:$B$1048576,2,FALSE())</f>
        <v>625</v>
      </c>
      <c r="B626" s="2" t="s">
        <v>629</v>
      </c>
      <c r="C626" s="2" t="str">
        <f aca="false">VLOOKUP(B626,[2]40km收费站五日扫描数据!B$1:C$1048576,2,FALSE())</f>
        <v>贵州贵阳</v>
      </c>
    </row>
    <row r="627" customFormat="false" ht="14.25" hidden="false" customHeight="false" outlineLevel="0" collapsed="false">
      <c r="A627" s="2" t="n">
        <f aca="false">VLOOKUP(B627,[1]Sheet1!$A$1:$B$1048576,2,FALSE())</f>
        <v>626</v>
      </c>
      <c r="B627" s="2" t="s">
        <v>630</v>
      </c>
      <c r="C627" s="2" t="str">
        <f aca="false">VLOOKUP(B627,[2]40km收费站五日扫描数据!B$1:C$1048576,2,FALSE())</f>
        <v>贵州贵阳</v>
      </c>
    </row>
    <row r="628" customFormat="false" ht="14.25" hidden="false" customHeight="false" outlineLevel="0" collapsed="false">
      <c r="A628" s="2" t="n">
        <f aca="false">VLOOKUP(B628,[1]Sheet1!$A$1:$B$1048576,2,FALSE())</f>
        <v>627</v>
      </c>
      <c r="B628" s="2" t="s">
        <v>631</v>
      </c>
      <c r="C628" s="2" t="str">
        <f aca="false">VLOOKUP(B628,[2]40km收费站五日扫描数据!B$1:C$1048576,2,FALSE())</f>
        <v>贵州贵阳</v>
      </c>
    </row>
    <row r="629" customFormat="false" ht="14.25" hidden="false" customHeight="false" outlineLevel="0" collapsed="false">
      <c r="A629" s="2" t="n">
        <f aca="false">VLOOKUP(B629,[1]Sheet1!$A$1:$B$1048576,2,FALSE())</f>
        <v>628</v>
      </c>
      <c r="B629" s="2" t="s">
        <v>632</v>
      </c>
      <c r="C629" s="2" t="str">
        <f aca="false">VLOOKUP(B629,[2]40km收费站五日扫描数据!B$1:C$1048576,2,FALSE())</f>
        <v>贵州贵阳</v>
      </c>
    </row>
    <row r="630" customFormat="false" ht="14.25" hidden="false" customHeight="false" outlineLevel="0" collapsed="false">
      <c r="A630" s="2" t="n">
        <f aca="false">VLOOKUP(B630,[1]Sheet1!$A$1:$B$1048576,2,FALSE())</f>
        <v>629</v>
      </c>
      <c r="B630" s="2" t="s">
        <v>633</v>
      </c>
      <c r="C630" s="2" t="str">
        <f aca="false">VLOOKUP(B630,[2]40km收费站五日扫描数据!B$1:C$1048576,2,FALSE())</f>
        <v>贵州贵阳</v>
      </c>
    </row>
    <row r="631" customFormat="false" ht="14.25" hidden="false" customHeight="false" outlineLevel="0" collapsed="false">
      <c r="A631" s="2" t="n">
        <f aca="false">VLOOKUP(B631,[1]Sheet1!$A$1:$B$1048576,2,FALSE())</f>
        <v>630</v>
      </c>
      <c r="B631" s="2" t="s">
        <v>634</v>
      </c>
      <c r="C631" s="2" t="str">
        <f aca="false">VLOOKUP(B631,[2]40km收费站五日扫描数据!B$1:C$1048576,2,FALSE())</f>
        <v>贵州贵阳</v>
      </c>
    </row>
    <row r="632" customFormat="false" ht="14.25" hidden="false" customHeight="false" outlineLevel="0" collapsed="false">
      <c r="A632" s="2" t="n">
        <f aca="false">VLOOKUP(B632,[1]Sheet1!$A$1:$B$1048576,2,FALSE())</f>
        <v>631</v>
      </c>
      <c r="B632" s="2" t="s">
        <v>635</v>
      </c>
      <c r="C632" s="2" t="str">
        <f aca="false">VLOOKUP(B632,[2]40km收费站五日扫描数据!B$1:C$1048576,2,FALSE())</f>
        <v>贵州贵阳</v>
      </c>
    </row>
    <row r="633" customFormat="false" ht="14.25" hidden="false" customHeight="false" outlineLevel="0" collapsed="false">
      <c r="A633" s="2" t="n">
        <f aca="false">VLOOKUP(B633,[1]Sheet1!$A$1:$B$1048576,2,FALSE())</f>
        <v>632</v>
      </c>
      <c r="B633" s="2" t="s">
        <v>636</v>
      </c>
      <c r="C633" s="2" t="str">
        <f aca="false">VLOOKUP(B633,[2]40km收费站五日扫描数据!B$1:C$1048576,2,FALSE())</f>
        <v>贵州贵阳</v>
      </c>
    </row>
    <row r="634" customFormat="false" ht="14.25" hidden="false" customHeight="false" outlineLevel="0" collapsed="false">
      <c r="A634" s="2" t="n">
        <f aca="false">VLOOKUP(B634,[1]Sheet1!$A$1:$B$1048576,2,FALSE())</f>
        <v>633</v>
      </c>
      <c r="B634" s="2" t="s">
        <v>637</v>
      </c>
      <c r="C634" s="2" t="str">
        <f aca="false">VLOOKUP(B634,[2]40km收费站五日扫描数据!B$1:C$1048576,2,FALSE())</f>
        <v>贵州贵阳</v>
      </c>
    </row>
    <row r="635" customFormat="false" ht="14.25" hidden="false" customHeight="false" outlineLevel="0" collapsed="false">
      <c r="A635" s="2" t="n">
        <f aca="false">VLOOKUP(B635,[1]Sheet1!$A$1:$B$1048576,2,FALSE())</f>
        <v>634</v>
      </c>
      <c r="B635" s="2" t="s">
        <v>638</v>
      </c>
      <c r="C635" s="2" t="str">
        <f aca="false">VLOOKUP(B635,[2]40km收费站五日扫描数据!B$1:C$1048576,2,FALSE())</f>
        <v>贵州贵阳</v>
      </c>
    </row>
    <row r="636" customFormat="false" ht="14.25" hidden="false" customHeight="false" outlineLevel="0" collapsed="false">
      <c r="A636" s="2" t="n">
        <f aca="false">VLOOKUP(B636,[1]Sheet1!$A$1:$B$1048576,2,FALSE())</f>
        <v>635</v>
      </c>
      <c r="B636" s="2" t="s">
        <v>639</v>
      </c>
      <c r="C636" s="2" t="str">
        <f aca="false">VLOOKUP(B636,[2]40km收费站五日扫描数据!B$1:C$1048576,2,FALSE())</f>
        <v>贵州贵阳</v>
      </c>
    </row>
    <row r="637" customFormat="false" ht="14.25" hidden="false" customHeight="false" outlineLevel="0" collapsed="false">
      <c r="A637" s="2" t="n">
        <f aca="false">VLOOKUP(B637,[1]Sheet1!$A$1:$B$1048576,2,FALSE())</f>
        <v>636</v>
      </c>
      <c r="B637" s="2" t="s">
        <v>640</v>
      </c>
      <c r="C637" s="2" t="str">
        <f aca="false">VLOOKUP(B637,[2]40km收费站五日扫描数据!B$1:C$1048576,2,FALSE())</f>
        <v>贵州贵阳</v>
      </c>
    </row>
    <row r="638" customFormat="false" ht="14.25" hidden="false" customHeight="false" outlineLevel="0" collapsed="false">
      <c r="A638" s="2" t="n">
        <f aca="false">VLOOKUP(B638,[1]Sheet1!$A$1:$B$1048576,2,FALSE())</f>
        <v>637</v>
      </c>
      <c r="B638" s="2" t="s">
        <v>641</v>
      </c>
      <c r="C638" s="2" t="str">
        <f aca="false">VLOOKUP(B638,[2]40km收费站五日扫描数据!B$1:C$1048576,2,FALSE())</f>
        <v>贵州贵阳</v>
      </c>
    </row>
    <row r="639" customFormat="false" ht="14.25" hidden="false" customHeight="false" outlineLevel="0" collapsed="false">
      <c r="A639" s="2" t="n">
        <f aca="false">VLOOKUP(B639,[1]Sheet1!$A$1:$B$1048576,2,FALSE())</f>
        <v>638</v>
      </c>
      <c r="B639" s="2" t="s">
        <v>642</v>
      </c>
      <c r="C639" s="2" t="str">
        <f aca="false">VLOOKUP(B639,[2]40km收费站五日扫描数据!B$1:C$1048576,2,FALSE())</f>
        <v>贵州贵阳</v>
      </c>
    </row>
    <row r="640" customFormat="false" ht="14.25" hidden="false" customHeight="false" outlineLevel="0" collapsed="false">
      <c r="A640" s="2" t="n">
        <f aca="false">VLOOKUP(B640,[1]Sheet1!$A$1:$B$1048576,2,FALSE())</f>
        <v>639</v>
      </c>
      <c r="B640" s="2" t="s">
        <v>643</v>
      </c>
      <c r="C640" s="2" t="str">
        <f aca="false">VLOOKUP(B640,[2]40km收费站五日扫描数据!B$1:C$1048576,2,FALSE())</f>
        <v>贵州贵阳</v>
      </c>
    </row>
    <row r="641" customFormat="false" ht="14.25" hidden="false" customHeight="false" outlineLevel="0" collapsed="false">
      <c r="A641" s="2" t="n">
        <f aca="false">VLOOKUP(B641,[1]Sheet1!$A$1:$B$1048576,2,FALSE())</f>
        <v>640</v>
      </c>
      <c r="B641" s="2" t="s">
        <v>644</v>
      </c>
      <c r="C641" s="2" t="str">
        <f aca="false">VLOOKUP(B641,[2]40km收费站五日扫描数据!B$1:C$1048576,2,FALSE())</f>
        <v>贵州贵阳</v>
      </c>
    </row>
    <row r="642" customFormat="false" ht="14.25" hidden="false" customHeight="false" outlineLevel="0" collapsed="false">
      <c r="A642" s="2" t="n">
        <f aca="false">VLOOKUP(B642,[1]Sheet1!$A$1:$B$1048576,2,FALSE())</f>
        <v>641</v>
      </c>
      <c r="B642" s="2" t="s">
        <v>645</v>
      </c>
      <c r="C642" s="2" t="str">
        <f aca="false">VLOOKUP(B642,[2]40km收费站五日扫描数据!B$1:C$1048576,2,FALSE())</f>
        <v>贵州贵阳</v>
      </c>
    </row>
    <row r="643" customFormat="false" ht="14.25" hidden="false" customHeight="false" outlineLevel="0" collapsed="false">
      <c r="A643" s="2" t="n">
        <f aca="false">VLOOKUP(B643,[1]Sheet1!$A$1:$B$1048576,2,FALSE())</f>
        <v>642</v>
      </c>
      <c r="B643" s="2" t="s">
        <v>646</v>
      </c>
      <c r="C643" s="2" t="str">
        <f aca="false">VLOOKUP(B643,[2]40km收费站五日扫描数据!B$1:C$1048576,2,FALSE())</f>
        <v>贵州贵阳</v>
      </c>
    </row>
    <row r="644" customFormat="false" ht="14.25" hidden="false" customHeight="false" outlineLevel="0" collapsed="false">
      <c r="A644" s="2" t="n">
        <f aca="false">VLOOKUP(B644,[1]Sheet1!$A$1:$B$1048576,2,FALSE())</f>
        <v>643</v>
      </c>
      <c r="B644" s="2" t="s">
        <v>647</v>
      </c>
      <c r="C644" s="2" t="str">
        <f aca="false">VLOOKUP(B644,[2]40km收费站五日扫描数据!B$1:C$1048576,2,FALSE())</f>
        <v>贵州六盘水</v>
      </c>
    </row>
    <row r="645" customFormat="false" ht="14.25" hidden="false" customHeight="false" outlineLevel="0" collapsed="false">
      <c r="A645" s="2" t="n">
        <f aca="false">VLOOKUP(B645,[1]Sheet1!$A$1:$B$1048576,2,FALSE())</f>
        <v>644</v>
      </c>
      <c r="B645" s="2" t="s">
        <v>648</v>
      </c>
      <c r="C645" s="2" t="str">
        <f aca="false">VLOOKUP(B645,[2]40km收费站五日扫描数据!B$1:C$1048576,2,FALSE())</f>
        <v>贵州黔西</v>
      </c>
    </row>
    <row r="646" customFormat="false" ht="14.25" hidden="false" customHeight="false" outlineLevel="0" collapsed="false">
      <c r="A646" s="2" t="n">
        <f aca="false">VLOOKUP(B646,[1]Sheet1!$A$1:$B$1048576,2,FALSE())</f>
        <v>645</v>
      </c>
      <c r="B646" s="3" t="s">
        <v>649</v>
      </c>
      <c r="C646" s="2" t="str">
        <f aca="false">VLOOKUP(B646,[2]40km收费站五日扫描数据!B$1:C$1048576,2,FALSE())</f>
        <v>贵州清镇</v>
      </c>
    </row>
    <row r="647" customFormat="false" ht="14.25" hidden="false" customHeight="false" outlineLevel="0" collapsed="false">
      <c r="A647" s="2" t="n">
        <f aca="false">VLOOKUP(B647,[1]Sheet1!$A$1:$B$1048576,2,FALSE())</f>
        <v>646</v>
      </c>
      <c r="B647" s="2" t="s">
        <v>650</v>
      </c>
      <c r="C647" s="2" t="str">
        <f aca="false">VLOOKUP(B647,[2]40km收费站五日扫描数据!B$1:C$1048576,2,FALSE())</f>
        <v>贵州思南</v>
      </c>
    </row>
    <row r="648" customFormat="false" ht="14.25" hidden="false" customHeight="false" outlineLevel="0" collapsed="false">
      <c r="A648" s="2" t="n">
        <f aca="false">VLOOKUP(B648,[1]Sheet1!$A$1:$B$1048576,2,FALSE())</f>
        <v>647</v>
      </c>
      <c r="B648" s="2" t="s">
        <v>651</v>
      </c>
      <c r="C648" s="2" t="str">
        <f aca="false">VLOOKUP(B648,[2]40km收费站五日扫描数据!B$1:C$1048576,2,FALSE())</f>
        <v>贵州长顺</v>
      </c>
    </row>
    <row r="649" customFormat="false" ht="14.25" hidden="false" customHeight="false" outlineLevel="0" collapsed="false">
      <c r="A649" s="2" t="n">
        <f aca="false">VLOOKUP(B649,[1]Sheet1!$A$1:$B$1048576,2,FALSE())</f>
        <v>648</v>
      </c>
      <c r="B649" s="2" t="s">
        <v>652</v>
      </c>
      <c r="C649" s="2" t="str">
        <f aca="false">VLOOKUP(B649,[2]40km收费站五日扫描数据!B$1:C$1048576,2,FALSE())</f>
        <v>贵州织金</v>
      </c>
    </row>
    <row r="650" customFormat="false" ht="14.25" hidden="false" customHeight="false" outlineLevel="0" collapsed="false">
      <c r="A650" s="2" t="n">
        <f aca="false">VLOOKUP(B650,[1]Sheet1!$A$1:$B$1048576,2,FALSE())</f>
        <v>649</v>
      </c>
      <c r="B650" s="2" t="s">
        <v>653</v>
      </c>
      <c r="C650" s="2" t="str">
        <f aca="false">VLOOKUP(B650,[2]40km收费站五日扫描数据!B$1:C$1048576,2,FALSE())</f>
        <v>贵州织金</v>
      </c>
    </row>
    <row r="651" customFormat="false" ht="14.25" hidden="false" customHeight="false" outlineLevel="0" collapsed="false">
      <c r="A651" s="2" t="n">
        <f aca="false">VLOOKUP(B651,[1]Sheet1!$A$1:$B$1048576,2,FALSE())</f>
        <v>650</v>
      </c>
      <c r="B651" s="2" t="s">
        <v>654</v>
      </c>
      <c r="C651" s="2" t="str">
        <f aca="false">VLOOKUP(B651,[2]40km收费站五日扫描数据!B$1:C$1048576,2,FALSE())</f>
        <v>贵州遵义</v>
      </c>
    </row>
    <row r="652" customFormat="false" ht="14.25" hidden="false" customHeight="false" outlineLevel="0" collapsed="false">
      <c r="A652" s="2" t="n">
        <f aca="false">VLOOKUP(B652,[1]Sheet1!$A$1:$B$1048576,2,FALSE())</f>
        <v>651</v>
      </c>
      <c r="B652" s="2" t="s">
        <v>655</v>
      </c>
      <c r="C652" s="2" t="str">
        <f aca="false">VLOOKUP(B652,[2]40km收费站五日扫描数据!B$1:C$1048576,2,FALSE())</f>
        <v>贵州遵义</v>
      </c>
    </row>
    <row r="653" customFormat="false" ht="14.25" hidden="false" customHeight="false" outlineLevel="0" collapsed="false">
      <c r="A653" s="2" t="n">
        <f aca="false">VLOOKUP(B653,[1]Sheet1!$A$1:$B$1048576,2,FALSE())</f>
        <v>652</v>
      </c>
      <c r="B653" s="2" t="s">
        <v>656</v>
      </c>
      <c r="C653" s="2" t="str">
        <f aca="false">VLOOKUP(B653,[2]40km收费站五日扫描数据!B$1:C$1048576,2,FALSE())</f>
        <v>贵州遵义</v>
      </c>
    </row>
    <row r="654" customFormat="false" ht="14.25" hidden="false" customHeight="false" outlineLevel="0" collapsed="false">
      <c r="A654" s="2" t="n">
        <f aca="false">VLOOKUP(B654,[1]Sheet1!$A$1:$B$1048576,2,FALSE())</f>
        <v>653</v>
      </c>
      <c r="B654" s="2" t="s">
        <v>657</v>
      </c>
      <c r="C654" s="2" t="str">
        <f aca="false">VLOOKUP(B654,[2]40km收费站五日扫描数据!B$1:C$1048576,2,FALSE())</f>
        <v>贵州遵义</v>
      </c>
    </row>
    <row r="655" customFormat="false" ht="14.25" hidden="false" customHeight="false" outlineLevel="0" collapsed="false">
      <c r="A655" s="2" t="n">
        <f aca="false">VLOOKUP(B655,[1]Sheet1!$A$1:$B$1048576,2,FALSE())</f>
        <v>654</v>
      </c>
      <c r="B655" s="2" t="s">
        <v>658</v>
      </c>
      <c r="C655" s="2" t="str">
        <f aca="false">VLOOKUP(B655,[2]40km收费站五日扫描数据!B$1:C$1048576,2,FALSE())</f>
        <v>贵州遵义</v>
      </c>
    </row>
    <row r="656" customFormat="false" ht="14.25" hidden="false" customHeight="false" outlineLevel="0" collapsed="false">
      <c r="A656" s="2" t="n">
        <f aca="false">VLOOKUP(B656,[1]Sheet1!$A$1:$B$1048576,2,FALSE())</f>
        <v>655</v>
      </c>
      <c r="B656" s="2" t="s">
        <v>659</v>
      </c>
      <c r="C656" s="2" t="str">
        <f aca="false">VLOOKUP(B656,[2]40km收费站五日扫描数据!B$1:C$1048576,2,FALSE())</f>
        <v>贵州遵义</v>
      </c>
    </row>
    <row r="657" customFormat="false" ht="14.25" hidden="false" customHeight="false" outlineLevel="0" collapsed="false">
      <c r="A657" s="2" t="n">
        <f aca="false">VLOOKUP(B657,[1]Sheet1!$A$1:$B$1048576,2,FALSE())</f>
        <v>656</v>
      </c>
      <c r="B657" s="2" t="s">
        <v>660</v>
      </c>
      <c r="C657" s="2" t="str">
        <f aca="false">VLOOKUP(B657,[2]40km收费站五日扫描数据!B$1:C$1048576,2,FALSE())</f>
        <v>贵州遵义</v>
      </c>
    </row>
    <row r="658" customFormat="false" ht="14.25" hidden="false" customHeight="false" outlineLevel="0" collapsed="false">
      <c r="A658" s="2" t="n">
        <f aca="false">VLOOKUP(B658,[1]Sheet1!$A$1:$B$1048576,2,FALSE())</f>
        <v>657</v>
      </c>
      <c r="B658" s="2" t="s">
        <v>661</v>
      </c>
      <c r="C658" s="2" t="str">
        <f aca="false">VLOOKUP(B658,[2]40km收费站五日扫描数据!B$1:C$1048576,2,FALSE())</f>
        <v>贵州遵义</v>
      </c>
    </row>
    <row r="659" customFormat="false" ht="14.25" hidden="false" customHeight="false" outlineLevel="0" collapsed="false">
      <c r="A659" s="2" t="n">
        <f aca="false">VLOOKUP(B659,[1]Sheet1!$A$1:$B$1048576,2,FALSE())</f>
        <v>658</v>
      </c>
      <c r="B659" s="2" t="s">
        <v>662</v>
      </c>
      <c r="C659" s="2" t="str">
        <f aca="false">VLOOKUP(B659,[2]40km收费站五日扫描数据!B$1:C$1048576,2,FALSE())</f>
        <v>贵州遵义</v>
      </c>
    </row>
    <row r="660" customFormat="false" ht="14.25" hidden="false" customHeight="false" outlineLevel="0" collapsed="false">
      <c r="A660" s="2" t="n">
        <f aca="false">VLOOKUP(B660,[1]Sheet1!$A$1:$B$1048576,2,FALSE())</f>
        <v>659</v>
      </c>
      <c r="B660" s="2" t="s">
        <v>663</v>
      </c>
      <c r="C660" s="2" t="str">
        <f aca="false">VLOOKUP(B660,[2]40km收费站五日扫描数据!B$1:C$1048576,2,FALSE())</f>
        <v>贵州遵义</v>
      </c>
    </row>
    <row r="661" customFormat="false" ht="14.25" hidden="false" customHeight="false" outlineLevel="0" collapsed="false">
      <c r="A661" s="2" t="n">
        <f aca="false">VLOOKUP(B661,[1]Sheet1!$A$1:$B$1048576,2,FALSE())</f>
        <v>660</v>
      </c>
      <c r="B661" s="2" t="s">
        <v>664</v>
      </c>
      <c r="C661" s="2" t="str">
        <f aca="false">VLOOKUP(B661,[2]40km收费站五日扫描数据!B$1:C$1048576,2,FALSE())</f>
        <v>贵州遵义</v>
      </c>
    </row>
    <row r="662" customFormat="false" ht="14.25" hidden="false" customHeight="false" outlineLevel="0" collapsed="false">
      <c r="A662" s="2" t="n">
        <f aca="false">VLOOKUP(B662,[1]Sheet1!$A$1:$B$1048576,2,FALSE())</f>
        <v>661</v>
      </c>
      <c r="B662" s="2" t="s">
        <v>665</v>
      </c>
      <c r="C662" s="2" t="str">
        <f aca="false">VLOOKUP(B662,[2]40km收费站五日扫描数据!B$1:C$1048576,2,FALSE())</f>
        <v>贵州遵义</v>
      </c>
    </row>
    <row r="663" customFormat="false" ht="14.25" hidden="false" customHeight="false" outlineLevel="0" collapsed="false">
      <c r="A663" s="2" t="n">
        <f aca="false">VLOOKUP(B663,[1]Sheet1!$A$1:$B$1048576,2,FALSE())</f>
        <v>662</v>
      </c>
      <c r="B663" s="2" t="s">
        <v>666</v>
      </c>
      <c r="C663" s="2" t="str">
        <f aca="false">VLOOKUP(B663,[2]40km收费站五日扫描数据!B$1:C$1048576,2,FALSE())</f>
        <v>贵州遵义</v>
      </c>
    </row>
    <row r="664" customFormat="false" ht="14.25" hidden="false" customHeight="false" outlineLevel="0" collapsed="false">
      <c r="A664" s="2" t="n">
        <f aca="false">VLOOKUP(B664,[1]Sheet1!$A$1:$B$1048576,2,FALSE())</f>
        <v>663</v>
      </c>
      <c r="B664" s="2" t="s">
        <v>667</v>
      </c>
      <c r="C664" s="2" t="str">
        <f aca="false">VLOOKUP(B664,[2]40km收费站五日扫描数据!B$1:C$1048576,2,FALSE())</f>
        <v>贵州遵义</v>
      </c>
    </row>
    <row r="665" customFormat="false" ht="14.25" hidden="false" customHeight="false" outlineLevel="0" collapsed="false">
      <c r="A665" s="2" t="n">
        <f aca="false">VLOOKUP(B665,[1]Sheet1!$A$1:$B$1048576,2,FALSE())</f>
        <v>664</v>
      </c>
      <c r="B665" s="2" t="s">
        <v>668</v>
      </c>
      <c r="C665" s="2" t="str">
        <f aca="false">VLOOKUP(B665,[2]40km收费站五日扫描数据!B$1:C$1048576,2,FALSE())</f>
        <v>贵州遵义</v>
      </c>
    </row>
    <row r="666" customFormat="false" ht="14.25" hidden="false" customHeight="false" outlineLevel="0" collapsed="false">
      <c r="A666" s="2" t="n">
        <f aca="false">VLOOKUP(B666,[1]Sheet1!$A$1:$B$1048576,2,FALSE())</f>
        <v>665</v>
      </c>
      <c r="B666" s="2" t="s">
        <v>669</v>
      </c>
      <c r="C666" s="2" t="str">
        <f aca="false">VLOOKUP(B666,[2]40km收费站五日扫描数据!B$1:C$1048576,2,FALSE())</f>
        <v>贵州遵义</v>
      </c>
    </row>
    <row r="667" customFormat="false" ht="14.25" hidden="false" customHeight="false" outlineLevel="0" collapsed="false">
      <c r="A667" s="2" t="n">
        <f aca="false">VLOOKUP(B667,[1]Sheet1!$A$1:$B$1048576,2,FALSE())</f>
        <v>666</v>
      </c>
      <c r="B667" s="2" t="s">
        <v>670</v>
      </c>
      <c r="C667" s="2" t="str">
        <f aca="false">VLOOKUP(B667,[2]40km收费站五日扫描数据!B$1:C$1048576,2,FALSE())</f>
        <v>贵州遵义</v>
      </c>
    </row>
    <row r="668" customFormat="false" ht="14.25" hidden="false" customHeight="false" outlineLevel="0" collapsed="false">
      <c r="A668" s="2" t="n">
        <f aca="false">VLOOKUP(B668,[1]Sheet1!$A$1:$B$1048576,2,FALSE())</f>
        <v>667</v>
      </c>
      <c r="B668" s="2" t="s">
        <v>671</v>
      </c>
      <c r="C668" s="2" t="str">
        <f aca="false">VLOOKUP(B668,[2]40km收费站五日扫描数据!B$1:C$1048576,2,FALSE())</f>
        <v>贵州遵义</v>
      </c>
    </row>
    <row r="669" customFormat="false" ht="14.25" hidden="false" customHeight="false" outlineLevel="0" collapsed="false">
      <c r="A669" s="2" t="n">
        <f aca="false">VLOOKUP(B669,[1]Sheet1!$A$1:$B$1048576,2,FALSE())</f>
        <v>668</v>
      </c>
      <c r="B669" s="3" t="s">
        <v>672</v>
      </c>
      <c r="C669" s="2" t="str">
        <f aca="false">VLOOKUP(B669,[2]40km收费站五日扫描数据!B$1:C$1048576,2,FALSE())</f>
        <v>贵州遵义</v>
      </c>
    </row>
    <row r="670" customFormat="false" ht="14.25" hidden="false" customHeight="false" outlineLevel="0" collapsed="false">
      <c r="A670" s="2" t="n">
        <f aca="false">VLOOKUP(B670,[1]Sheet1!$A$1:$B$1048576,2,FALSE())</f>
        <v>669</v>
      </c>
      <c r="B670" s="2" t="s">
        <v>673</v>
      </c>
      <c r="C670" s="2" t="str">
        <f aca="false">VLOOKUP(B670,[2]40km收费站五日扫描数据!B$1:C$1048576,2,FALSE())</f>
        <v>贵州遵义</v>
      </c>
    </row>
    <row r="671" customFormat="false" ht="14.25" hidden="false" customHeight="false" outlineLevel="0" collapsed="false">
      <c r="A671" s="2" t="n">
        <f aca="false">VLOOKUP(B671,[1]Sheet1!$A$1:$B$1048576,2,FALSE())</f>
        <v>670</v>
      </c>
      <c r="B671" s="2" t="s">
        <v>674</v>
      </c>
      <c r="C671" s="2" t="str">
        <f aca="false">VLOOKUP(B671,[2]40km收费站五日扫描数据!B$1:C$1048576,2,FALSE())</f>
        <v>贵州遵义</v>
      </c>
    </row>
    <row r="672" customFormat="false" ht="14.25" hidden="false" customHeight="false" outlineLevel="0" collapsed="false">
      <c r="A672" s="2" t="n">
        <f aca="false">VLOOKUP(B672,[1]Sheet1!$A$1:$B$1048576,2,FALSE())</f>
        <v>671</v>
      </c>
      <c r="B672" s="2" t="s">
        <v>675</v>
      </c>
      <c r="C672" s="2" t="str">
        <f aca="false">VLOOKUP(B672,[2]40km收费站五日扫描数据!B$1:C$1048576,2,FALSE())</f>
        <v>贵州遵义</v>
      </c>
    </row>
    <row r="673" customFormat="false" ht="14.25" hidden="false" customHeight="false" outlineLevel="0" collapsed="false">
      <c r="A673" s="2" t="n">
        <f aca="false">VLOOKUP(B673,[1]Sheet1!$A$1:$B$1048576,2,FALSE())</f>
        <v>672</v>
      </c>
      <c r="B673" s="2" t="s">
        <v>676</v>
      </c>
      <c r="C673" s="2" t="str">
        <f aca="false">VLOOKUP(B673,[2]40km收费站五日扫描数据!B$1:C$1048576,2,FALSE())</f>
        <v>贵州遵义</v>
      </c>
    </row>
    <row r="674" customFormat="false" ht="14.25" hidden="false" customHeight="false" outlineLevel="0" collapsed="false">
      <c r="A674" s="2" t="n">
        <f aca="false">VLOOKUP(B674,[1]Sheet1!$A$1:$B$1048576,2,FALSE())</f>
        <v>673</v>
      </c>
      <c r="B674" s="2" t="s">
        <v>677</v>
      </c>
      <c r="C674" s="2" t="str">
        <f aca="false">VLOOKUP(B674,[2]40km收费站五日扫描数据!B$1:C$1048576,2,FALSE())</f>
        <v>贵州遵义</v>
      </c>
    </row>
    <row r="675" customFormat="false" ht="14.25" hidden="false" customHeight="false" outlineLevel="0" collapsed="false">
      <c r="A675" s="2" t="n">
        <f aca="false">VLOOKUP(B675,[1]Sheet1!$A$1:$B$1048576,2,FALSE())</f>
        <v>674</v>
      </c>
      <c r="B675" s="2" t="s">
        <v>678</v>
      </c>
      <c r="C675" s="2" t="str">
        <f aca="false">VLOOKUP(B675,[2]40km收费站五日扫描数据!B$1:C$1048576,2,FALSE())</f>
        <v>安徽蚌埠</v>
      </c>
    </row>
    <row r="676" customFormat="false" ht="14.25" hidden="false" customHeight="false" outlineLevel="0" collapsed="false">
      <c r="A676" s="2" t="n">
        <f aca="false">VLOOKUP(B676,[1]Sheet1!$A$1:$B$1048576,2,FALSE())</f>
        <v>675</v>
      </c>
      <c r="B676" s="2" t="s">
        <v>679</v>
      </c>
      <c r="C676" s="2" t="str">
        <f aca="false">VLOOKUP(B676,[2]40km收费站五日扫描数据!B$1:C$1048576,2,FALSE())</f>
        <v>安徽亳州</v>
      </c>
    </row>
    <row r="677" customFormat="false" ht="14.25" hidden="false" customHeight="false" outlineLevel="0" collapsed="false">
      <c r="A677" s="2" t="n">
        <f aca="false">VLOOKUP(B677,[1]Sheet1!$A$1:$B$1048576,2,FALSE())</f>
        <v>676</v>
      </c>
      <c r="B677" s="2" t="s">
        <v>680</v>
      </c>
      <c r="C677" s="2" t="str">
        <f aca="false">VLOOKUP(B677,[2]40km收费站五日扫描数据!B$1:C$1048576,2,FALSE())</f>
        <v>安徽亳州</v>
      </c>
    </row>
    <row r="678" customFormat="false" ht="14.25" hidden="false" customHeight="false" outlineLevel="0" collapsed="false">
      <c r="A678" s="2" t="n">
        <f aca="false">VLOOKUP(B678,[1]Sheet1!$A$1:$B$1048576,2,FALSE())</f>
        <v>677</v>
      </c>
      <c r="B678" s="2" t="s">
        <v>681</v>
      </c>
      <c r="C678" s="2" t="str">
        <f aca="false">VLOOKUP(B678,[2]40km收费站五日扫描数据!B$1:C$1048576,2,FALSE())</f>
        <v>安徽阜阳</v>
      </c>
    </row>
    <row r="679" customFormat="false" ht="14.25" hidden="false" customHeight="false" outlineLevel="0" collapsed="false">
      <c r="A679" s="2" t="n">
        <f aca="false">VLOOKUP(B679,[1]Sheet1!$A$1:$B$1048576,2,FALSE())</f>
        <v>678</v>
      </c>
      <c r="B679" s="2" t="s">
        <v>682</v>
      </c>
      <c r="C679" s="2" t="str">
        <f aca="false">VLOOKUP(B679,[2]40km收费站五日扫描数据!B$1:C$1048576,2,FALSE())</f>
        <v>北京</v>
      </c>
    </row>
    <row r="680" customFormat="false" ht="14.25" hidden="false" customHeight="false" outlineLevel="0" collapsed="false">
      <c r="A680" s="2" t="n">
        <f aca="false">VLOOKUP(B680,[1]Sheet1!$A$1:$B$1048576,2,FALSE())</f>
        <v>679</v>
      </c>
      <c r="B680" s="2" t="s">
        <v>683</v>
      </c>
      <c r="C680" s="2" t="str">
        <f aca="false">VLOOKUP(B680,[2]40km收费站五日扫描数据!B$1:C$1048576,2,FALSE())</f>
        <v>北京</v>
      </c>
    </row>
    <row r="681" customFormat="false" ht="14.25" hidden="false" customHeight="false" outlineLevel="0" collapsed="false">
      <c r="A681" s="2" t="n">
        <f aca="false">VLOOKUP(B681,[1]Sheet1!$A$1:$B$1048576,2,FALSE())</f>
        <v>680</v>
      </c>
      <c r="B681" s="2" t="s">
        <v>684</v>
      </c>
      <c r="C681" s="2" t="str">
        <f aca="false">VLOOKUP(B681,[2]40km收费站五日扫描数据!B$1:C$1048576,2,FALSE())</f>
        <v>北京</v>
      </c>
    </row>
    <row r="682" customFormat="false" ht="14.25" hidden="false" customHeight="false" outlineLevel="0" collapsed="false">
      <c r="A682" s="2" t="n">
        <f aca="false">VLOOKUP(B682,[1]Sheet1!$A$1:$B$1048576,2,FALSE())</f>
        <v>681</v>
      </c>
      <c r="B682" s="2" t="s">
        <v>685</v>
      </c>
      <c r="C682" s="2" t="str">
        <f aca="false">VLOOKUP(B682,[2]40km收费站五日扫描数据!B$1:C$1048576,2,FALSE())</f>
        <v>北京大兴</v>
      </c>
    </row>
    <row r="683" customFormat="false" ht="14.25" hidden="false" customHeight="false" outlineLevel="0" collapsed="false">
      <c r="A683" s="2" t="n">
        <f aca="false">VLOOKUP(B683,[1]Sheet1!$A$1:$B$1048576,2,FALSE())</f>
        <v>682</v>
      </c>
      <c r="B683" s="2" t="s">
        <v>686</v>
      </c>
      <c r="C683" s="2" t="str">
        <f aca="false">VLOOKUP(B683,[2]40km收费站五日扫描数据!B$1:C$1048576,2,FALSE())</f>
        <v>福建涵江</v>
      </c>
    </row>
    <row r="684" customFormat="false" ht="14.25" hidden="false" customHeight="false" outlineLevel="0" collapsed="false">
      <c r="A684" s="2" t="n">
        <f aca="false">VLOOKUP(B684,[1]Sheet1!$A$1:$B$1048576,2,FALSE())</f>
        <v>683</v>
      </c>
      <c r="B684" s="2" t="s">
        <v>687</v>
      </c>
      <c r="C684" s="2" t="str">
        <f aca="false">VLOOKUP(B684,[2]40km收费站五日扫描数据!B$1:C$1048576,2,FALSE())</f>
        <v>福建晋江</v>
      </c>
    </row>
    <row r="685" customFormat="false" ht="14.25" hidden="false" customHeight="false" outlineLevel="0" collapsed="false">
      <c r="A685" s="2" t="n">
        <f aca="false">VLOOKUP(B685,[1]Sheet1!$A$1:$B$1048576,2,FALSE())</f>
        <v>684</v>
      </c>
      <c r="B685" s="2" t="s">
        <v>688</v>
      </c>
      <c r="C685" s="2" t="str">
        <f aca="false">VLOOKUP(B685,[2]40km收费站五日扫描数据!B$1:C$1048576,2,FALSE())</f>
        <v>福建连江</v>
      </c>
    </row>
    <row r="686" customFormat="false" ht="14.25" hidden="false" customHeight="false" outlineLevel="0" collapsed="false">
      <c r="A686" s="2" t="n">
        <f aca="false">VLOOKUP(B686,[1]Sheet1!$A$1:$B$1048576,2,FALSE())</f>
        <v>685</v>
      </c>
      <c r="B686" s="2" t="s">
        <v>689</v>
      </c>
      <c r="C686" s="2" t="str">
        <f aca="false">VLOOKUP(B686,[2]40km收费站五日扫描数据!B$1:C$1048576,2,FALSE())</f>
        <v>福建平潭</v>
      </c>
    </row>
    <row r="687" customFormat="false" ht="14.25" hidden="false" customHeight="false" outlineLevel="0" collapsed="false">
      <c r="A687" s="2" t="n">
        <f aca="false">VLOOKUP(B687,[1]Sheet1!$A$1:$B$1048576,2,FALSE())</f>
        <v>686</v>
      </c>
      <c r="B687" s="2" t="s">
        <v>690</v>
      </c>
      <c r="C687" s="2" t="str">
        <f aca="false">VLOOKUP(B687,[2]40km收费站五日扫描数据!B$1:C$1048576,2,FALSE())</f>
        <v>福建莆田</v>
      </c>
    </row>
    <row r="688" customFormat="false" ht="14.25" hidden="false" customHeight="false" outlineLevel="0" collapsed="false">
      <c r="A688" s="2" t="n">
        <f aca="false">VLOOKUP(B688,[1]Sheet1!$A$1:$B$1048576,2,FALSE())</f>
        <v>687</v>
      </c>
      <c r="B688" s="2" t="s">
        <v>691</v>
      </c>
      <c r="C688" s="2" t="str">
        <f aca="false">VLOOKUP(B688,[2]40km收费站五日扫描数据!B$1:C$1048576,2,FALSE())</f>
        <v>福建厦门</v>
      </c>
    </row>
    <row r="689" customFormat="false" ht="14.25" hidden="false" customHeight="false" outlineLevel="0" collapsed="false">
      <c r="A689" s="2" t="n">
        <f aca="false">VLOOKUP(B689,[1]Sheet1!$A$1:$B$1048576,2,FALSE())</f>
        <v>688</v>
      </c>
      <c r="B689" s="2" t="s">
        <v>692</v>
      </c>
      <c r="C689" s="2" t="str">
        <f aca="false">VLOOKUP(B689,[2]40km收费站五日扫描数据!B$1:C$1048576,2,FALSE())</f>
        <v>福建厦门</v>
      </c>
    </row>
    <row r="690" customFormat="false" ht="14.25" hidden="false" customHeight="false" outlineLevel="0" collapsed="false">
      <c r="A690" s="2" t="n">
        <f aca="false">VLOOKUP(B690,[1]Sheet1!$A$1:$B$1048576,2,FALSE())</f>
        <v>689</v>
      </c>
      <c r="B690" s="2" t="s">
        <v>693</v>
      </c>
      <c r="C690" s="2" t="str">
        <f aca="false">VLOOKUP(B690,[2]40km收费站五日扫描数据!B$1:C$1048576,2,FALSE())</f>
        <v>福建厦门</v>
      </c>
    </row>
    <row r="691" customFormat="false" ht="14.25" hidden="false" customHeight="false" outlineLevel="0" collapsed="false">
      <c r="A691" s="2" t="n">
        <f aca="false">VLOOKUP(B691,[1]Sheet1!$A$1:$B$1048576,2,FALSE())</f>
        <v>690</v>
      </c>
      <c r="B691" s="2" t="s">
        <v>694</v>
      </c>
      <c r="C691" s="2" t="str">
        <f aca="false">VLOOKUP(B691,[2]40km收费站五日扫描数据!B$1:C$1048576,2,FALSE())</f>
        <v>福建厦门</v>
      </c>
    </row>
    <row r="692" customFormat="false" ht="14.25" hidden="false" customHeight="false" outlineLevel="0" collapsed="false">
      <c r="A692" s="2" t="n">
        <f aca="false">VLOOKUP(B692,[1]Sheet1!$A$1:$B$1048576,2,FALSE())</f>
        <v>691</v>
      </c>
      <c r="B692" s="2" t="s">
        <v>695</v>
      </c>
      <c r="C692" s="2" t="str">
        <f aca="false">VLOOKUP(B692,[2]40km收费站五日扫描数据!B$1:C$1048576,2,FALSE())</f>
        <v>福建漳州</v>
      </c>
    </row>
    <row r="693" customFormat="false" ht="14.25" hidden="false" customHeight="false" outlineLevel="0" collapsed="false">
      <c r="A693" s="2" t="n">
        <f aca="false">VLOOKUP(B693,[1]Sheet1!$A$1:$B$1048576,2,FALSE())</f>
        <v>692</v>
      </c>
      <c r="B693" s="3" t="s">
        <v>696</v>
      </c>
      <c r="C693" s="2" t="str">
        <f aca="false">VLOOKUP(B693,[2]40km收费站五日扫描数据!B$1:C$1048576,2,FALSE())</f>
        <v>福建长乐</v>
      </c>
    </row>
    <row r="694" customFormat="false" ht="14.25" hidden="false" customHeight="false" outlineLevel="0" collapsed="false">
      <c r="A694" s="2" t="n">
        <f aca="false">VLOOKUP(B694,[1]Sheet1!$A$1:$B$1048576,2,FALSE())</f>
        <v>693</v>
      </c>
      <c r="B694" s="2" t="s">
        <v>697</v>
      </c>
      <c r="C694" s="2" t="str">
        <f aca="false">VLOOKUP(B694,[2]40km收费站五日扫描数据!B$1:C$1048576,2,FALSE())</f>
        <v>甘肃文县</v>
      </c>
    </row>
    <row r="695" customFormat="false" ht="14.25" hidden="false" customHeight="false" outlineLevel="0" collapsed="false">
      <c r="A695" s="2" t="n">
        <f aca="false">VLOOKUP(B695,[1]Sheet1!$A$1:$B$1048576,2,FALSE())</f>
        <v>694</v>
      </c>
      <c r="B695" s="2" t="s">
        <v>698</v>
      </c>
      <c r="C695" s="2" t="str">
        <f aca="false">VLOOKUP(B695,[2]40km收费站五日扫描数据!B$1:C$1048576,2,FALSE())</f>
        <v>甘肃文县</v>
      </c>
    </row>
    <row r="696" customFormat="false" ht="14.25" hidden="false" customHeight="false" outlineLevel="0" collapsed="false">
      <c r="A696" s="2" t="n">
        <f aca="false">VLOOKUP(B696,[1]Sheet1!$A$1:$B$1048576,2,FALSE())</f>
        <v>695</v>
      </c>
      <c r="B696" s="2" t="s">
        <v>699</v>
      </c>
      <c r="C696" s="2" t="str">
        <f aca="false">VLOOKUP(B696,[2]40km收费站五日扫描数据!B$1:C$1048576,2,FALSE())</f>
        <v>广东潮州</v>
      </c>
    </row>
    <row r="697" customFormat="false" ht="14.25" hidden="false" customHeight="false" outlineLevel="0" collapsed="false">
      <c r="A697" s="2" t="n">
        <f aca="false">VLOOKUP(B697,[1]Sheet1!$A$1:$B$1048576,2,FALSE())</f>
        <v>696</v>
      </c>
      <c r="B697" s="2" t="s">
        <v>700</v>
      </c>
      <c r="C697" s="2" t="str">
        <f aca="false">VLOOKUP(B697,[2]40km收费站五日扫描数据!B$1:C$1048576,2,FALSE())</f>
        <v>广东潮州</v>
      </c>
    </row>
    <row r="698" customFormat="false" ht="14.25" hidden="false" customHeight="false" outlineLevel="0" collapsed="false">
      <c r="A698" s="2" t="n">
        <f aca="false">VLOOKUP(B698,[1]Sheet1!$A$1:$B$1048576,2,FALSE())</f>
        <v>697</v>
      </c>
      <c r="B698" s="2" t="s">
        <v>701</v>
      </c>
      <c r="C698" s="2" t="str">
        <f aca="false">VLOOKUP(B698,[2]40km收费站五日扫描数据!B$1:C$1048576,2,FALSE())</f>
        <v>广东潮州</v>
      </c>
    </row>
    <row r="699" customFormat="false" ht="14.25" hidden="false" customHeight="false" outlineLevel="0" collapsed="false">
      <c r="A699" s="2" t="n">
        <f aca="false">VLOOKUP(B699,[1]Sheet1!$A$1:$B$1048576,2,FALSE())</f>
        <v>698</v>
      </c>
      <c r="B699" s="2" t="s">
        <v>702</v>
      </c>
      <c r="C699" s="2" t="str">
        <f aca="false">VLOOKUP(B699,[2]40km收费站五日扫描数据!B$1:C$1048576,2,FALSE())</f>
        <v>广东澄海</v>
      </c>
    </row>
    <row r="700" customFormat="false" ht="14.25" hidden="false" customHeight="false" outlineLevel="0" collapsed="false">
      <c r="A700" s="2" t="n">
        <f aca="false">VLOOKUP(B700,[1]Sheet1!$A$1:$B$1048576,2,FALSE())</f>
        <v>699</v>
      </c>
      <c r="B700" s="2" t="s">
        <v>703</v>
      </c>
      <c r="C700" s="2" t="str">
        <f aca="false">VLOOKUP(B700,[2]40km收费站五日扫描数据!B$1:C$1048576,2,FALSE())</f>
        <v>广东澄海</v>
      </c>
    </row>
    <row r="701" customFormat="false" ht="14.25" hidden="false" customHeight="false" outlineLevel="0" collapsed="false">
      <c r="A701" s="2" t="n">
        <f aca="false">VLOOKUP(B701,[1]Sheet1!$A$1:$B$1048576,2,FALSE())</f>
        <v>700</v>
      </c>
      <c r="B701" s="2" t="s">
        <v>704</v>
      </c>
      <c r="C701" s="2" t="str">
        <f aca="false">VLOOKUP(B701,[2]40km收费站五日扫描数据!B$1:C$1048576,2,FALSE())</f>
        <v>广东广州</v>
      </c>
    </row>
    <row r="702" customFormat="false" ht="14.25" hidden="false" customHeight="false" outlineLevel="0" collapsed="false">
      <c r="A702" s="2" t="n">
        <f aca="false">VLOOKUP(B702,[1]Sheet1!$A$1:$B$1048576,2,FALSE())</f>
        <v>701</v>
      </c>
      <c r="B702" s="2" t="s">
        <v>705</v>
      </c>
      <c r="C702" s="2" t="str">
        <f aca="false">VLOOKUP(B702,[2]40km收费站五日扫描数据!B$1:C$1048576,2,FALSE())</f>
        <v>广东广州</v>
      </c>
    </row>
    <row r="703" customFormat="false" ht="14.25" hidden="false" customHeight="false" outlineLevel="0" collapsed="false">
      <c r="A703" s="2" t="n">
        <f aca="false">VLOOKUP(B703,[1]Sheet1!$A$1:$B$1048576,2,FALSE())</f>
        <v>702</v>
      </c>
      <c r="B703" s="2" t="s">
        <v>706</v>
      </c>
      <c r="C703" s="2" t="str">
        <f aca="false">VLOOKUP(B703,[2]40km收费站五日扫描数据!B$1:C$1048576,2,FALSE())</f>
        <v>广东广州</v>
      </c>
    </row>
    <row r="704" customFormat="false" ht="14.25" hidden="false" customHeight="false" outlineLevel="0" collapsed="false">
      <c r="A704" s="2" t="n">
        <f aca="false">VLOOKUP(B704,[1]Sheet1!$A$1:$B$1048576,2,FALSE())</f>
        <v>703</v>
      </c>
      <c r="B704" s="2" t="s">
        <v>707</v>
      </c>
      <c r="C704" s="2" t="str">
        <f aca="false">VLOOKUP(B704,[2]40km收费站五日扫描数据!B$1:C$1048576,2,FALSE())</f>
        <v>广东广州</v>
      </c>
    </row>
    <row r="705" customFormat="false" ht="14.25" hidden="false" customHeight="false" outlineLevel="0" collapsed="false">
      <c r="A705" s="2" t="n">
        <f aca="false">VLOOKUP(B705,[1]Sheet1!$A$1:$B$1048576,2,FALSE())</f>
        <v>704</v>
      </c>
      <c r="B705" s="2" t="s">
        <v>708</v>
      </c>
      <c r="C705" s="2" t="str">
        <f aca="false">VLOOKUP(B705,[2]40km收费站五日扫描数据!B$1:C$1048576,2,FALSE())</f>
        <v>广东广州</v>
      </c>
    </row>
    <row r="706" customFormat="false" ht="14.25" hidden="false" customHeight="false" outlineLevel="0" collapsed="false">
      <c r="A706" s="2" t="n">
        <f aca="false">VLOOKUP(B706,[1]Sheet1!$A$1:$B$1048576,2,FALSE())</f>
        <v>705</v>
      </c>
      <c r="B706" s="2" t="s">
        <v>709</v>
      </c>
      <c r="C706" s="2" t="str">
        <f aca="false">VLOOKUP(B706,[2]40km收费站五日扫描数据!B$1:C$1048576,2,FALSE())</f>
        <v>广东广州</v>
      </c>
    </row>
    <row r="707" customFormat="false" ht="14.25" hidden="false" customHeight="false" outlineLevel="0" collapsed="false">
      <c r="A707" s="2" t="n">
        <f aca="false">VLOOKUP(B707,[1]Sheet1!$A$1:$B$1048576,2,FALSE())</f>
        <v>706</v>
      </c>
      <c r="B707" s="2" t="s">
        <v>710</v>
      </c>
      <c r="C707" s="2" t="str">
        <f aca="false">VLOOKUP(B707,[2]40km收费站五日扫描数据!B$1:C$1048576,2,FALSE())</f>
        <v>广东广州</v>
      </c>
    </row>
    <row r="708" customFormat="false" ht="14.25" hidden="false" customHeight="false" outlineLevel="0" collapsed="false">
      <c r="A708" s="2" t="n">
        <f aca="false">VLOOKUP(B708,[1]Sheet1!$A$1:$B$1048576,2,FALSE())</f>
        <v>707</v>
      </c>
      <c r="B708" s="2" t="s">
        <v>711</v>
      </c>
      <c r="C708" s="2" t="str">
        <f aca="false">VLOOKUP(B708,[2]40km收费站五日扫描数据!B$1:C$1048576,2,FALSE())</f>
        <v>广东广州</v>
      </c>
    </row>
    <row r="709" customFormat="false" ht="14.25" hidden="false" customHeight="false" outlineLevel="0" collapsed="false">
      <c r="A709" s="2" t="n">
        <f aca="false">VLOOKUP(B709,[1]Sheet1!$A$1:$B$1048576,2,FALSE())</f>
        <v>708</v>
      </c>
      <c r="B709" s="2" t="s">
        <v>712</v>
      </c>
      <c r="C709" s="2" t="str">
        <f aca="false">VLOOKUP(B709,[2]40km收费站五日扫描数据!B$1:C$1048576,2,FALSE())</f>
        <v>广东广州</v>
      </c>
    </row>
    <row r="710" customFormat="false" ht="14.25" hidden="false" customHeight="false" outlineLevel="0" collapsed="false">
      <c r="A710" s="2" t="n">
        <f aca="false">VLOOKUP(B710,[1]Sheet1!$A$1:$B$1048576,2,FALSE())</f>
        <v>709</v>
      </c>
      <c r="B710" s="2" t="s">
        <v>713</v>
      </c>
      <c r="C710" s="2" t="str">
        <f aca="false">VLOOKUP(B710,[2]40km收费站五日扫描数据!B$1:C$1048576,2,FALSE())</f>
        <v>广东雷州</v>
      </c>
    </row>
    <row r="711" customFormat="false" ht="14.25" hidden="false" customHeight="false" outlineLevel="0" collapsed="false">
      <c r="A711" s="2" t="n">
        <f aca="false">VLOOKUP(B711,[1]Sheet1!$A$1:$B$1048576,2,FALSE())</f>
        <v>710</v>
      </c>
      <c r="B711" s="2" t="s">
        <v>714</v>
      </c>
      <c r="C711" s="2" t="str">
        <f aca="false">VLOOKUP(B711,[2]40km收费站五日扫描数据!B$1:C$1048576,2,FALSE())</f>
        <v>广东饶平</v>
      </c>
    </row>
    <row r="712" customFormat="false" ht="14.25" hidden="false" customHeight="false" outlineLevel="0" collapsed="false">
      <c r="A712" s="2" t="n">
        <f aca="false">VLOOKUP(B712,[1]Sheet1!$A$1:$B$1048576,2,FALSE())</f>
        <v>711</v>
      </c>
      <c r="B712" s="2" t="s">
        <v>715</v>
      </c>
      <c r="C712" s="2" t="str">
        <f aca="false">VLOOKUP(B712,[2]40km收费站五日扫描数据!B$1:C$1048576,2,FALSE())</f>
        <v>广东饶平</v>
      </c>
    </row>
    <row r="713" customFormat="false" ht="14.25" hidden="false" customHeight="false" outlineLevel="0" collapsed="false">
      <c r="A713" s="2" t="n">
        <f aca="false">VLOOKUP(B713,[1]Sheet1!$A$1:$B$1048576,2,FALSE())</f>
        <v>712</v>
      </c>
      <c r="B713" s="2" t="s">
        <v>716</v>
      </c>
      <c r="C713" s="2" t="str">
        <f aca="false">VLOOKUP(B713,[2]40km收费站五日扫描数据!B$1:C$1048576,2,FALSE())</f>
        <v>广东汕头</v>
      </c>
    </row>
    <row r="714" customFormat="false" ht="14.25" hidden="false" customHeight="false" outlineLevel="0" collapsed="false">
      <c r="A714" s="2" t="n">
        <f aca="false">VLOOKUP(B714,[1]Sheet1!$A$1:$B$1048576,2,FALSE())</f>
        <v>713</v>
      </c>
      <c r="B714" s="2" t="s">
        <v>717</v>
      </c>
      <c r="C714" s="2" t="str">
        <f aca="false">VLOOKUP(B714,[2]40km收费站五日扫描数据!B$1:C$1048576,2,FALSE())</f>
        <v>广东汕头</v>
      </c>
    </row>
    <row r="715" customFormat="false" ht="14.25" hidden="false" customHeight="false" outlineLevel="0" collapsed="false">
      <c r="A715" s="2" t="n">
        <f aca="false">VLOOKUP(B715,[1]Sheet1!$A$1:$B$1048576,2,FALSE())</f>
        <v>714</v>
      </c>
      <c r="B715" s="2" t="s">
        <v>718</v>
      </c>
      <c r="C715" s="2" t="str">
        <f aca="false">VLOOKUP(B715,[2]40km收费站五日扫描数据!B$1:C$1048576,2,FALSE())</f>
        <v>广东汕头</v>
      </c>
    </row>
    <row r="716" customFormat="false" ht="14.25" hidden="false" customHeight="false" outlineLevel="0" collapsed="false">
      <c r="A716" s="2" t="n">
        <f aca="false">VLOOKUP(B716,[1]Sheet1!$A$1:$B$1048576,2,FALSE())</f>
        <v>715</v>
      </c>
      <c r="B716" s="2" t="s">
        <v>719</v>
      </c>
      <c r="C716" s="2" t="str">
        <f aca="false">VLOOKUP(B716,[2]40km收费站五日扫描数据!B$1:C$1048576,2,FALSE())</f>
        <v>广东汕头</v>
      </c>
    </row>
    <row r="717" customFormat="false" ht="14.25" hidden="false" customHeight="false" outlineLevel="0" collapsed="false">
      <c r="A717" s="2" t="n">
        <f aca="false">VLOOKUP(B717,[1]Sheet1!$A$1:$B$1048576,2,FALSE())</f>
        <v>716</v>
      </c>
      <c r="B717" s="2" t="s">
        <v>720</v>
      </c>
      <c r="C717" s="2" t="str">
        <f aca="false">VLOOKUP(B717,[2]40km收费站五日扫描数据!B$1:C$1048576,2,FALSE())</f>
        <v>广东汕头</v>
      </c>
    </row>
    <row r="718" customFormat="false" ht="14.25" hidden="false" customHeight="false" outlineLevel="0" collapsed="false">
      <c r="A718" s="2" t="n">
        <f aca="false">VLOOKUP(B718,[1]Sheet1!$A$1:$B$1048576,2,FALSE())</f>
        <v>717</v>
      </c>
      <c r="B718" s="2" t="s">
        <v>721</v>
      </c>
      <c r="C718" s="2" t="str">
        <f aca="false">VLOOKUP(B718,[2]40km收费站五日扫描数据!B$1:C$1048576,2,FALSE())</f>
        <v>广东汕头</v>
      </c>
    </row>
    <row r="719" customFormat="false" ht="14.25" hidden="false" customHeight="false" outlineLevel="0" collapsed="false">
      <c r="A719" s="2" t="n">
        <f aca="false">VLOOKUP(B719,[1]Sheet1!$A$1:$B$1048576,2,FALSE())</f>
        <v>718</v>
      </c>
      <c r="B719" s="2" t="s">
        <v>722</v>
      </c>
      <c r="C719" s="2" t="str">
        <f aca="false">VLOOKUP(B719,[2]40km收费站五日扫描数据!B$1:C$1048576,2,FALSE())</f>
        <v>广东汕头</v>
      </c>
    </row>
    <row r="720" customFormat="false" ht="14.25" hidden="false" customHeight="false" outlineLevel="0" collapsed="false">
      <c r="A720" s="2" t="n">
        <f aca="false">VLOOKUP(B720,[1]Sheet1!$A$1:$B$1048576,2,FALSE())</f>
        <v>719</v>
      </c>
      <c r="B720" s="2" t="s">
        <v>723</v>
      </c>
      <c r="C720" s="2" t="str">
        <f aca="false">VLOOKUP(B720,[2]40km收费站五日扫描数据!B$1:C$1048576,2,FALSE())</f>
        <v>广东深圳</v>
      </c>
    </row>
    <row r="721" customFormat="false" ht="14.25" hidden="false" customHeight="false" outlineLevel="0" collapsed="false">
      <c r="A721" s="2" t="n">
        <f aca="false">VLOOKUP(B721,[1]Sheet1!$A$1:$B$1048576,2,FALSE())</f>
        <v>720</v>
      </c>
      <c r="B721" s="2" t="s">
        <v>724</v>
      </c>
      <c r="C721" s="2" t="str">
        <f aca="false">VLOOKUP(B721,[2]40km收费站五日扫描数据!B$1:C$1048576,2,FALSE())</f>
        <v>广东深圳</v>
      </c>
    </row>
    <row r="722" customFormat="false" ht="14.25" hidden="false" customHeight="false" outlineLevel="0" collapsed="false">
      <c r="A722" s="2" t="n">
        <f aca="false">VLOOKUP(B722,[1]Sheet1!$A$1:$B$1048576,2,FALSE())</f>
        <v>721</v>
      </c>
      <c r="B722" s="2" t="s">
        <v>725</v>
      </c>
      <c r="C722" s="2" t="str">
        <f aca="false">VLOOKUP(B722,[2]40km收费站五日扫描数据!B$1:C$1048576,2,FALSE())</f>
        <v>广东顺德</v>
      </c>
    </row>
    <row r="723" customFormat="false" ht="14.25" hidden="false" customHeight="false" outlineLevel="0" collapsed="false">
      <c r="A723" s="2" t="n">
        <f aca="false">VLOOKUP(B723,[1]Sheet1!$A$1:$B$1048576,2,FALSE())</f>
        <v>722</v>
      </c>
      <c r="B723" s="2" t="s">
        <v>726</v>
      </c>
      <c r="C723" s="2" t="str">
        <f aca="false">VLOOKUP(B723,[2]40km收费站五日扫描数据!B$1:C$1048576,2,FALSE())</f>
        <v>广东顺德</v>
      </c>
    </row>
    <row r="724" customFormat="false" ht="14.25" hidden="false" customHeight="false" outlineLevel="0" collapsed="false">
      <c r="A724" s="2" t="n">
        <f aca="false">VLOOKUP(B724,[1]Sheet1!$A$1:$B$1048576,2,FALSE())</f>
        <v>723</v>
      </c>
      <c r="B724" s="2" t="s">
        <v>727</v>
      </c>
      <c r="C724" s="2" t="str">
        <f aca="false">VLOOKUP(B724,[2]40km收费站五日扫描数据!B$1:C$1048576,2,FALSE())</f>
        <v>广东顺德</v>
      </c>
    </row>
    <row r="725" customFormat="false" ht="14.25" hidden="false" customHeight="false" outlineLevel="0" collapsed="false">
      <c r="A725" s="2" t="n">
        <f aca="false">VLOOKUP(B725,[1]Sheet1!$A$1:$B$1048576,2,FALSE())</f>
        <v>724</v>
      </c>
      <c r="B725" s="2" t="s">
        <v>728</v>
      </c>
      <c r="C725" s="2" t="str">
        <f aca="false">VLOOKUP(B725,[2]40km收费站五日扫描数据!B$1:C$1048576,2,FALSE())</f>
        <v>广西桂林</v>
      </c>
    </row>
    <row r="726" customFormat="false" ht="14.25" hidden="false" customHeight="false" outlineLevel="0" collapsed="false">
      <c r="A726" s="2" t="n">
        <f aca="false">VLOOKUP(B726,[1]Sheet1!$A$1:$B$1048576,2,FALSE())</f>
        <v>725</v>
      </c>
      <c r="B726" s="2" t="s">
        <v>729</v>
      </c>
      <c r="C726" s="2" t="str">
        <f aca="false">VLOOKUP(B726,[2]40km收费站五日扫描数据!B$1:C$1048576,2,FALSE())</f>
        <v>广西柳州</v>
      </c>
    </row>
    <row r="727" customFormat="false" ht="14.25" hidden="false" customHeight="false" outlineLevel="0" collapsed="false">
      <c r="A727" s="2" t="n">
        <f aca="false">VLOOKUP(B727,[1]Sheet1!$A$1:$B$1048576,2,FALSE())</f>
        <v>726</v>
      </c>
      <c r="B727" s="2" t="s">
        <v>730</v>
      </c>
      <c r="C727" s="2" t="str">
        <f aca="false">VLOOKUP(B727,[2]40km收费站五日扫描数据!B$1:C$1048576,2,FALSE())</f>
        <v>海南</v>
      </c>
    </row>
    <row r="728" customFormat="false" ht="14.25" hidden="false" customHeight="false" outlineLevel="0" collapsed="false">
      <c r="A728" s="2" t="n">
        <f aca="false">VLOOKUP(B728,[1]Sheet1!$A$1:$B$1048576,2,FALSE())</f>
        <v>727</v>
      </c>
      <c r="B728" s="2" t="s">
        <v>731</v>
      </c>
      <c r="C728" s="2" t="str">
        <f aca="false">VLOOKUP(B728,[2]40km收费站五日扫描数据!B$1:C$1048576,2,FALSE())</f>
        <v>海南海口</v>
      </c>
    </row>
    <row r="729" customFormat="false" ht="14.25" hidden="false" customHeight="false" outlineLevel="0" collapsed="false">
      <c r="A729" s="2" t="n">
        <f aca="false">VLOOKUP(B729,[1]Sheet1!$A$1:$B$1048576,2,FALSE())</f>
        <v>728</v>
      </c>
      <c r="B729" s="2" t="s">
        <v>732</v>
      </c>
      <c r="C729" s="2" t="str">
        <f aca="false">VLOOKUP(B729,[2]40km收费站五日扫描数据!B$1:C$1048576,2,FALSE())</f>
        <v>海南海口</v>
      </c>
    </row>
    <row r="730" customFormat="false" ht="14.25" hidden="false" customHeight="false" outlineLevel="0" collapsed="false">
      <c r="A730" s="2" t="n">
        <f aca="false">VLOOKUP(B730,[1]Sheet1!$A$1:$B$1048576,2,FALSE())</f>
        <v>729</v>
      </c>
      <c r="B730" s="2" t="s">
        <v>733</v>
      </c>
      <c r="C730" s="2" t="str">
        <f aca="false">VLOOKUP(B730,[2]40km收费站五日扫描数据!B$1:C$1048576,2,FALSE())</f>
        <v>海南海口</v>
      </c>
    </row>
    <row r="731" customFormat="false" ht="14.25" hidden="false" customHeight="false" outlineLevel="0" collapsed="false">
      <c r="A731" s="2" t="n">
        <f aca="false">VLOOKUP(B731,[1]Sheet1!$A$1:$B$1048576,2,FALSE())</f>
        <v>730</v>
      </c>
      <c r="B731" s="2" t="s">
        <v>734</v>
      </c>
      <c r="C731" s="2" t="str">
        <f aca="false">VLOOKUP(B731,[2]40km收费站五日扫描数据!B$1:C$1048576,2,FALSE())</f>
        <v>海南海口</v>
      </c>
    </row>
    <row r="732" customFormat="false" ht="14.25" hidden="false" customHeight="false" outlineLevel="0" collapsed="false">
      <c r="A732" s="2" t="n">
        <f aca="false">VLOOKUP(B732,[1]Sheet1!$A$1:$B$1048576,2,FALSE())</f>
        <v>731</v>
      </c>
      <c r="B732" s="2" t="s">
        <v>735</v>
      </c>
      <c r="C732" s="2" t="str">
        <f aca="false">VLOOKUP(B732,[2]40km收费站五日扫描数据!B$1:C$1048576,2,FALSE())</f>
        <v>海南海口</v>
      </c>
    </row>
    <row r="733" customFormat="false" ht="14.25" hidden="false" customHeight="false" outlineLevel="0" collapsed="false">
      <c r="A733" s="2" t="n">
        <f aca="false">VLOOKUP(B733,[1]Sheet1!$A$1:$B$1048576,2,FALSE())</f>
        <v>732</v>
      </c>
      <c r="B733" s="2" t="s">
        <v>736</v>
      </c>
      <c r="C733" s="2" t="str">
        <f aca="false">VLOOKUP(B733,[2]40km收费站五日扫描数据!B$1:C$1048576,2,FALSE())</f>
        <v>海南海口</v>
      </c>
    </row>
    <row r="734" customFormat="false" ht="14.25" hidden="false" customHeight="false" outlineLevel="0" collapsed="false">
      <c r="A734" s="2" t="n">
        <f aca="false">VLOOKUP(B734,[1]Sheet1!$A$1:$B$1048576,2,FALSE())</f>
        <v>733</v>
      </c>
      <c r="B734" s="2" t="s">
        <v>737</v>
      </c>
      <c r="C734" s="2" t="str">
        <f aca="false">VLOOKUP(B734,[2]40km收费站五日扫描数据!B$1:C$1048576,2,FALSE())</f>
        <v>海南海口</v>
      </c>
    </row>
    <row r="735" customFormat="false" ht="14.25" hidden="false" customHeight="false" outlineLevel="0" collapsed="false">
      <c r="A735" s="2" t="n">
        <f aca="false">VLOOKUP(B735,[1]Sheet1!$A$1:$B$1048576,2,FALSE())</f>
        <v>734</v>
      </c>
      <c r="B735" s="2" t="s">
        <v>738</v>
      </c>
      <c r="C735" s="2" t="str">
        <f aca="false">VLOOKUP(B735,[2]40km收费站五日扫描数据!B$1:C$1048576,2,FALSE())</f>
        <v>河北石家庄</v>
      </c>
    </row>
    <row r="736" customFormat="false" ht="14.25" hidden="false" customHeight="false" outlineLevel="0" collapsed="false">
      <c r="A736" s="2" t="n">
        <f aca="false">VLOOKUP(B736,[1]Sheet1!$A$1:$B$1048576,2,FALSE())</f>
        <v>735</v>
      </c>
      <c r="B736" s="2" t="s">
        <v>739</v>
      </c>
      <c r="C736" s="2" t="str">
        <f aca="false">VLOOKUP(B736,[2]40km收费站五日扫描数据!B$1:C$1048576,2,FALSE())</f>
        <v>河南开封</v>
      </c>
    </row>
    <row r="737" customFormat="false" ht="14.25" hidden="false" customHeight="false" outlineLevel="0" collapsed="false">
      <c r="A737" s="2" t="n">
        <f aca="false">VLOOKUP(B737,[1]Sheet1!$A$1:$B$1048576,2,FALSE())</f>
        <v>736</v>
      </c>
      <c r="B737" s="2" t="s">
        <v>740</v>
      </c>
      <c r="C737" s="2" t="str">
        <f aca="false">VLOOKUP(B737,[2]40km收费站五日扫描数据!B$1:C$1048576,2,FALSE())</f>
        <v>湖北荆门</v>
      </c>
    </row>
    <row r="738" customFormat="false" ht="14.25" hidden="false" customHeight="false" outlineLevel="0" collapsed="false">
      <c r="A738" s="2" t="n">
        <f aca="false">VLOOKUP(B738,[1]Sheet1!$A$1:$B$1048576,2,FALSE())</f>
        <v>737</v>
      </c>
      <c r="B738" s="2" t="s">
        <v>741</v>
      </c>
      <c r="C738" s="2" t="str">
        <f aca="false">VLOOKUP(B738,[2]40km收费站五日扫描数据!B$1:C$1048576,2,FALSE())</f>
        <v>湖北荆门</v>
      </c>
    </row>
    <row r="739" customFormat="false" ht="14.25" hidden="false" customHeight="false" outlineLevel="0" collapsed="false">
      <c r="A739" s="2" t="n">
        <f aca="false">VLOOKUP(B739,[1]Sheet1!$A$1:$B$1048576,2,FALSE())</f>
        <v>738</v>
      </c>
      <c r="B739" s="2" t="s">
        <v>742</v>
      </c>
      <c r="C739" s="2" t="str">
        <f aca="false">VLOOKUP(B739,[2]40km收费站五日扫描数据!B$1:C$1048576,2,FALSE())</f>
        <v>湖北荆门</v>
      </c>
    </row>
    <row r="740" customFormat="false" ht="14.25" hidden="false" customHeight="false" outlineLevel="0" collapsed="false">
      <c r="A740" s="2" t="n">
        <f aca="false">VLOOKUP(B740,[1]Sheet1!$A$1:$B$1048576,2,FALSE())</f>
        <v>739</v>
      </c>
      <c r="B740" s="2" t="s">
        <v>743</v>
      </c>
      <c r="C740" s="2" t="str">
        <f aca="false">VLOOKUP(B740,[2]40km收费站五日扫描数据!B$1:C$1048576,2,FALSE())</f>
        <v>湖北荆州</v>
      </c>
    </row>
    <row r="741" customFormat="false" ht="14.25" hidden="false" customHeight="false" outlineLevel="0" collapsed="false">
      <c r="A741" s="2" t="n">
        <f aca="false">VLOOKUP(B741,[1]Sheet1!$A$1:$B$1048576,2,FALSE())</f>
        <v>740</v>
      </c>
      <c r="B741" s="2" t="s">
        <v>744</v>
      </c>
      <c r="C741" s="2" t="str">
        <f aca="false">VLOOKUP(B741,[2]40km收费站五日扫描数据!B$1:C$1048576,2,FALSE())</f>
        <v>湖北荆州</v>
      </c>
    </row>
    <row r="742" customFormat="false" ht="14.25" hidden="false" customHeight="false" outlineLevel="0" collapsed="false">
      <c r="A742" s="2" t="n">
        <f aca="false">VLOOKUP(B742,[1]Sheet1!$A$1:$B$1048576,2,FALSE())</f>
        <v>741</v>
      </c>
      <c r="B742" s="2" t="s">
        <v>745</v>
      </c>
      <c r="C742" s="2" t="str">
        <f aca="false">VLOOKUP(B742,[2]40km收费站五日扫描数据!B$1:C$1048576,2,FALSE())</f>
        <v>湖北荆州</v>
      </c>
    </row>
    <row r="743" customFormat="false" ht="14.25" hidden="false" customHeight="false" outlineLevel="0" collapsed="false">
      <c r="A743" s="2" t="n">
        <f aca="false">VLOOKUP(B743,[1]Sheet1!$A$1:$B$1048576,2,FALSE())</f>
        <v>742</v>
      </c>
      <c r="B743" s="2" t="s">
        <v>746</v>
      </c>
      <c r="C743" s="2" t="str">
        <f aca="false">VLOOKUP(B743,[2]40km收费站五日扫描数据!B$1:C$1048576,2,FALSE())</f>
        <v>湖北荆州</v>
      </c>
    </row>
    <row r="744" customFormat="false" ht="14.25" hidden="false" customHeight="false" outlineLevel="0" collapsed="false">
      <c r="A744" s="2" t="n">
        <f aca="false">VLOOKUP(B744,[1]Sheet1!$A$1:$B$1048576,2,FALSE())</f>
        <v>743</v>
      </c>
      <c r="B744" s="2" t="s">
        <v>747</v>
      </c>
      <c r="C744" s="2" t="str">
        <f aca="false">VLOOKUP(B744,[2]40km收费站五日扫描数据!B$1:C$1048576,2,FALSE())</f>
        <v>湖北松滋</v>
      </c>
    </row>
    <row r="745" customFormat="false" ht="14.25" hidden="false" customHeight="false" outlineLevel="0" collapsed="false">
      <c r="A745" s="2" t="n">
        <f aca="false">VLOOKUP(B745,[1]Sheet1!$A$1:$B$1048576,2,FALSE())</f>
        <v>744</v>
      </c>
      <c r="B745" s="2" t="s">
        <v>748</v>
      </c>
      <c r="C745" s="2" t="str">
        <f aca="false">VLOOKUP(B745,[2]40km收费站五日扫描数据!B$1:C$1048576,2,FALSE())</f>
        <v>湖北松滋</v>
      </c>
    </row>
    <row r="746" customFormat="false" ht="14.25" hidden="false" customHeight="false" outlineLevel="0" collapsed="false">
      <c r="A746" s="2" t="n">
        <f aca="false">VLOOKUP(B746,[1]Sheet1!$A$1:$B$1048576,2,FALSE())</f>
        <v>745</v>
      </c>
      <c r="B746" s="2" t="s">
        <v>749</v>
      </c>
      <c r="C746" s="2" t="str">
        <f aca="false">VLOOKUP(B746,[2]40km收费站五日扫描数据!B$1:C$1048576,2,FALSE())</f>
        <v>湖北襄阳</v>
      </c>
    </row>
    <row r="747" customFormat="false" ht="14.25" hidden="false" customHeight="false" outlineLevel="0" collapsed="false">
      <c r="A747" s="2" t="n">
        <f aca="false">VLOOKUP(B747,[1]Sheet1!$A$1:$B$1048576,2,FALSE())</f>
        <v>746</v>
      </c>
      <c r="B747" s="2" t="s">
        <v>750</v>
      </c>
      <c r="C747" s="2" t="str">
        <f aca="false">VLOOKUP(B747,[2]40km收费站五日扫描数据!B$1:C$1048576,2,FALSE())</f>
        <v>湖北宜昌</v>
      </c>
    </row>
    <row r="748" customFormat="false" ht="14.25" hidden="false" customHeight="false" outlineLevel="0" collapsed="false">
      <c r="A748" s="2" t="n">
        <f aca="false">VLOOKUP(B748,[1]Sheet1!$A$1:$B$1048576,2,FALSE())</f>
        <v>747</v>
      </c>
      <c r="B748" s="2" t="s">
        <v>751</v>
      </c>
      <c r="C748" s="2" t="str">
        <f aca="false">VLOOKUP(B748,[2]40km收费站五日扫描数据!B$1:C$1048576,2,FALSE())</f>
        <v>湖北宜昌</v>
      </c>
    </row>
    <row r="749" customFormat="false" ht="14.25" hidden="false" customHeight="false" outlineLevel="0" collapsed="false">
      <c r="A749" s="2" t="n">
        <f aca="false">VLOOKUP(B749,[1]Sheet1!$A$1:$B$1048576,2,FALSE())</f>
        <v>748</v>
      </c>
      <c r="B749" s="2" t="s">
        <v>752</v>
      </c>
      <c r="C749" s="2" t="str">
        <f aca="false">VLOOKUP(B749,[2]40km收费站五日扫描数据!B$1:C$1048576,2,FALSE())</f>
        <v>湖北宜昌</v>
      </c>
    </row>
    <row r="750" customFormat="false" ht="14.25" hidden="false" customHeight="false" outlineLevel="0" collapsed="false">
      <c r="A750" s="2" t="n">
        <f aca="false">VLOOKUP(B750,[1]Sheet1!$A$1:$B$1048576,2,FALSE())</f>
        <v>749</v>
      </c>
      <c r="B750" s="2" t="s">
        <v>753</v>
      </c>
      <c r="C750" s="2" t="str">
        <f aca="false">VLOOKUP(B750,[2]40km收费站五日扫描数据!B$1:C$1048576,2,FALSE())</f>
        <v>湖北宜昌</v>
      </c>
    </row>
    <row r="751" customFormat="false" ht="14.25" hidden="false" customHeight="false" outlineLevel="0" collapsed="false">
      <c r="A751" s="2" t="n">
        <f aca="false">VLOOKUP(B751,[1]Sheet1!$A$1:$B$1048576,2,FALSE())</f>
        <v>750</v>
      </c>
      <c r="B751" s="2" t="s">
        <v>754</v>
      </c>
      <c r="C751" s="2" t="str">
        <f aca="false">VLOOKUP(B751,[2]40km收费站五日扫描数据!B$1:C$1048576,2,FALSE())</f>
        <v>湖北宜昌</v>
      </c>
    </row>
    <row r="752" customFormat="false" ht="14.25" hidden="false" customHeight="false" outlineLevel="0" collapsed="false">
      <c r="A752" s="2" t="n">
        <f aca="false">VLOOKUP(B752,[1]Sheet1!$A$1:$B$1048576,2,FALSE())</f>
        <v>751</v>
      </c>
      <c r="B752" s="2" t="s">
        <v>755</v>
      </c>
      <c r="C752" s="2" t="str">
        <f aca="false">VLOOKUP(B752,[2]40km收费站五日扫描数据!B$1:C$1048576,2,FALSE())</f>
        <v>湖北宜昌</v>
      </c>
    </row>
    <row r="753" customFormat="false" ht="14.25" hidden="false" customHeight="false" outlineLevel="0" collapsed="false">
      <c r="A753" s="2" t="n">
        <f aca="false">VLOOKUP(B753,[1]Sheet1!$A$1:$B$1048576,2,FALSE())</f>
        <v>752</v>
      </c>
      <c r="B753" s="2" t="s">
        <v>756</v>
      </c>
      <c r="C753" s="2" t="str">
        <f aca="false">VLOOKUP(B753,[2]40km收费站五日扫描数据!B$1:C$1048576,2,FALSE())</f>
        <v>湖北宜昌</v>
      </c>
    </row>
    <row r="754" customFormat="false" ht="14.25" hidden="false" customHeight="false" outlineLevel="0" collapsed="false">
      <c r="A754" s="2" t="n">
        <f aca="false">VLOOKUP(B754,[1]Sheet1!$A$1:$B$1048576,2,FALSE())</f>
        <v>753</v>
      </c>
      <c r="B754" s="2" t="s">
        <v>757</v>
      </c>
      <c r="C754" s="2" t="str">
        <f aca="false">VLOOKUP(B754,[2]40km收费站五日扫描数据!B$1:C$1048576,2,FALSE())</f>
        <v>湖北宜昌</v>
      </c>
    </row>
    <row r="755" customFormat="false" ht="14.25" hidden="false" customHeight="false" outlineLevel="0" collapsed="false">
      <c r="A755" s="2" t="n">
        <f aca="false">VLOOKUP(B755,[1]Sheet1!$A$1:$B$1048576,2,FALSE())</f>
        <v>754</v>
      </c>
      <c r="B755" s="2" t="s">
        <v>758</v>
      </c>
      <c r="C755" s="2" t="str">
        <f aca="false">VLOOKUP(B755,[2]40km收费站五日扫描数据!B$1:C$1048576,2,FALSE())</f>
        <v>湖北宜昌</v>
      </c>
    </row>
    <row r="756" customFormat="false" ht="14.25" hidden="false" customHeight="false" outlineLevel="0" collapsed="false">
      <c r="A756" s="2" t="n">
        <f aca="false">VLOOKUP(B756,[1]Sheet1!$A$1:$B$1048576,2,FALSE())</f>
        <v>755</v>
      </c>
      <c r="B756" s="2" t="s">
        <v>759</v>
      </c>
      <c r="C756" s="2" t="str">
        <f aca="false">VLOOKUP(B756,[2]40km收费站五日扫描数据!B$1:C$1048576,2,FALSE())</f>
        <v>湖北宜昌</v>
      </c>
    </row>
    <row r="757" customFormat="false" ht="14.25" hidden="false" customHeight="false" outlineLevel="0" collapsed="false">
      <c r="A757" s="2" t="n">
        <f aca="false">VLOOKUP(B757,[1]Sheet1!$A$1:$B$1048576,2,FALSE())</f>
        <v>756</v>
      </c>
      <c r="B757" s="2" t="s">
        <v>760</v>
      </c>
      <c r="C757" s="2" t="str">
        <f aca="false">VLOOKUP(B757,[2]40km收费站五日扫描数据!B$1:C$1048576,2,FALSE())</f>
        <v>湖北钟祥</v>
      </c>
    </row>
    <row r="758" customFormat="false" ht="14.25" hidden="false" customHeight="false" outlineLevel="0" collapsed="false">
      <c r="A758" s="2" t="n">
        <f aca="false">VLOOKUP(B758,[1]Sheet1!$A$1:$B$1048576,2,FALSE())</f>
        <v>757</v>
      </c>
      <c r="B758" s="2" t="s">
        <v>761</v>
      </c>
      <c r="C758" s="2" t="str">
        <f aca="false">VLOOKUP(B758,[2]40km收费站五日扫描数据!B$1:C$1048576,2,FALSE())</f>
        <v>湖南常宁</v>
      </c>
    </row>
    <row r="759" customFormat="false" ht="14.25" hidden="false" customHeight="false" outlineLevel="0" collapsed="false">
      <c r="A759" s="2" t="n">
        <f aca="false">VLOOKUP(B759,[1]Sheet1!$A$1:$B$1048576,2,FALSE())</f>
        <v>758</v>
      </c>
      <c r="B759" s="2" t="s">
        <v>762</v>
      </c>
      <c r="C759" s="2" t="str">
        <f aca="false">VLOOKUP(B759,[2]40km收费站五日扫描数据!B$1:C$1048576,2,FALSE())</f>
        <v>湖南常宁</v>
      </c>
    </row>
    <row r="760" customFormat="false" ht="14.25" hidden="false" customHeight="false" outlineLevel="0" collapsed="false">
      <c r="A760" s="2" t="n">
        <f aca="false">VLOOKUP(B760,[1]Sheet1!$A$1:$B$1048576,2,FALSE())</f>
        <v>759</v>
      </c>
      <c r="B760" s="2" t="s">
        <v>763</v>
      </c>
      <c r="C760" s="2" t="str">
        <f aca="false">VLOOKUP(B760,[2]40km收费站五日扫描数据!B$1:C$1048576,2,FALSE())</f>
        <v>湖南郴州</v>
      </c>
    </row>
    <row r="761" customFormat="false" ht="14.25" hidden="false" customHeight="false" outlineLevel="0" collapsed="false">
      <c r="A761" s="2" t="n">
        <f aca="false">VLOOKUP(B761,[1]Sheet1!$A$1:$B$1048576,2,FALSE())</f>
        <v>760</v>
      </c>
      <c r="B761" s="2" t="s">
        <v>764</v>
      </c>
      <c r="C761" s="2" t="str">
        <f aca="false">VLOOKUP(B761,[2]40km收费站五日扫描数据!B$1:C$1048576,2,FALSE())</f>
        <v>湖南郴州</v>
      </c>
    </row>
    <row r="762" customFormat="false" ht="14.25" hidden="false" customHeight="false" outlineLevel="0" collapsed="false">
      <c r="A762" s="2" t="n">
        <f aca="false">VLOOKUP(B762,[1]Sheet1!$A$1:$B$1048576,2,FALSE())</f>
        <v>761</v>
      </c>
      <c r="B762" s="2" t="s">
        <v>765</v>
      </c>
      <c r="C762" s="2" t="str">
        <f aca="false">VLOOKUP(B762,[2]40km收费站五日扫描数据!B$1:C$1048576,2,FALSE())</f>
        <v>湖南郴州</v>
      </c>
    </row>
    <row r="763" customFormat="false" ht="14.25" hidden="false" customHeight="false" outlineLevel="0" collapsed="false">
      <c r="A763" s="2" t="n">
        <f aca="false">VLOOKUP(B763,[1]Sheet1!$A$1:$B$1048576,2,FALSE())</f>
        <v>762</v>
      </c>
      <c r="B763" s="2" t="s">
        <v>766</v>
      </c>
      <c r="C763" s="2" t="str">
        <f aca="false">VLOOKUP(B763,[2]40km收费站五日扫描数据!B$1:C$1048576,2,FALSE())</f>
        <v>湖南郴州</v>
      </c>
    </row>
    <row r="764" customFormat="false" ht="14.25" hidden="false" customHeight="false" outlineLevel="0" collapsed="false">
      <c r="A764" s="2" t="n">
        <f aca="false">VLOOKUP(B764,[1]Sheet1!$A$1:$B$1048576,2,FALSE())</f>
        <v>763</v>
      </c>
      <c r="B764" s="2" t="s">
        <v>767</v>
      </c>
      <c r="C764" s="2" t="str">
        <f aca="false">VLOOKUP(B764,[2]40km收费站五日扫描数据!B$1:C$1048576,2,FALSE())</f>
        <v>湖南衡阳</v>
      </c>
    </row>
    <row r="765" customFormat="false" ht="14.25" hidden="false" customHeight="false" outlineLevel="0" collapsed="false">
      <c r="A765" s="2" t="n">
        <f aca="false">VLOOKUP(B765,[1]Sheet1!$A$1:$B$1048576,2,FALSE())</f>
        <v>764</v>
      </c>
      <c r="B765" s="2" t="s">
        <v>768</v>
      </c>
      <c r="C765" s="2" t="str">
        <f aca="false">VLOOKUP(B765,[2]40km收费站五日扫描数据!B$1:C$1048576,2,FALSE())</f>
        <v>湖南衡阳</v>
      </c>
    </row>
    <row r="766" customFormat="false" ht="14.25" hidden="false" customHeight="false" outlineLevel="0" collapsed="false">
      <c r="A766" s="2" t="n">
        <f aca="false">VLOOKUP(B766,[1]Sheet1!$A$1:$B$1048576,2,FALSE())</f>
        <v>765</v>
      </c>
      <c r="B766" s="2" t="s">
        <v>769</v>
      </c>
      <c r="C766" s="2" t="str">
        <f aca="false">VLOOKUP(B766,[2]40km收费站五日扫描数据!B$1:C$1048576,2,FALSE())</f>
        <v>湖南衡阳</v>
      </c>
    </row>
    <row r="767" customFormat="false" ht="14.25" hidden="false" customHeight="false" outlineLevel="0" collapsed="false">
      <c r="A767" s="2" t="n">
        <f aca="false">VLOOKUP(B767,[1]Sheet1!$A$1:$B$1048576,2,FALSE())</f>
        <v>766</v>
      </c>
      <c r="B767" s="2" t="s">
        <v>770</v>
      </c>
      <c r="C767" s="2" t="str">
        <f aca="false">VLOOKUP(B767,[2]40km收费站五日扫描数据!B$1:C$1048576,2,FALSE())</f>
        <v>湖南衡阳</v>
      </c>
    </row>
    <row r="768" customFormat="false" ht="14.25" hidden="false" customHeight="false" outlineLevel="0" collapsed="false">
      <c r="A768" s="2" t="n">
        <f aca="false">VLOOKUP(B768,[1]Sheet1!$A$1:$B$1048576,2,FALSE())</f>
        <v>767</v>
      </c>
      <c r="B768" s="2" t="s">
        <v>771</v>
      </c>
      <c r="C768" s="2" t="str">
        <f aca="false">VLOOKUP(B768,[2]40km收费站五日扫描数据!B$1:C$1048576,2,FALSE())</f>
        <v>湖南衡阳</v>
      </c>
    </row>
    <row r="769" customFormat="false" ht="14.25" hidden="false" customHeight="false" outlineLevel="0" collapsed="false">
      <c r="A769" s="2" t="n">
        <f aca="false">VLOOKUP(B769,[1]Sheet1!$A$1:$B$1048576,2,FALSE())</f>
        <v>768</v>
      </c>
      <c r="B769" s="2" t="s">
        <v>772</v>
      </c>
      <c r="C769" s="2" t="str">
        <f aca="false">VLOOKUP(B769,[2]40km收费站五日扫描数据!B$1:C$1048576,2,FALSE())</f>
        <v>湖南衡阳</v>
      </c>
    </row>
    <row r="770" customFormat="false" ht="14.25" hidden="false" customHeight="false" outlineLevel="0" collapsed="false">
      <c r="A770" s="2" t="n">
        <f aca="false">VLOOKUP(B770,[1]Sheet1!$A$1:$B$1048576,2,FALSE())</f>
        <v>769</v>
      </c>
      <c r="B770" s="2" t="s">
        <v>773</v>
      </c>
      <c r="C770" s="2" t="str">
        <f aca="false">VLOOKUP(B770,[2]40km收费站五日扫描数据!B$1:C$1048576,2,FALSE())</f>
        <v>湖南衡阳</v>
      </c>
    </row>
    <row r="771" customFormat="false" ht="14.25" hidden="false" customHeight="false" outlineLevel="0" collapsed="false">
      <c r="A771" s="2" t="n">
        <f aca="false">VLOOKUP(B771,[1]Sheet1!$A$1:$B$1048576,2,FALSE())</f>
        <v>770</v>
      </c>
      <c r="B771" s="2" t="s">
        <v>774</v>
      </c>
      <c r="C771" s="2" t="str">
        <f aca="false">VLOOKUP(B771,[2]40km收费站五日扫描数据!B$1:C$1048576,2,FALSE())</f>
        <v>湖南衡阳</v>
      </c>
    </row>
    <row r="772" customFormat="false" ht="14.25" hidden="false" customHeight="false" outlineLevel="0" collapsed="false">
      <c r="A772" s="2" t="n">
        <f aca="false">VLOOKUP(B772,[1]Sheet1!$A$1:$B$1048576,2,FALSE())</f>
        <v>771</v>
      </c>
      <c r="B772" s="2" t="s">
        <v>775</v>
      </c>
      <c r="C772" s="2" t="str">
        <f aca="false">VLOOKUP(B772,[2]40km收费站五日扫描数据!B$1:C$1048576,2,FALSE())</f>
        <v>湖南衡阳</v>
      </c>
    </row>
    <row r="773" customFormat="false" ht="14.25" hidden="false" customHeight="false" outlineLevel="0" collapsed="false">
      <c r="A773" s="2" t="n">
        <f aca="false">VLOOKUP(B773,[1]Sheet1!$A$1:$B$1048576,2,FALSE())</f>
        <v>772</v>
      </c>
      <c r="B773" s="2" t="s">
        <v>776</v>
      </c>
      <c r="C773" s="2" t="str">
        <f aca="false">VLOOKUP(B773,[2]40km收费站五日扫描数据!B$1:C$1048576,2,FALSE())</f>
        <v>湖南衡阳</v>
      </c>
    </row>
    <row r="774" customFormat="false" ht="14.25" hidden="false" customHeight="false" outlineLevel="0" collapsed="false">
      <c r="A774" s="2" t="n">
        <f aca="false">VLOOKUP(B774,[1]Sheet1!$A$1:$B$1048576,2,FALSE())</f>
        <v>773</v>
      </c>
      <c r="B774" s="2" t="s">
        <v>777</v>
      </c>
      <c r="C774" s="2" t="str">
        <f aca="false">VLOOKUP(B774,[2]40km收费站五日扫描数据!B$1:C$1048576,2,FALSE())</f>
        <v>湖南衡阳</v>
      </c>
    </row>
    <row r="775" customFormat="false" ht="14.25" hidden="false" customHeight="false" outlineLevel="0" collapsed="false">
      <c r="A775" s="2" t="n">
        <f aca="false">VLOOKUP(B775,[1]Sheet1!$A$1:$B$1048576,2,FALSE())</f>
        <v>774</v>
      </c>
      <c r="B775" s="2" t="s">
        <v>778</v>
      </c>
      <c r="C775" s="2" t="str">
        <f aca="false">VLOOKUP(B775,[2]40km收费站五日扫描数据!B$1:C$1048576,2,FALSE())</f>
        <v>湖南衡阳</v>
      </c>
    </row>
    <row r="776" customFormat="false" ht="14.25" hidden="false" customHeight="false" outlineLevel="0" collapsed="false">
      <c r="A776" s="2" t="n">
        <f aca="false">VLOOKUP(B776,[1]Sheet1!$A$1:$B$1048576,2,FALSE())</f>
        <v>775</v>
      </c>
      <c r="B776" s="2" t="s">
        <v>779</v>
      </c>
      <c r="C776" s="2" t="str">
        <f aca="false">VLOOKUP(B776,[2]40km收费站五日扫描数据!B$1:C$1048576,2,FALSE())</f>
        <v>湖南衡阳</v>
      </c>
    </row>
    <row r="777" customFormat="false" ht="14.25" hidden="false" customHeight="false" outlineLevel="0" collapsed="false">
      <c r="A777" s="2" t="n">
        <f aca="false">VLOOKUP(B777,[1]Sheet1!$A$1:$B$1048576,2,FALSE())</f>
        <v>776</v>
      </c>
      <c r="B777" s="2" t="s">
        <v>780</v>
      </c>
      <c r="C777" s="2" t="str">
        <f aca="false">VLOOKUP(B777,[2]40km收费站五日扫描数据!B$1:C$1048576,2,FALSE())</f>
        <v>湖南衡阳</v>
      </c>
    </row>
    <row r="778" customFormat="false" ht="14.25" hidden="false" customHeight="false" outlineLevel="0" collapsed="false">
      <c r="A778" s="2" t="n">
        <f aca="false">VLOOKUP(B778,[1]Sheet1!$A$1:$B$1048576,2,FALSE())</f>
        <v>777</v>
      </c>
      <c r="B778" s="2" t="s">
        <v>781</v>
      </c>
      <c r="C778" s="2" t="str">
        <f aca="false">VLOOKUP(B778,[2]40km收费站五日扫描数据!B$1:C$1048576,2,FALSE())</f>
        <v>湖南衡阳</v>
      </c>
    </row>
    <row r="779" customFormat="false" ht="14.25" hidden="false" customHeight="false" outlineLevel="0" collapsed="false">
      <c r="A779" s="2" t="n">
        <f aca="false">VLOOKUP(B779,[1]Sheet1!$A$1:$B$1048576,2,FALSE())</f>
        <v>778</v>
      </c>
      <c r="B779" s="2" t="s">
        <v>782</v>
      </c>
      <c r="C779" s="2" t="str">
        <f aca="false">VLOOKUP(B779,[2]40km收费站五日扫描数据!B$1:C$1048576,2,FALSE())</f>
        <v>湖南衡阳</v>
      </c>
    </row>
    <row r="780" customFormat="false" ht="14.25" hidden="false" customHeight="false" outlineLevel="0" collapsed="false">
      <c r="A780" s="2" t="n">
        <f aca="false">VLOOKUP(B780,[1]Sheet1!$A$1:$B$1048576,2,FALSE())</f>
        <v>779</v>
      </c>
      <c r="B780" s="2" t="s">
        <v>783</v>
      </c>
      <c r="C780" s="2" t="str">
        <f aca="false">VLOOKUP(B780,[2]40km收费站五日扫描数据!B$1:C$1048576,2,FALSE())</f>
        <v>湖南衡阳</v>
      </c>
    </row>
    <row r="781" customFormat="false" ht="14.25" hidden="false" customHeight="false" outlineLevel="0" collapsed="false">
      <c r="A781" s="2" t="n">
        <f aca="false">VLOOKUP(B781,[1]Sheet1!$A$1:$B$1048576,2,FALSE())</f>
        <v>780</v>
      </c>
      <c r="B781" s="2" t="s">
        <v>784</v>
      </c>
      <c r="C781" s="2" t="str">
        <f aca="false">VLOOKUP(B781,[2]40km收费站五日扫描数据!B$1:C$1048576,2,FALSE())</f>
        <v>湖南衡阳</v>
      </c>
    </row>
    <row r="782" customFormat="false" ht="14.25" hidden="false" customHeight="false" outlineLevel="0" collapsed="false">
      <c r="A782" s="2" t="n">
        <f aca="false">VLOOKUP(B782,[1]Sheet1!$A$1:$B$1048576,2,FALSE())</f>
        <v>781</v>
      </c>
      <c r="B782" s="2" t="s">
        <v>785</v>
      </c>
      <c r="C782" s="2" t="str">
        <f aca="false">VLOOKUP(B782,[2]40km收费站五日扫描数据!B$1:C$1048576,2,FALSE())</f>
        <v>湖南衡阳</v>
      </c>
    </row>
    <row r="783" customFormat="false" ht="14.25" hidden="false" customHeight="false" outlineLevel="0" collapsed="false">
      <c r="A783" s="2" t="n">
        <f aca="false">VLOOKUP(B783,[1]Sheet1!$A$1:$B$1048576,2,FALSE())</f>
        <v>782</v>
      </c>
      <c r="B783" s="2" t="s">
        <v>786</v>
      </c>
      <c r="C783" s="2" t="str">
        <f aca="false">VLOOKUP(B783,[2]40km收费站五日扫描数据!B$1:C$1048576,2,FALSE())</f>
        <v>湖南衡阳</v>
      </c>
    </row>
    <row r="784" customFormat="false" ht="14.25" hidden="false" customHeight="false" outlineLevel="0" collapsed="false">
      <c r="A784" s="2" t="n">
        <f aca="false">VLOOKUP(B784,[1]Sheet1!$A$1:$B$1048576,2,FALSE())</f>
        <v>783</v>
      </c>
      <c r="B784" s="2" t="s">
        <v>787</v>
      </c>
      <c r="C784" s="2" t="str">
        <f aca="false">VLOOKUP(B784,[2]40km收费站五日扫描数据!B$1:C$1048576,2,FALSE())</f>
        <v>湖南衡阳</v>
      </c>
    </row>
    <row r="785" customFormat="false" ht="14.25" hidden="false" customHeight="false" outlineLevel="0" collapsed="false">
      <c r="A785" s="2" t="n">
        <f aca="false">VLOOKUP(B785,[1]Sheet1!$A$1:$B$1048576,2,FALSE())</f>
        <v>784</v>
      </c>
      <c r="B785" s="2" t="s">
        <v>788</v>
      </c>
      <c r="C785" s="2" t="str">
        <f aca="false">VLOOKUP(B785,[2]40km收费站五日扫描数据!B$1:C$1048576,2,FALSE())</f>
        <v>湖南衡阳</v>
      </c>
    </row>
    <row r="786" customFormat="false" ht="14.25" hidden="false" customHeight="false" outlineLevel="0" collapsed="false">
      <c r="A786" s="2" t="n">
        <f aca="false">VLOOKUP(B786,[1]Sheet1!$A$1:$B$1048576,2,FALSE())</f>
        <v>785</v>
      </c>
      <c r="B786" s="2" t="s">
        <v>789</v>
      </c>
      <c r="C786" s="2" t="str">
        <f aca="false">VLOOKUP(B786,[2]40km收费站五日扫描数据!B$1:C$1048576,2,FALSE())</f>
        <v>湖南衡阳</v>
      </c>
    </row>
    <row r="787" customFormat="false" ht="14.25" hidden="false" customHeight="false" outlineLevel="0" collapsed="false">
      <c r="A787" s="2" t="n">
        <f aca="false">VLOOKUP(B787,[1]Sheet1!$A$1:$B$1048576,2,FALSE())</f>
        <v>786</v>
      </c>
      <c r="B787" s="2" t="s">
        <v>790</v>
      </c>
      <c r="C787" s="2" t="str">
        <f aca="false">VLOOKUP(B787,[2]40km收费站五日扫描数据!B$1:C$1048576,2,FALSE())</f>
        <v>湖南衡阳</v>
      </c>
    </row>
    <row r="788" customFormat="false" ht="14.25" hidden="false" customHeight="false" outlineLevel="0" collapsed="false">
      <c r="A788" s="2" t="n">
        <f aca="false">VLOOKUP(B788,[1]Sheet1!$A$1:$B$1048576,2,FALSE())</f>
        <v>787</v>
      </c>
      <c r="B788" s="2" t="s">
        <v>791</v>
      </c>
      <c r="C788" s="2" t="str">
        <f aca="false">VLOOKUP(B788,[2]40km收费站五日扫描数据!B$1:C$1048576,2,FALSE())</f>
        <v>湖南衡阳</v>
      </c>
    </row>
    <row r="789" customFormat="false" ht="14.25" hidden="false" customHeight="false" outlineLevel="0" collapsed="false">
      <c r="A789" s="2" t="n">
        <f aca="false">VLOOKUP(B789,[1]Sheet1!$A$1:$B$1048576,2,FALSE())</f>
        <v>788</v>
      </c>
      <c r="B789" s="2" t="s">
        <v>792</v>
      </c>
      <c r="C789" s="2" t="str">
        <f aca="false">VLOOKUP(B789,[2]40km收费站五日扫描数据!B$1:C$1048576,2,FALSE())</f>
        <v>湖南衡阳</v>
      </c>
    </row>
    <row r="790" customFormat="false" ht="14.25" hidden="false" customHeight="false" outlineLevel="0" collapsed="false">
      <c r="A790" s="2" t="n">
        <f aca="false">VLOOKUP(B790,[1]Sheet1!$A$1:$B$1048576,2,FALSE())</f>
        <v>789</v>
      </c>
      <c r="B790" s="2" t="s">
        <v>793</v>
      </c>
      <c r="C790" s="2" t="str">
        <f aca="false">VLOOKUP(B790,[2]40km收费站五日扫描数据!B$1:C$1048576,2,FALSE())</f>
        <v>湖南衡阳</v>
      </c>
    </row>
    <row r="791" customFormat="false" ht="14.25" hidden="false" customHeight="false" outlineLevel="0" collapsed="false">
      <c r="A791" s="2" t="n">
        <f aca="false">VLOOKUP(B791,[1]Sheet1!$A$1:$B$1048576,2,FALSE())</f>
        <v>790</v>
      </c>
      <c r="B791" s="2" t="s">
        <v>794</v>
      </c>
      <c r="C791" s="2" t="str">
        <f aca="false">VLOOKUP(B791,[2]40km收费站五日扫描数据!B$1:C$1048576,2,FALSE())</f>
        <v>湖南衡阳</v>
      </c>
    </row>
    <row r="792" customFormat="false" ht="14.25" hidden="false" customHeight="false" outlineLevel="0" collapsed="false">
      <c r="A792" s="2" t="n">
        <f aca="false">VLOOKUP(B792,[1]Sheet1!$A$1:$B$1048576,2,FALSE())</f>
        <v>791</v>
      </c>
      <c r="B792" s="2" t="s">
        <v>795</v>
      </c>
      <c r="C792" s="2" t="str">
        <f aca="false">VLOOKUP(B792,[2]40km收费站五日扫描数据!B$1:C$1048576,2,FALSE())</f>
        <v>湖南衡阳</v>
      </c>
    </row>
    <row r="793" customFormat="false" ht="14.25" hidden="false" customHeight="false" outlineLevel="0" collapsed="false">
      <c r="A793" s="2" t="n">
        <f aca="false">VLOOKUP(B793,[1]Sheet1!$A$1:$B$1048576,2,FALSE())</f>
        <v>792</v>
      </c>
      <c r="B793" s="2" t="s">
        <v>796</v>
      </c>
      <c r="C793" s="2" t="str">
        <f aca="false">VLOOKUP(B793,[2]40km收费站五日扫描数据!B$1:C$1048576,2,FALSE())</f>
        <v>湖南衡阳</v>
      </c>
    </row>
    <row r="794" customFormat="false" ht="14.25" hidden="false" customHeight="false" outlineLevel="0" collapsed="false">
      <c r="A794" s="2" t="n">
        <f aca="false">VLOOKUP(B794,[1]Sheet1!$A$1:$B$1048576,2,FALSE())</f>
        <v>793</v>
      </c>
      <c r="B794" s="2" t="s">
        <v>797</v>
      </c>
      <c r="C794" s="2" t="str">
        <f aca="false">VLOOKUP(B794,[2]40km收费站五日扫描数据!B$1:C$1048576,2,FALSE())</f>
        <v>湖南耒阳</v>
      </c>
    </row>
    <row r="795" customFormat="false" ht="14.25" hidden="false" customHeight="false" outlineLevel="0" collapsed="false">
      <c r="A795" s="2" t="n">
        <f aca="false">VLOOKUP(B795,[1]Sheet1!$A$1:$B$1048576,2,FALSE())</f>
        <v>794</v>
      </c>
      <c r="B795" s="2" t="s">
        <v>798</v>
      </c>
      <c r="C795" s="2" t="str">
        <f aca="false">VLOOKUP(B795,[2]40km收费站五日扫描数据!B$1:C$1048576,2,FALSE())</f>
        <v>湖南耒阳</v>
      </c>
    </row>
    <row r="796" customFormat="false" ht="14.25" hidden="false" customHeight="false" outlineLevel="0" collapsed="false">
      <c r="A796" s="2" t="n">
        <f aca="false">VLOOKUP(B796,[1]Sheet1!$A$1:$B$1048576,2,FALSE())</f>
        <v>795</v>
      </c>
      <c r="B796" s="2" t="s">
        <v>799</v>
      </c>
      <c r="C796" s="2" t="str">
        <f aca="false">VLOOKUP(B796,[2]40km收费站五日扫描数据!B$1:C$1048576,2,FALSE())</f>
        <v>湖南耒阳</v>
      </c>
    </row>
    <row r="797" customFormat="false" ht="14.25" hidden="false" customHeight="false" outlineLevel="0" collapsed="false">
      <c r="A797" s="2" t="n">
        <f aca="false">VLOOKUP(B797,[1]Sheet1!$A$1:$B$1048576,2,FALSE())</f>
        <v>796</v>
      </c>
      <c r="B797" s="2" t="s">
        <v>800</v>
      </c>
      <c r="C797" s="2" t="str">
        <f aca="false">VLOOKUP(B797,[2]40km收费站五日扫描数据!B$1:C$1048576,2,FALSE())</f>
        <v>湖南邵阳</v>
      </c>
    </row>
    <row r="798" customFormat="false" ht="14.25" hidden="false" customHeight="false" outlineLevel="0" collapsed="false">
      <c r="A798" s="2" t="n">
        <f aca="false">VLOOKUP(B798,[1]Sheet1!$A$1:$B$1048576,2,FALSE())</f>
        <v>797</v>
      </c>
      <c r="B798" s="2" t="s">
        <v>801</v>
      </c>
      <c r="C798" s="2" t="str">
        <f aca="false">VLOOKUP(B798,[2]40km收费站五日扫描数据!B$1:C$1048576,2,FALSE())</f>
        <v>湖南邵阳</v>
      </c>
    </row>
    <row r="799" customFormat="false" ht="14.25" hidden="false" customHeight="false" outlineLevel="0" collapsed="false">
      <c r="A799" s="2" t="n">
        <f aca="false">VLOOKUP(B799,[1]Sheet1!$A$1:$B$1048576,2,FALSE())</f>
        <v>798</v>
      </c>
      <c r="B799" s="2" t="s">
        <v>802</v>
      </c>
      <c r="C799" s="2" t="str">
        <f aca="false">VLOOKUP(B799,[2]40km收费站五日扫描数据!B$1:C$1048576,2,FALSE())</f>
        <v>湖南益阳</v>
      </c>
    </row>
    <row r="800" customFormat="false" ht="14.25" hidden="false" customHeight="false" outlineLevel="0" collapsed="false">
      <c r="A800" s="2" t="n">
        <f aca="false">VLOOKUP(B800,[1]Sheet1!$A$1:$B$1048576,2,FALSE())</f>
        <v>799</v>
      </c>
      <c r="B800" s="2" t="s">
        <v>803</v>
      </c>
      <c r="C800" s="2" t="str">
        <f aca="false">VLOOKUP(B800,[2]40km收费站五日扫描数据!B$1:C$1048576,2,FALSE())</f>
        <v>湖南长沙</v>
      </c>
    </row>
    <row r="801" customFormat="false" ht="14.25" hidden="false" customHeight="false" outlineLevel="0" collapsed="false">
      <c r="A801" s="2" t="n">
        <f aca="false">VLOOKUP(B801,[1]Sheet1!$A$1:$B$1048576,2,FALSE())</f>
        <v>800</v>
      </c>
      <c r="B801" s="2" t="s">
        <v>804</v>
      </c>
      <c r="C801" s="2" t="str">
        <f aca="false">VLOOKUP(B801,[2]40km收费站五日扫描数据!B$1:C$1048576,2,FALSE())</f>
        <v>江苏连云港</v>
      </c>
    </row>
    <row r="802" customFormat="false" ht="14.25" hidden="false" customHeight="false" outlineLevel="0" collapsed="false">
      <c r="A802" s="2" t="n">
        <f aca="false">VLOOKUP(B802,[1]Sheet1!$A$1:$B$1048576,2,FALSE())</f>
        <v>801</v>
      </c>
      <c r="B802" s="2" t="s">
        <v>805</v>
      </c>
      <c r="C802" s="2" t="str">
        <f aca="false">VLOOKUP(B802,[2]40km收费站五日扫描数据!B$1:C$1048576,2,FALSE())</f>
        <v>江苏南京</v>
      </c>
    </row>
    <row r="803" customFormat="false" ht="14.25" hidden="false" customHeight="false" outlineLevel="0" collapsed="false">
      <c r="A803" s="2" t="n">
        <f aca="false">VLOOKUP(B803,[1]Sheet1!$A$1:$B$1048576,2,FALSE())</f>
        <v>802</v>
      </c>
      <c r="B803" s="2" t="s">
        <v>806</v>
      </c>
      <c r="C803" s="2" t="str">
        <f aca="false">VLOOKUP(B803,[2]40km收费站五日扫描数据!B$1:C$1048576,2,FALSE())</f>
        <v>江苏南通</v>
      </c>
    </row>
    <row r="804" customFormat="false" ht="14.25" hidden="false" customHeight="false" outlineLevel="0" collapsed="false">
      <c r="A804" s="2" t="n">
        <f aca="false">VLOOKUP(B804,[1]Sheet1!$A$1:$B$1048576,2,FALSE())</f>
        <v>803</v>
      </c>
      <c r="B804" s="2" t="s">
        <v>807</v>
      </c>
      <c r="C804" s="2" t="str">
        <f aca="false">VLOOKUP(B804,[2]40km收费站五日扫描数据!B$1:C$1048576,2,FALSE())</f>
        <v>江苏南通</v>
      </c>
    </row>
    <row r="805" customFormat="false" ht="14.25" hidden="false" customHeight="false" outlineLevel="0" collapsed="false">
      <c r="A805" s="2" t="n">
        <f aca="false">VLOOKUP(B805,[1]Sheet1!$A$1:$B$1048576,2,FALSE())</f>
        <v>804</v>
      </c>
      <c r="B805" s="2" t="s">
        <v>808</v>
      </c>
      <c r="C805" s="2" t="str">
        <f aca="false">VLOOKUP(B805,[2]40km收费站五日扫描数据!B$1:C$1048576,2,FALSE())</f>
        <v>江苏沭阳</v>
      </c>
    </row>
    <row r="806" customFormat="false" ht="14.25" hidden="false" customHeight="false" outlineLevel="0" collapsed="false">
      <c r="A806" s="2" t="n">
        <f aca="false">VLOOKUP(B806,[1]Sheet1!$A$1:$B$1048576,2,FALSE())</f>
        <v>805</v>
      </c>
      <c r="B806" s="2" t="s">
        <v>809</v>
      </c>
      <c r="C806" s="2" t="str">
        <f aca="false">VLOOKUP(B806,[2]40km收费站五日扫描数据!B$1:C$1048576,2,FALSE())</f>
        <v>江苏沭阳</v>
      </c>
    </row>
    <row r="807" customFormat="false" ht="14.25" hidden="false" customHeight="false" outlineLevel="0" collapsed="false">
      <c r="A807" s="2" t="n">
        <f aca="false">VLOOKUP(B807,[1]Sheet1!$A$1:$B$1048576,2,FALSE())</f>
        <v>806</v>
      </c>
      <c r="B807" s="2" t="s">
        <v>810</v>
      </c>
      <c r="C807" s="2" t="str">
        <f aca="false">VLOOKUP(B807,[2]40km收费站五日扫描数据!B$1:C$1048576,2,FALSE())</f>
        <v>江苏沭阳</v>
      </c>
    </row>
    <row r="808" customFormat="false" ht="14.25" hidden="false" customHeight="false" outlineLevel="0" collapsed="false">
      <c r="A808" s="2" t="n">
        <f aca="false">VLOOKUP(B808,[1]Sheet1!$A$1:$B$1048576,2,FALSE())</f>
        <v>807</v>
      </c>
      <c r="B808" s="2" t="s">
        <v>811</v>
      </c>
      <c r="C808" s="2" t="str">
        <f aca="false">VLOOKUP(B808,[2]40km收费站五日扫描数据!B$1:C$1048576,2,FALSE())</f>
        <v>江苏无锡</v>
      </c>
    </row>
    <row r="809" customFormat="false" ht="14.25" hidden="false" customHeight="false" outlineLevel="0" collapsed="false">
      <c r="A809" s="2" t="n">
        <f aca="false">VLOOKUP(B809,[1]Sheet1!$A$1:$B$1048576,2,FALSE())</f>
        <v>808</v>
      </c>
      <c r="B809" s="2" t="s">
        <v>812</v>
      </c>
      <c r="C809" s="2" t="str">
        <f aca="false">VLOOKUP(B809,[2]40km收费站五日扫描数据!B$1:C$1048576,2,FALSE())</f>
        <v>江苏宿迁</v>
      </c>
    </row>
    <row r="810" customFormat="false" ht="14.25" hidden="false" customHeight="false" outlineLevel="0" collapsed="false">
      <c r="A810" s="2" t="n">
        <f aca="false">VLOOKUP(B810,[1]Sheet1!$A$1:$B$1048576,2,FALSE())</f>
        <v>809</v>
      </c>
      <c r="B810" s="2" t="s">
        <v>813</v>
      </c>
      <c r="C810" s="2" t="str">
        <f aca="false">VLOOKUP(B810,[2]40km收费站五日扫描数据!B$1:C$1048576,2,FALSE())</f>
        <v>江苏徐州</v>
      </c>
    </row>
    <row r="811" customFormat="false" ht="14.25" hidden="false" customHeight="false" outlineLevel="0" collapsed="false">
      <c r="A811" s="2" t="n">
        <f aca="false">VLOOKUP(B811,[1]Sheet1!$A$1:$B$1048576,2,FALSE())</f>
        <v>810</v>
      </c>
      <c r="B811" s="2" t="s">
        <v>814</v>
      </c>
      <c r="C811" s="2" t="str">
        <f aca="false">VLOOKUP(B811,[2]40km收费站五日扫描数据!B$1:C$1048576,2,FALSE())</f>
        <v>江西吉安</v>
      </c>
    </row>
    <row r="812" customFormat="false" ht="14.25" hidden="false" customHeight="false" outlineLevel="0" collapsed="false">
      <c r="A812" s="2" t="n">
        <f aca="false">VLOOKUP(B812,[1]Sheet1!$A$1:$B$1048576,2,FALSE())</f>
        <v>811</v>
      </c>
      <c r="B812" s="2" t="s">
        <v>815</v>
      </c>
      <c r="C812" s="2" t="str">
        <f aca="false">VLOOKUP(B812,[2]40km收费站五日扫描数据!B$1:C$1048576,2,FALSE())</f>
        <v>江西吉安</v>
      </c>
    </row>
    <row r="813" customFormat="false" ht="14.25" hidden="false" customHeight="false" outlineLevel="0" collapsed="false">
      <c r="A813" s="2" t="n">
        <f aca="false">VLOOKUP(B813,[1]Sheet1!$A$1:$B$1048576,2,FALSE())</f>
        <v>812</v>
      </c>
      <c r="B813" s="2" t="s">
        <v>816</v>
      </c>
      <c r="C813" s="2" t="str">
        <f aca="false">VLOOKUP(B813,[2]40km收费站五日扫描数据!B$1:C$1048576,2,FALSE())</f>
        <v>江西九江</v>
      </c>
    </row>
    <row r="814" customFormat="false" ht="14.25" hidden="false" customHeight="false" outlineLevel="0" collapsed="false">
      <c r="A814" s="2" t="n">
        <f aca="false">VLOOKUP(B814,[1]Sheet1!$A$1:$B$1048576,2,FALSE())</f>
        <v>813</v>
      </c>
      <c r="B814" s="2" t="s">
        <v>817</v>
      </c>
      <c r="C814" s="2" t="str">
        <f aca="false">VLOOKUP(B814,[2]40km收费站五日扫描数据!B$1:C$1048576,2,FALSE())</f>
        <v>江西南昌</v>
      </c>
    </row>
    <row r="815" customFormat="false" ht="14.25" hidden="false" customHeight="false" outlineLevel="0" collapsed="false">
      <c r="A815" s="2" t="n">
        <f aca="false">VLOOKUP(B815,[1]Sheet1!$A$1:$B$1048576,2,FALSE())</f>
        <v>814</v>
      </c>
      <c r="B815" s="2" t="s">
        <v>818</v>
      </c>
      <c r="C815" s="2" t="str">
        <f aca="false">VLOOKUP(B815,[2]40km收费站五日扫描数据!B$1:C$1048576,2,FALSE())</f>
        <v>江西南昌</v>
      </c>
    </row>
    <row r="816" customFormat="false" ht="14.25" hidden="false" customHeight="false" outlineLevel="0" collapsed="false">
      <c r="A816" s="2" t="n">
        <f aca="false">VLOOKUP(B816,[1]Sheet1!$A$1:$B$1048576,2,FALSE())</f>
        <v>815</v>
      </c>
      <c r="B816" s="2" t="s">
        <v>819</v>
      </c>
      <c r="C816" s="2" t="str">
        <f aca="false">VLOOKUP(B816,[2]40km收费站五日扫描数据!B$1:C$1048576,2,FALSE())</f>
        <v>江西南昌</v>
      </c>
    </row>
    <row r="817" customFormat="false" ht="14.25" hidden="false" customHeight="false" outlineLevel="0" collapsed="false">
      <c r="A817" s="2" t="n">
        <f aca="false">VLOOKUP(B817,[1]Sheet1!$A$1:$B$1048576,2,FALSE())</f>
        <v>816</v>
      </c>
      <c r="B817" s="2" t="s">
        <v>820</v>
      </c>
      <c r="C817" s="2" t="str">
        <f aca="false">VLOOKUP(B817,[2]40km收费站五日扫描数据!B$1:C$1048576,2,FALSE())</f>
        <v>江西南昌</v>
      </c>
    </row>
    <row r="818" customFormat="false" ht="14.25" hidden="false" customHeight="false" outlineLevel="0" collapsed="false">
      <c r="A818" s="2" t="n">
        <f aca="false">VLOOKUP(B818,[1]Sheet1!$A$1:$B$1048576,2,FALSE())</f>
        <v>817</v>
      </c>
      <c r="B818" s="2" t="s">
        <v>821</v>
      </c>
      <c r="C818" s="2" t="str">
        <f aca="false">VLOOKUP(B818,[2]40km收费站五日扫描数据!B$1:C$1048576,2,FALSE())</f>
        <v>江西南昌</v>
      </c>
    </row>
    <row r="819" customFormat="false" ht="14.25" hidden="false" customHeight="false" outlineLevel="0" collapsed="false">
      <c r="A819" s="2" t="n">
        <f aca="false">VLOOKUP(B819,[1]Sheet1!$A$1:$B$1048576,2,FALSE())</f>
        <v>818</v>
      </c>
      <c r="B819" s="2" t="s">
        <v>822</v>
      </c>
      <c r="C819" s="2" t="str">
        <f aca="false">VLOOKUP(B819,[2]40km收费站五日扫描数据!B$1:C$1048576,2,FALSE())</f>
        <v>江西南昌</v>
      </c>
    </row>
    <row r="820" customFormat="false" ht="14.25" hidden="false" customHeight="false" outlineLevel="0" collapsed="false">
      <c r="A820" s="2" t="n">
        <f aca="false">VLOOKUP(B820,[1]Sheet1!$A$1:$B$1048576,2,FALSE())</f>
        <v>819</v>
      </c>
      <c r="B820" s="2" t="s">
        <v>823</v>
      </c>
      <c r="C820" s="2" t="str">
        <f aca="false">VLOOKUP(B820,[2]40km收费站五日扫描数据!B$1:C$1048576,2,FALSE())</f>
        <v>江西南昌</v>
      </c>
    </row>
    <row r="821" customFormat="false" ht="14.25" hidden="false" customHeight="false" outlineLevel="0" collapsed="false">
      <c r="A821" s="2" t="n">
        <f aca="false">VLOOKUP(B821,[1]Sheet1!$A$1:$B$1048576,2,FALSE())</f>
        <v>820</v>
      </c>
      <c r="B821" s="2" t="s">
        <v>824</v>
      </c>
      <c r="C821" s="2" t="str">
        <f aca="false">VLOOKUP(B821,[2]40km收费站五日扫描数据!B$1:C$1048576,2,FALSE())</f>
        <v>江西南昌</v>
      </c>
    </row>
    <row r="822" customFormat="false" ht="14.25" hidden="false" customHeight="false" outlineLevel="0" collapsed="false">
      <c r="A822" s="2" t="n">
        <f aca="false">VLOOKUP(B822,[1]Sheet1!$A$1:$B$1048576,2,FALSE())</f>
        <v>821</v>
      </c>
      <c r="B822" s="2" t="s">
        <v>825</v>
      </c>
      <c r="C822" s="2" t="str">
        <f aca="false">VLOOKUP(B822,[2]40km收费站五日扫描数据!B$1:C$1048576,2,FALSE())</f>
        <v>江西南昌</v>
      </c>
    </row>
    <row r="823" customFormat="false" ht="14.25" hidden="false" customHeight="false" outlineLevel="0" collapsed="false">
      <c r="A823" s="2" t="n">
        <f aca="false">VLOOKUP(B823,[1]Sheet1!$A$1:$B$1048576,2,FALSE())</f>
        <v>822</v>
      </c>
      <c r="B823" s="2" t="s">
        <v>826</v>
      </c>
      <c r="C823" s="2" t="str">
        <f aca="false">VLOOKUP(B823,[2]40km收费站五日扫描数据!B$1:C$1048576,2,FALSE())</f>
        <v>江西南昌</v>
      </c>
    </row>
    <row r="824" customFormat="false" ht="14.25" hidden="false" customHeight="false" outlineLevel="0" collapsed="false">
      <c r="A824" s="2" t="n">
        <f aca="false">VLOOKUP(B824,[1]Sheet1!$A$1:$B$1048576,2,FALSE())</f>
        <v>823</v>
      </c>
      <c r="B824" s="2" t="s">
        <v>827</v>
      </c>
      <c r="C824" s="2" t="str">
        <f aca="false">VLOOKUP(B824,[2]40km收费站五日扫描数据!B$1:C$1048576,2,FALSE())</f>
        <v>江西万年</v>
      </c>
    </row>
    <row r="825" customFormat="false" ht="14.25" hidden="false" customHeight="false" outlineLevel="0" collapsed="false">
      <c r="A825" s="2" t="n">
        <f aca="false">VLOOKUP(B825,[1]Sheet1!$A$1:$B$1048576,2,FALSE())</f>
        <v>824</v>
      </c>
      <c r="B825" s="2" t="s">
        <v>828</v>
      </c>
      <c r="C825" s="2" t="str">
        <f aca="false">VLOOKUP(B825,[2]40km收费站五日扫描数据!B$1:C$1048576,2,FALSE())</f>
        <v>江西万年</v>
      </c>
    </row>
    <row r="826" customFormat="false" ht="14.25" hidden="false" customHeight="false" outlineLevel="0" collapsed="false">
      <c r="A826" s="2" t="n">
        <f aca="false">VLOOKUP(B826,[1]Sheet1!$A$1:$B$1048576,2,FALSE())</f>
        <v>825</v>
      </c>
      <c r="B826" s="2" t="s">
        <v>829</v>
      </c>
      <c r="C826" s="2" t="str">
        <f aca="false">VLOOKUP(B826,[2]40km收费站五日扫描数据!B$1:C$1048576,2,FALSE())</f>
        <v>江西万年</v>
      </c>
    </row>
    <row r="827" customFormat="false" ht="14.25" hidden="false" customHeight="false" outlineLevel="0" collapsed="false">
      <c r="A827" s="2" t="n">
        <f aca="false">VLOOKUP(B827,[1]Sheet1!$A$1:$B$1048576,2,FALSE())</f>
        <v>826</v>
      </c>
      <c r="B827" s="2" t="s">
        <v>830</v>
      </c>
      <c r="C827" s="2" t="str">
        <f aca="false">VLOOKUP(B827,[2]40km收费站五日扫描数据!B$1:C$1048576,2,FALSE())</f>
        <v>江西万年</v>
      </c>
    </row>
    <row r="828" customFormat="false" ht="14.25" hidden="false" customHeight="false" outlineLevel="0" collapsed="false">
      <c r="A828" s="2" t="n">
        <f aca="false">VLOOKUP(B828,[1]Sheet1!$A$1:$B$1048576,2,FALSE())</f>
        <v>827</v>
      </c>
      <c r="B828" s="2" t="s">
        <v>831</v>
      </c>
      <c r="C828" s="2" t="str">
        <f aca="false">VLOOKUP(B828,[2]40km收费站五日扫描数据!B$1:C$1048576,2,FALSE())</f>
        <v>江西万年</v>
      </c>
    </row>
    <row r="829" customFormat="false" ht="14.25" hidden="false" customHeight="false" outlineLevel="0" collapsed="false">
      <c r="A829" s="2" t="n">
        <f aca="false">VLOOKUP(B829,[1]Sheet1!$A$1:$B$1048576,2,FALSE())</f>
        <v>828</v>
      </c>
      <c r="B829" s="2" t="s">
        <v>832</v>
      </c>
      <c r="C829" s="2" t="str">
        <f aca="false">VLOOKUP(B829,[2]40km收费站五日扫描数据!B$1:C$1048576,2,FALSE())</f>
        <v>江西万年</v>
      </c>
    </row>
    <row r="830" customFormat="false" ht="14.25" hidden="false" customHeight="false" outlineLevel="0" collapsed="false">
      <c r="A830" s="2" t="n">
        <f aca="false">VLOOKUP(B830,[1]Sheet1!$A$1:$B$1048576,2,FALSE())</f>
        <v>829</v>
      </c>
      <c r="B830" s="2" t="s">
        <v>833</v>
      </c>
      <c r="C830" s="2" t="str">
        <f aca="false">VLOOKUP(B830,[2]40km收费站五日扫描数据!B$1:C$1048576,2,FALSE())</f>
        <v>江西宜春</v>
      </c>
    </row>
    <row r="831" customFormat="false" ht="14.25" hidden="false" customHeight="false" outlineLevel="0" collapsed="false">
      <c r="A831" s="2" t="n">
        <f aca="false">VLOOKUP(B831,[1]Sheet1!$A$1:$B$1048576,2,FALSE())</f>
        <v>830</v>
      </c>
      <c r="B831" s="2" t="s">
        <v>834</v>
      </c>
      <c r="C831" s="2" t="str">
        <f aca="false">VLOOKUP(B831,[2]40km收费站五日扫描数据!B$1:C$1048576,2,FALSE())</f>
        <v>江西樟树</v>
      </c>
    </row>
    <row r="832" customFormat="false" ht="14.25" hidden="false" customHeight="false" outlineLevel="0" collapsed="false">
      <c r="A832" s="2" t="n">
        <f aca="false">VLOOKUP(B832,[1]Sheet1!$A$1:$B$1048576,2,FALSE())</f>
        <v>831</v>
      </c>
      <c r="B832" s="2" t="s">
        <v>835</v>
      </c>
      <c r="C832" s="2" t="str">
        <f aca="false">VLOOKUP(B832,[2]40km收费站五日扫描数据!B$1:C$1048576,2,FALSE())</f>
        <v>内蒙古包头</v>
      </c>
    </row>
    <row r="833" customFormat="false" ht="14.25" hidden="false" customHeight="false" outlineLevel="0" collapsed="false">
      <c r="A833" s="2" t="n">
        <f aca="false">VLOOKUP(B833,[1]Sheet1!$A$1:$B$1048576,2,FALSE())</f>
        <v>832</v>
      </c>
      <c r="B833" s="2" t="s">
        <v>836</v>
      </c>
      <c r="C833" s="2" t="str">
        <f aca="false">VLOOKUP(B833,[2]40km收费站五日扫描数据!B$1:C$1048576,2,FALSE())</f>
        <v>内蒙古包头</v>
      </c>
    </row>
    <row r="834" customFormat="false" ht="14.25" hidden="false" customHeight="false" outlineLevel="0" collapsed="false">
      <c r="A834" s="2" t="n">
        <f aca="false">VLOOKUP(B834,[1]Sheet1!$A$1:$B$1048576,2,FALSE())</f>
        <v>833</v>
      </c>
      <c r="B834" s="2" t="s">
        <v>837</v>
      </c>
      <c r="C834" s="2" t="str">
        <f aca="false">VLOOKUP(B834,[2]40km收费站五日扫描数据!B$1:C$1048576,2,FALSE())</f>
        <v>内蒙古呼市</v>
      </c>
    </row>
    <row r="835" customFormat="false" ht="14.25" hidden="false" customHeight="false" outlineLevel="0" collapsed="false">
      <c r="A835" s="2" t="n">
        <f aca="false">VLOOKUP(B835,[1]Sheet1!$A$1:$B$1048576,2,FALSE())</f>
        <v>834</v>
      </c>
      <c r="B835" s="2" t="s">
        <v>838</v>
      </c>
      <c r="C835" s="2" t="str">
        <f aca="false">VLOOKUP(B835,[2]40km收费站五日扫描数据!B$1:C$1048576,2,FALSE())</f>
        <v>内蒙古呼市</v>
      </c>
    </row>
    <row r="836" customFormat="false" ht="14.25" hidden="false" customHeight="false" outlineLevel="0" collapsed="false">
      <c r="A836" s="2" t="n">
        <f aca="false">VLOOKUP(B836,[1]Sheet1!$A$1:$B$1048576,2,FALSE())</f>
        <v>835</v>
      </c>
      <c r="B836" s="2" t="s">
        <v>839</v>
      </c>
      <c r="C836" s="2" t="str">
        <f aca="false">VLOOKUP(B836,[2]40km收费站五日扫描数据!B$1:C$1048576,2,FALSE())</f>
        <v>内蒙古呼市</v>
      </c>
    </row>
    <row r="837" customFormat="false" ht="14.25" hidden="false" customHeight="false" outlineLevel="0" collapsed="false">
      <c r="A837" s="2" t="n">
        <f aca="false">VLOOKUP(B837,[1]Sheet1!$A$1:$B$1048576,2,FALSE())</f>
        <v>836</v>
      </c>
      <c r="B837" s="2" t="s">
        <v>840</v>
      </c>
      <c r="C837" s="2" t="str">
        <f aca="false">VLOOKUP(B837,[2]40km收费站五日扫描数据!B$1:C$1048576,2,FALSE())</f>
        <v>山东济南</v>
      </c>
    </row>
    <row r="838" customFormat="false" ht="14.25" hidden="false" customHeight="false" outlineLevel="0" collapsed="false">
      <c r="A838" s="2" t="n">
        <f aca="false">VLOOKUP(B838,[1]Sheet1!$A$1:$B$1048576,2,FALSE())</f>
        <v>837</v>
      </c>
      <c r="B838" s="2" t="s">
        <v>841</v>
      </c>
      <c r="C838" s="2" t="str">
        <f aca="false">VLOOKUP(B838,[2]40km收费站五日扫描数据!B$1:C$1048576,2,FALSE())</f>
        <v>山西定襄</v>
      </c>
    </row>
    <row r="839" customFormat="false" ht="14.25" hidden="false" customHeight="false" outlineLevel="0" collapsed="false">
      <c r="A839" s="2" t="n">
        <f aca="false">VLOOKUP(B839,[1]Sheet1!$A$1:$B$1048576,2,FALSE())</f>
        <v>838</v>
      </c>
      <c r="B839" s="2" t="s">
        <v>842</v>
      </c>
      <c r="C839" s="2" t="str">
        <f aca="false">VLOOKUP(B839,[2]40km收费站五日扫描数据!B$1:C$1048576,2,FALSE())</f>
        <v>山西晋中</v>
      </c>
    </row>
    <row r="840" customFormat="false" ht="14.25" hidden="false" customHeight="false" outlineLevel="0" collapsed="false">
      <c r="A840" s="2" t="n">
        <f aca="false">VLOOKUP(B840,[1]Sheet1!$A$1:$B$1048576,2,FALSE())</f>
        <v>839</v>
      </c>
      <c r="B840" s="2" t="s">
        <v>843</v>
      </c>
      <c r="C840" s="2" t="str">
        <f aca="false">VLOOKUP(B840,[2]40km收费站五日扫描数据!B$1:C$1048576,2,FALSE())</f>
        <v>山西寿阳</v>
      </c>
    </row>
    <row r="841" customFormat="false" ht="14.25" hidden="false" customHeight="false" outlineLevel="0" collapsed="false">
      <c r="A841" s="2" t="n">
        <f aca="false">VLOOKUP(B841,[1]Sheet1!$A$1:$B$1048576,2,FALSE())</f>
        <v>840</v>
      </c>
      <c r="B841" s="2" t="s">
        <v>844</v>
      </c>
      <c r="C841" s="2" t="str">
        <f aca="false">VLOOKUP(B841,[2]40km收费站五日扫描数据!B$1:C$1048576,2,FALSE())</f>
        <v>山西寿阳</v>
      </c>
    </row>
    <row r="842" customFormat="false" ht="14.25" hidden="false" customHeight="false" outlineLevel="0" collapsed="false">
      <c r="A842" s="2" t="n">
        <f aca="false">VLOOKUP(B842,[1]Sheet1!$A$1:$B$1048576,2,FALSE())</f>
        <v>841</v>
      </c>
      <c r="B842" s="2" t="s">
        <v>845</v>
      </c>
      <c r="C842" s="2" t="str">
        <f aca="false">VLOOKUP(B842,[2]40km收费站五日扫描数据!B$1:C$1048576,2,FALSE())</f>
        <v>山西太原</v>
      </c>
    </row>
    <row r="843" customFormat="false" ht="14.25" hidden="false" customHeight="false" outlineLevel="0" collapsed="false">
      <c r="A843" s="2" t="n">
        <f aca="false">VLOOKUP(B843,[1]Sheet1!$A$1:$B$1048576,2,FALSE())</f>
        <v>842</v>
      </c>
      <c r="B843" s="2" t="s">
        <v>846</v>
      </c>
      <c r="C843" s="2" t="str">
        <f aca="false">VLOOKUP(B843,[2]40km收费站五日扫描数据!B$1:C$1048576,2,FALSE())</f>
        <v>山西太原</v>
      </c>
    </row>
    <row r="844" customFormat="false" ht="14.25" hidden="false" customHeight="false" outlineLevel="0" collapsed="false">
      <c r="A844" s="2" t="n">
        <f aca="false">VLOOKUP(B844,[1]Sheet1!$A$1:$B$1048576,2,FALSE())</f>
        <v>843</v>
      </c>
      <c r="B844" s="2" t="s">
        <v>847</v>
      </c>
      <c r="C844" s="2" t="str">
        <f aca="false">VLOOKUP(B844,[2]40km收费站五日扫描数据!B$1:C$1048576,2,FALSE())</f>
        <v>山西太原</v>
      </c>
    </row>
    <row r="845" customFormat="false" ht="14.25" hidden="false" customHeight="false" outlineLevel="0" collapsed="false">
      <c r="A845" s="2" t="n">
        <f aca="false">VLOOKUP(B845,[1]Sheet1!$A$1:$B$1048576,2,FALSE())</f>
        <v>844</v>
      </c>
      <c r="B845" s="2" t="s">
        <v>848</v>
      </c>
      <c r="C845" s="2" t="str">
        <f aca="false">VLOOKUP(B845,[2]40km收费站五日扫描数据!B$1:C$1048576,2,FALSE())</f>
        <v>山西太原</v>
      </c>
    </row>
    <row r="846" customFormat="false" ht="14.25" hidden="false" customHeight="false" outlineLevel="0" collapsed="false">
      <c r="A846" s="2" t="n">
        <f aca="false">VLOOKUP(B846,[1]Sheet1!$A$1:$B$1048576,2,FALSE())</f>
        <v>845</v>
      </c>
      <c r="B846" s="2" t="s">
        <v>849</v>
      </c>
      <c r="C846" s="2" t="str">
        <f aca="false">VLOOKUP(B846,[2]40km收费站五日扫描数据!B$1:C$1048576,2,FALSE())</f>
        <v>山西太原</v>
      </c>
    </row>
    <row r="847" customFormat="false" ht="14.25" hidden="false" customHeight="false" outlineLevel="0" collapsed="false">
      <c r="A847" s="2" t="n">
        <f aca="false">VLOOKUP(B847,[1]Sheet1!$A$1:$B$1048576,2,FALSE())</f>
        <v>846</v>
      </c>
      <c r="B847" s="2" t="s">
        <v>850</v>
      </c>
      <c r="C847" s="2" t="str">
        <f aca="false">VLOOKUP(B847,[2]40km收费站五日扫描数据!B$1:C$1048576,2,FALSE())</f>
        <v>山西太原</v>
      </c>
    </row>
    <row r="848" customFormat="false" ht="14.25" hidden="false" customHeight="false" outlineLevel="0" collapsed="false">
      <c r="A848" s="2" t="n">
        <f aca="false">VLOOKUP(B848,[1]Sheet1!$A$1:$B$1048576,2,FALSE())</f>
        <v>847</v>
      </c>
      <c r="B848" s="2" t="s">
        <v>851</v>
      </c>
      <c r="C848" s="2" t="str">
        <f aca="false">VLOOKUP(B848,[2]40km收费站五日扫描数据!B$1:C$1048576,2,FALSE())</f>
        <v>山西太原</v>
      </c>
    </row>
    <row r="849" customFormat="false" ht="14.25" hidden="false" customHeight="false" outlineLevel="0" collapsed="false">
      <c r="A849" s="2" t="n">
        <f aca="false">VLOOKUP(B849,[1]Sheet1!$A$1:$B$1048576,2,FALSE())</f>
        <v>848</v>
      </c>
      <c r="B849" s="2" t="s">
        <v>852</v>
      </c>
      <c r="C849" s="2" t="str">
        <f aca="false">VLOOKUP(B849,[2]40km收费站五日扫描数据!B$1:C$1048576,2,FALSE())</f>
        <v>山西太原</v>
      </c>
    </row>
    <row r="850" customFormat="false" ht="14.25" hidden="false" customHeight="false" outlineLevel="0" collapsed="false">
      <c r="A850" s="2" t="n">
        <f aca="false">VLOOKUP(B850,[1]Sheet1!$A$1:$B$1048576,2,FALSE())</f>
        <v>849</v>
      </c>
      <c r="B850" s="2" t="s">
        <v>853</v>
      </c>
      <c r="C850" s="2" t="str">
        <f aca="false">VLOOKUP(B850,[2]40km收费站五日扫描数据!B$1:C$1048576,2,FALSE())</f>
        <v>山西太原</v>
      </c>
    </row>
    <row r="851" customFormat="false" ht="14.25" hidden="false" customHeight="false" outlineLevel="0" collapsed="false">
      <c r="A851" s="2" t="n">
        <f aca="false">VLOOKUP(B851,[1]Sheet1!$A$1:$B$1048576,2,FALSE())</f>
        <v>850</v>
      </c>
      <c r="B851" s="2" t="s">
        <v>854</v>
      </c>
      <c r="C851" s="2" t="str">
        <f aca="false">VLOOKUP(B851,[2]40km收费站五日扫描数据!B$1:C$1048576,2,FALSE())</f>
        <v>山西太原</v>
      </c>
    </row>
    <row r="852" customFormat="false" ht="14.25" hidden="false" customHeight="false" outlineLevel="0" collapsed="false">
      <c r="A852" s="2" t="n">
        <f aca="false">VLOOKUP(B852,[1]Sheet1!$A$1:$B$1048576,2,FALSE())</f>
        <v>851</v>
      </c>
      <c r="B852" s="2" t="s">
        <v>855</v>
      </c>
      <c r="C852" s="2" t="str">
        <f aca="false">VLOOKUP(B852,[2]40km收费站五日扫描数据!B$1:C$1048576,2,FALSE())</f>
        <v>山西太原</v>
      </c>
    </row>
    <row r="853" customFormat="false" ht="14.25" hidden="false" customHeight="false" outlineLevel="0" collapsed="false">
      <c r="A853" s="2" t="n">
        <f aca="false">VLOOKUP(B853,[1]Sheet1!$A$1:$B$1048576,2,FALSE())</f>
        <v>852</v>
      </c>
      <c r="B853" s="2" t="s">
        <v>856</v>
      </c>
      <c r="C853" s="2" t="str">
        <f aca="false">VLOOKUP(B853,[2]40km收费站五日扫描数据!B$1:C$1048576,2,FALSE())</f>
        <v>山西太原</v>
      </c>
    </row>
    <row r="854" customFormat="false" ht="14.25" hidden="false" customHeight="false" outlineLevel="0" collapsed="false">
      <c r="A854" s="2" t="n">
        <f aca="false">VLOOKUP(B854,[1]Sheet1!$A$1:$B$1048576,2,FALSE())</f>
        <v>853</v>
      </c>
      <c r="B854" s="2" t="s">
        <v>857</v>
      </c>
      <c r="C854" s="2" t="str">
        <f aca="false">VLOOKUP(B854,[2]40km收费站五日扫描数据!B$1:C$1048576,2,FALSE())</f>
        <v>山西太原</v>
      </c>
    </row>
    <row r="855" customFormat="false" ht="14.25" hidden="false" customHeight="false" outlineLevel="0" collapsed="false">
      <c r="A855" s="2" t="n">
        <f aca="false">VLOOKUP(B855,[1]Sheet1!$A$1:$B$1048576,2,FALSE())</f>
        <v>854</v>
      </c>
      <c r="B855" s="2" t="s">
        <v>858</v>
      </c>
      <c r="C855" s="2" t="str">
        <f aca="false">VLOOKUP(B855,[2]40km收费站五日扫描数据!B$1:C$1048576,2,FALSE())</f>
        <v>山西太原</v>
      </c>
    </row>
    <row r="856" customFormat="false" ht="14.25" hidden="false" customHeight="false" outlineLevel="0" collapsed="false">
      <c r="A856" s="2" t="n">
        <f aca="false">VLOOKUP(B856,[1]Sheet1!$A$1:$B$1048576,2,FALSE())</f>
        <v>855</v>
      </c>
      <c r="B856" s="2" t="s">
        <v>859</v>
      </c>
      <c r="C856" s="2" t="str">
        <f aca="false">VLOOKUP(B856,[2]40km收费站五日扫描数据!B$1:C$1048576,2,FALSE())</f>
        <v>山西太原</v>
      </c>
    </row>
    <row r="857" customFormat="false" ht="14.25" hidden="false" customHeight="false" outlineLevel="0" collapsed="false">
      <c r="A857" s="2" t="n">
        <f aca="false">VLOOKUP(B857,[1]Sheet1!$A$1:$B$1048576,2,FALSE())</f>
        <v>856</v>
      </c>
      <c r="B857" s="2" t="s">
        <v>860</v>
      </c>
      <c r="C857" s="2" t="str">
        <f aca="false">VLOOKUP(B857,[2]40km收费站五日扫描数据!B$1:C$1048576,2,FALSE())</f>
        <v>山西太原</v>
      </c>
    </row>
    <row r="858" customFormat="false" ht="14.25" hidden="false" customHeight="false" outlineLevel="0" collapsed="false">
      <c r="A858" s="2" t="n">
        <f aca="false">VLOOKUP(B858,[1]Sheet1!$A$1:$B$1048576,2,FALSE())</f>
        <v>857</v>
      </c>
      <c r="B858" s="2" t="s">
        <v>861</v>
      </c>
      <c r="C858" s="2" t="str">
        <f aca="false">VLOOKUP(B858,[2]40km收费站五日扫描数据!B$1:C$1048576,2,FALSE())</f>
        <v>山西太原</v>
      </c>
    </row>
    <row r="859" customFormat="false" ht="14.25" hidden="false" customHeight="false" outlineLevel="0" collapsed="false">
      <c r="A859" s="2" t="n">
        <f aca="false">VLOOKUP(B859,[1]Sheet1!$A$1:$B$1048576,2,FALSE())</f>
        <v>858</v>
      </c>
      <c r="B859" s="2" t="s">
        <v>862</v>
      </c>
      <c r="C859" s="2" t="str">
        <f aca="false">VLOOKUP(B859,[2]40km收费站五日扫描数据!B$1:C$1048576,2,FALSE())</f>
        <v>山西太原</v>
      </c>
    </row>
    <row r="860" customFormat="false" ht="14.25" hidden="false" customHeight="false" outlineLevel="0" collapsed="false">
      <c r="A860" s="2" t="n">
        <f aca="false">VLOOKUP(B860,[1]Sheet1!$A$1:$B$1048576,2,FALSE())</f>
        <v>859</v>
      </c>
      <c r="B860" s="2" t="s">
        <v>863</v>
      </c>
      <c r="C860" s="2" t="str">
        <f aca="false">VLOOKUP(B860,[2]40km收费站五日扫描数据!B$1:C$1048576,2,FALSE())</f>
        <v>山西太原</v>
      </c>
    </row>
    <row r="861" customFormat="false" ht="14.25" hidden="false" customHeight="false" outlineLevel="0" collapsed="false">
      <c r="A861" s="2" t="n">
        <f aca="false">VLOOKUP(B861,[1]Sheet1!$A$1:$B$1048576,2,FALSE())</f>
        <v>860</v>
      </c>
      <c r="B861" s="3" t="s">
        <v>864</v>
      </c>
      <c r="C861" s="2" t="str">
        <f aca="false">VLOOKUP(B861,[2]40km收费站五日扫描数据!B$1:C$1048576,2,FALSE())</f>
        <v>山西文水</v>
      </c>
    </row>
    <row r="862" customFormat="false" ht="14.25" hidden="false" customHeight="false" outlineLevel="0" collapsed="false">
      <c r="A862" s="2" t="n">
        <f aca="false">VLOOKUP(B862,[1]Sheet1!$A$1:$B$1048576,2,FALSE())</f>
        <v>861</v>
      </c>
      <c r="B862" s="2" t="s">
        <v>865</v>
      </c>
      <c r="C862" s="2" t="str">
        <f aca="false">VLOOKUP(B862,[2]40km收费站五日扫描数据!B$1:C$1048576,2,FALSE())</f>
        <v>陕西勉县</v>
      </c>
    </row>
    <row r="863" customFormat="false" ht="14.25" hidden="false" customHeight="false" outlineLevel="0" collapsed="false">
      <c r="A863" s="2" t="n">
        <f aca="false">VLOOKUP(B863,[1]Sheet1!$A$1:$B$1048576,2,FALSE())</f>
        <v>862</v>
      </c>
      <c r="B863" s="2" t="s">
        <v>866</v>
      </c>
      <c r="C863" s="2" t="str">
        <f aca="false">VLOOKUP(B863,[2]40km收费站五日扫描数据!B$1:C$1048576,2,FALSE())</f>
        <v>陕西勉县</v>
      </c>
    </row>
    <row r="864" customFormat="false" ht="14.25" hidden="false" customHeight="false" outlineLevel="0" collapsed="false">
      <c r="A864" s="2" t="n">
        <f aca="false">VLOOKUP(B864,[1]Sheet1!$A$1:$B$1048576,2,FALSE())</f>
        <v>863</v>
      </c>
      <c r="B864" s="2" t="s">
        <v>867</v>
      </c>
      <c r="C864" s="2" t="str">
        <f aca="false">VLOOKUP(B864,[2]40km收费站五日扫描数据!B$1:C$1048576,2,FALSE())</f>
        <v>陕西勉县</v>
      </c>
    </row>
    <row r="865" customFormat="false" ht="14.25" hidden="false" customHeight="false" outlineLevel="0" collapsed="false">
      <c r="A865" s="2" t="n">
        <f aca="false">VLOOKUP(B865,[1]Sheet1!$A$1:$B$1048576,2,FALSE())</f>
        <v>864</v>
      </c>
      <c r="B865" s="2" t="s">
        <v>868</v>
      </c>
      <c r="C865" s="2" t="str">
        <f aca="false">VLOOKUP(B865,[2]40km收费站五日扫描数据!B$1:C$1048576,2,FALSE())</f>
        <v>陕西勉县</v>
      </c>
    </row>
    <row r="866" customFormat="false" ht="14.25" hidden="false" customHeight="false" outlineLevel="0" collapsed="false">
      <c r="A866" s="2" t="n">
        <f aca="false">VLOOKUP(B866,[1]Sheet1!$A$1:$B$1048576,2,FALSE())</f>
        <v>865</v>
      </c>
      <c r="B866" s="2" t="s">
        <v>869</v>
      </c>
      <c r="C866" s="2" t="str">
        <f aca="false">VLOOKUP(B866,[2]40km收费站五日扫描数据!B$1:C$1048576,2,FALSE())</f>
        <v>陕西勉县</v>
      </c>
    </row>
    <row r="867" customFormat="false" ht="14.25" hidden="false" customHeight="false" outlineLevel="0" collapsed="false">
      <c r="A867" s="2" t="n">
        <f aca="false">VLOOKUP(B867,[1]Sheet1!$A$1:$B$1048576,2,FALSE())</f>
        <v>866</v>
      </c>
      <c r="B867" s="2" t="s">
        <v>870</v>
      </c>
      <c r="C867" s="2" t="str">
        <f aca="false">VLOOKUP(B867,[2]40km收费站五日扫描数据!B$1:C$1048576,2,FALSE())</f>
        <v>陕西勉县</v>
      </c>
    </row>
    <row r="868" customFormat="false" ht="14.25" hidden="false" customHeight="false" outlineLevel="0" collapsed="false">
      <c r="A868" s="2" t="n">
        <f aca="false">VLOOKUP(B868,[1]Sheet1!$A$1:$B$1048576,2,FALSE())</f>
        <v>867</v>
      </c>
      <c r="B868" s="2" t="s">
        <v>871</v>
      </c>
      <c r="C868" s="2" t="str">
        <f aca="false">VLOOKUP(B868,[2]40km收费站五日扫描数据!B$1:C$1048576,2,FALSE())</f>
        <v>陕西勉县</v>
      </c>
    </row>
    <row r="869" customFormat="false" ht="14.25" hidden="false" customHeight="false" outlineLevel="0" collapsed="false">
      <c r="A869" s="2" t="n">
        <f aca="false">VLOOKUP(B869,[1]Sheet1!$A$1:$B$1048576,2,FALSE())</f>
        <v>868</v>
      </c>
      <c r="B869" s="2" t="s">
        <v>872</v>
      </c>
      <c r="C869" s="2" t="str">
        <f aca="false">VLOOKUP(B869,[2]40km收费站五日扫描数据!B$1:C$1048576,2,FALSE())</f>
        <v>陕西勉县</v>
      </c>
    </row>
    <row r="870" customFormat="false" ht="14.25" hidden="false" customHeight="false" outlineLevel="0" collapsed="false">
      <c r="A870" s="2" t="n">
        <f aca="false">VLOOKUP(B870,[1]Sheet1!$A$1:$B$1048576,2,FALSE())</f>
        <v>869</v>
      </c>
      <c r="B870" s="2" t="s">
        <v>873</v>
      </c>
      <c r="C870" s="2" t="str">
        <f aca="false">VLOOKUP(B870,[2]40km收费站五日扫描数据!B$1:C$1048576,2,FALSE())</f>
        <v>陕西西安</v>
      </c>
    </row>
    <row r="871" customFormat="false" ht="14.25" hidden="false" customHeight="false" outlineLevel="0" collapsed="false">
      <c r="A871" s="2" t="n">
        <f aca="false">VLOOKUP(B871,[1]Sheet1!$A$1:$B$1048576,2,FALSE())</f>
        <v>870</v>
      </c>
      <c r="B871" s="2" t="s">
        <v>874</v>
      </c>
      <c r="C871" s="2" t="str">
        <f aca="false">VLOOKUP(B871,[2]40km收费站五日扫描数据!B$1:C$1048576,2,FALSE())</f>
        <v>陕西西安</v>
      </c>
    </row>
    <row r="872" customFormat="false" ht="14.25" hidden="false" customHeight="false" outlineLevel="0" collapsed="false">
      <c r="A872" s="2" t="n">
        <f aca="false">VLOOKUP(B872,[1]Sheet1!$A$1:$B$1048576,2,FALSE())</f>
        <v>871</v>
      </c>
      <c r="B872" s="2" t="s">
        <v>875</v>
      </c>
      <c r="C872" s="2" t="str">
        <f aca="false">VLOOKUP(B872,[2]40km收费站五日扫描数据!B$1:C$1048576,2,FALSE())</f>
        <v>陕西西安</v>
      </c>
    </row>
    <row r="873" customFormat="false" ht="14.25" hidden="false" customHeight="false" outlineLevel="0" collapsed="false">
      <c r="A873" s="2" t="n">
        <f aca="false">VLOOKUP(B873,[1]Sheet1!$A$1:$B$1048576,2,FALSE())</f>
        <v>872</v>
      </c>
      <c r="B873" s="2" t="s">
        <v>876</v>
      </c>
      <c r="C873" s="2" t="str">
        <f aca="false">VLOOKUP(B873,[2]40km收费站五日扫描数据!B$1:C$1048576,2,FALSE())</f>
        <v>上海</v>
      </c>
    </row>
    <row r="874" customFormat="false" ht="14.25" hidden="false" customHeight="false" outlineLevel="0" collapsed="false">
      <c r="A874" s="2" t="n">
        <f aca="false">VLOOKUP(B874,[1]Sheet1!$A$1:$B$1048576,2,FALSE())</f>
        <v>873</v>
      </c>
      <c r="B874" s="2" t="s">
        <v>877</v>
      </c>
      <c r="C874" s="2" t="str">
        <f aca="false">VLOOKUP(B874,[2]40km收费站五日扫描数据!B$1:C$1048576,2,FALSE())</f>
        <v>上海</v>
      </c>
    </row>
    <row r="875" customFormat="false" ht="14.25" hidden="false" customHeight="false" outlineLevel="0" collapsed="false">
      <c r="A875" s="2" t="n">
        <f aca="false">VLOOKUP(B875,[1]Sheet1!$A$1:$B$1048576,2,FALSE())</f>
        <v>874</v>
      </c>
      <c r="B875" s="2" t="s">
        <v>878</v>
      </c>
      <c r="C875" s="2" t="str">
        <f aca="false">VLOOKUP(B875,[2]40km收费站五日扫描数据!B$1:C$1048576,2,FALSE())</f>
        <v>上海</v>
      </c>
    </row>
    <row r="876" customFormat="false" ht="14.25" hidden="false" customHeight="false" outlineLevel="0" collapsed="false">
      <c r="A876" s="2" t="n">
        <f aca="false">VLOOKUP(B876,[1]Sheet1!$A$1:$B$1048576,2,FALSE())</f>
        <v>875</v>
      </c>
      <c r="B876" s="2" t="s">
        <v>879</v>
      </c>
      <c r="C876" s="2" t="str">
        <f aca="false">VLOOKUP(B876,[2]40km收费站五日扫描数据!B$1:C$1048576,2,FALSE())</f>
        <v>上海</v>
      </c>
    </row>
    <row r="877" customFormat="false" ht="14.25" hidden="false" customHeight="false" outlineLevel="0" collapsed="false">
      <c r="A877" s="2" t="n">
        <f aca="false">VLOOKUP(B877,[1]Sheet1!$A$1:$B$1048576,2,FALSE())</f>
        <v>876</v>
      </c>
      <c r="B877" s="2" t="s">
        <v>880</v>
      </c>
      <c r="C877" s="2" t="str">
        <f aca="false">VLOOKUP(B877,[2]40km收费站五日扫描数据!B$1:C$1048576,2,FALSE())</f>
        <v>上海</v>
      </c>
    </row>
    <row r="878" customFormat="false" ht="14.25" hidden="false" customHeight="false" outlineLevel="0" collapsed="false">
      <c r="A878" s="2" t="n">
        <f aca="false">VLOOKUP(B878,[1]Sheet1!$A$1:$B$1048576,2,FALSE())</f>
        <v>877</v>
      </c>
      <c r="B878" s="2" t="s">
        <v>881</v>
      </c>
      <c r="C878" s="2" t="str">
        <f aca="false">VLOOKUP(B878,[2]40km收费站五日扫描数据!B$1:C$1048576,2,FALSE())</f>
        <v>上海</v>
      </c>
    </row>
    <row r="879" customFormat="false" ht="14.25" hidden="false" customHeight="false" outlineLevel="0" collapsed="false">
      <c r="A879" s="2" t="n">
        <f aca="false">VLOOKUP(B879,[1]Sheet1!$A$1:$B$1048576,2,FALSE())</f>
        <v>878</v>
      </c>
      <c r="B879" s="2" t="s">
        <v>882</v>
      </c>
      <c r="C879" s="2" t="str">
        <f aca="false">VLOOKUP(B879,[2]40km收费站五日扫描数据!B$1:C$1048576,2,FALSE())</f>
        <v>上海</v>
      </c>
    </row>
    <row r="880" customFormat="false" ht="14.25" hidden="false" customHeight="false" outlineLevel="0" collapsed="false">
      <c r="A880" s="2" t="n">
        <f aca="false">VLOOKUP(B880,[1]Sheet1!$A$1:$B$1048576,2,FALSE())</f>
        <v>879</v>
      </c>
      <c r="B880" s="2" t="s">
        <v>883</v>
      </c>
      <c r="C880" s="2" t="str">
        <f aca="false">VLOOKUP(B880,[2]40km收费站五日扫描数据!B$1:C$1048576,2,FALSE())</f>
        <v>上海</v>
      </c>
    </row>
    <row r="881" customFormat="false" ht="14.25" hidden="false" customHeight="false" outlineLevel="0" collapsed="false">
      <c r="A881" s="2" t="n">
        <f aca="false">VLOOKUP(B881,[1]Sheet1!$A$1:$B$1048576,2,FALSE())</f>
        <v>880</v>
      </c>
      <c r="B881" s="2" t="s">
        <v>884</v>
      </c>
      <c r="C881" s="2" t="str">
        <f aca="false">VLOOKUP(B881,[2]40km收费站五日扫描数据!B$1:C$1048576,2,FALSE())</f>
        <v>上海</v>
      </c>
    </row>
    <row r="882" customFormat="false" ht="14.25" hidden="false" customHeight="false" outlineLevel="0" collapsed="false">
      <c r="A882" s="2" t="n">
        <f aca="false">VLOOKUP(B882,[1]Sheet1!$A$1:$B$1048576,2,FALSE())</f>
        <v>881</v>
      </c>
      <c r="B882" s="2" t="s">
        <v>885</v>
      </c>
      <c r="C882" s="2" t="str">
        <f aca="false">VLOOKUP(B882,[2]40km收费站五日扫描数据!B$1:C$1048576,2,FALSE())</f>
        <v>上海</v>
      </c>
    </row>
    <row r="883" customFormat="false" ht="14.25" hidden="false" customHeight="false" outlineLevel="0" collapsed="false">
      <c r="A883" s="2" t="n">
        <f aca="false">VLOOKUP(B883,[1]Sheet1!$A$1:$B$1048576,2,FALSE())</f>
        <v>882</v>
      </c>
      <c r="B883" s="2" t="s">
        <v>886</v>
      </c>
      <c r="C883" s="2" t="str">
        <f aca="false">VLOOKUP(B883,[2]40km收费站五日扫描数据!B$1:C$1048576,2,FALSE())</f>
        <v>上海</v>
      </c>
    </row>
    <row r="884" customFormat="false" ht="14.25" hidden="false" customHeight="false" outlineLevel="0" collapsed="false">
      <c r="A884" s="2" t="n">
        <f aca="false">VLOOKUP(B884,[1]Sheet1!$A$1:$B$1048576,2,FALSE())</f>
        <v>883</v>
      </c>
      <c r="B884" s="2" t="s">
        <v>887</v>
      </c>
      <c r="C884" s="2" t="str">
        <f aca="false">VLOOKUP(B884,[2]40km收费站五日扫描数据!B$1:C$1048576,2,FALSE())</f>
        <v>上海</v>
      </c>
    </row>
    <row r="885" customFormat="false" ht="14.25" hidden="false" customHeight="false" outlineLevel="0" collapsed="false">
      <c r="A885" s="2" t="n">
        <f aca="false">VLOOKUP(B885,[1]Sheet1!$A$1:$B$1048576,2,FALSE())</f>
        <v>884</v>
      </c>
      <c r="B885" s="2" t="s">
        <v>888</v>
      </c>
      <c r="C885" s="2" t="str">
        <f aca="false">VLOOKUP(B885,[2]40km收费站五日扫描数据!B$1:C$1048576,2,FALSE())</f>
        <v>上海</v>
      </c>
    </row>
    <row r="886" customFormat="false" ht="14.25" hidden="false" customHeight="false" outlineLevel="0" collapsed="false">
      <c r="A886" s="2" t="n">
        <f aca="false">VLOOKUP(B886,[1]Sheet1!$A$1:$B$1048576,2,FALSE())</f>
        <v>885</v>
      </c>
      <c r="B886" s="2" t="s">
        <v>889</v>
      </c>
      <c r="C886" s="2" t="str">
        <f aca="false">VLOOKUP(B886,[2]40km收费站五日扫描数据!B$1:C$1048576,2,FALSE())</f>
        <v>上海</v>
      </c>
    </row>
    <row r="887" customFormat="false" ht="14.25" hidden="false" customHeight="false" outlineLevel="0" collapsed="false">
      <c r="A887" s="2" t="n">
        <f aca="false">VLOOKUP(B887,[1]Sheet1!$A$1:$B$1048576,2,FALSE())</f>
        <v>886</v>
      </c>
      <c r="B887" s="2" t="s">
        <v>890</v>
      </c>
      <c r="C887" s="2" t="str">
        <f aca="false">VLOOKUP(B887,[2]40km收费站五日扫描数据!B$1:C$1048576,2,FALSE())</f>
        <v>上海</v>
      </c>
    </row>
    <row r="888" customFormat="false" ht="14.25" hidden="false" customHeight="false" outlineLevel="0" collapsed="false">
      <c r="A888" s="2" t="n">
        <f aca="false">VLOOKUP(B888,[1]Sheet1!$A$1:$B$1048576,2,FALSE())</f>
        <v>887</v>
      </c>
      <c r="B888" s="2" t="s">
        <v>891</v>
      </c>
      <c r="C888" s="2" t="str">
        <f aca="false">VLOOKUP(B888,[2]40km收费站五日扫描数据!B$1:C$1048576,2,FALSE())</f>
        <v>上海</v>
      </c>
    </row>
    <row r="889" customFormat="false" ht="14.25" hidden="false" customHeight="false" outlineLevel="0" collapsed="false">
      <c r="A889" s="2" t="n">
        <f aca="false">VLOOKUP(B889,[1]Sheet1!$A$1:$B$1048576,2,FALSE())</f>
        <v>888</v>
      </c>
      <c r="B889" s="2" t="s">
        <v>892</v>
      </c>
      <c r="C889" s="2" t="str">
        <f aca="false">VLOOKUP(B889,[2]40km收费站五日扫描数据!B$1:C$1048576,2,FALSE())</f>
        <v>上海</v>
      </c>
    </row>
    <row r="890" customFormat="false" ht="14.25" hidden="false" customHeight="false" outlineLevel="0" collapsed="false">
      <c r="A890" s="2" t="n">
        <f aca="false">VLOOKUP(B890,[1]Sheet1!$A$1:$B$1048576,2,FALSE())</f>
        <v>889</v>
      </c>
      <c r="B890" s="2" t="s">
        <v>893</v>
      </c>
      <c r="C890" s="2" t="str">
        <f aca="false">VLOOKUP(B890,[2]40km收费站五日扫描数据!B$1:C$1048576,2,FALSE())</f>
        <v>上海</v>
      </c>
    </row>
    <row r="891" customFormat="false" ht="14.25" hidden="false" customHeight="false" outlineLevel="0" collapsed="false">
      <c r="A891" s="2" t="n">
        <f aca="false">VLOOKUP(B891,[1]Sheet1!$A$1:$B$1048576,2,FALSE())</f>
        <v>890</v>
      </c>
      <c r="B891" s="2" t="s">
        <v>894</v>
      </c>
      <c r="C891" s="2" t="str">
        <f aca="false">VLOOKUP(B891,[2]40km收费站五日扫描数据!B$1:C$1048576,2,FALSE())</f>
        <v>上海</v>
      </c>
    </row>
    <row r="892" customFormat="false" ht="14.25" hidden="false" customHeight="false" outlineLevel="0" collapsed="false">
      <c r="A892" s="2" t="n">
        <f aca="false">VLOOKUP(B892,[1]Sheet1!$A$1:$B$1048576,2,FALSE())</f>
        <v>891</v>
      </c>
      <c r="B892" s="2" t="s">
        <v>895</v>
      </c>
      <c r="C892" s="2" t="str">
        <f aca="false">VLOOKUP(B892,[2]40km收费站五日扫描数据!B$1:C$1048576,2,FALSE())</f>
        <v>上海</v>
      </c>
    </row>
    <row r="893" customFormat="false" ht="14.25" hidden="false" customHeight="false" outlineLevel="0" collapsed="false">
      <c r="A893" s="2" t="n">
        <f aca="false">VLOOKUP(B893,[1]Sheet1!$A$1:$B$1048576,2,FALSE())</f>
        <v>892</v>
      </c>
      <c r="B893" s="2" t="s">
        <v>896</v>
      </c>
      <c r="C893" s="2" t="str">
        <f aca="false">VLOOKUP(B893,[2]40km收费站五日扫描数据!B$1:C$1048576,2,FALSE())</f>
        <v>上海</v>
      </c>
    </row>
    <row r="894" customFormat="false" ht="14.25" hidden="false" customHeight="false" outlineLevel="0" collapsed="false">
      <c r="A894" s="2" t="n">
        <f aca="false">VLOOKUP(B894,[1]Sheet1!$A$1:$B$1048576,2,FALSE())</f>
        <v>893</v>
      </c>
      <c r="B894" s="2" t="s">
        <v>897</v>
      </c>
      <c r="C894" s="2" t="str">
        <f aca="false">VLOOKUP(B894,[2]40km收费站五日扫描数据!B$1:C$1048576,2,FALSE())</f>
        <v>上海</v>
      </c>
    </row>
    <row r="895" customFormat="false" ht="14.25" hidden="false" customHeight="false" outlineLevel="0" collapsed="false">
      <c r="A895" s="2" t="n">
        <f aca="false">VLOOKUP(B895,[1]Sheet1!$A$1:$B$1048576,2,FALSE())</f>
        <v>894</v>
      </c>
      <c r="B895" s="2" t="s">
        <v>898</v>
      </c>
      <c r="C895" s="2" t="str">
        <f aca="false">VLOOKUP(B895,[2]40km收费站五日扫描数据!B$1:C$1048576,2,FALSE())</f>
        <v>上海</v>
      </c>
    </row>
    <row r="896" customFormat="false" ht="14.25" hidden="false" customHeight="false" outlineLevel="0" collapsed="false">
      <c r="A896" s="2" t="n">
        <f aca="false">VLOOKUP(B896,[1]Sheet1!$A$1:$B$1048576,2,FALSE())</f>
        <v>895</v>
      </c>
      <c r="B896" s="2" t="s">
        <v>899</v>
      </c>
      <c r="C896" s="2" t="str">
        <f aca="false">VLOOKUP(B896,[2]40km收费站五日扫描数据!B$1:C$1048576,2,FALSE())</f>
        <v>上海</v>
      </c>
    </row>
    <row r="897" customFormat="false" ht="14.25" hidden="false" customHeight="false" outlineLevel="0" collapsed="false">
      <c r="A897" s="2" t="n">
        <f aca="false">VLOOKUP(B897,[1]Sheet1!$A$1:$B$1048576,2,FALSE())</f>
        <v>896</v>
      </c>
      <c r="B897" s="2" t="s">
        <v>900</v>
      </c>
      <c r="C897" s="2" t="str">
        <f aca="false">VLOOKUP(B897,[2]40km收费站五日扫描数据!B$1:C$1048576,2,FALSE())</f>
        <v>上海</v>
      </c>
    </row>
    <row r="898" customFormat="false" ht="14.25" hidden="false" customHeight="false" outlineLevel="0" collapsed="false">
      <c r="A898" s="2" t="n">
        <f aca="false">VLOOKUP(B898,[1]Sheet1!$A$1:$B$1048576,2,FALSE())</f>
        <v>897</v>
      </c>
      <c r="B898" s="2" t="s">
        <v>901</v>
      </c>
      <c r="C898" s="2" t="str">
        <f aca="false">VLOOKUP(B898,[2]40km收费站五日扫描数据!B$1:C$1048576,2,FALSE())</f>
        <v>上海</v>
      </c>
    </row>
    <row r="899" customFormat="false" ht="14.25" hidden="false" customHeight="false" outlineLevel="0" collapsed="false">
      <c r="A899" s="2" t="n">
        <f aca="false">VLOOKUP(B899,[1]Sheet1!$A$1:$B$1048576,2,FALSE())</f>
        <v>898</v>
      </c>
      <c r="B899" s="2" t="s">
        <v>902</v>
      </c>
      <c r="C899" s="2" t="str">
        <f aca="false">VLOOKUP(B899,[2]40km收费站五日扫描数据!B$1:C$1048576,2,FALSE())</f>
        <v>上海</v>
      </c>
    </row>
    <row r="900" customFormat="false" ht="14.25" hidden="false" customHeight="false" outlineLevel="0" collapsed="false">
      <c r="A900" s="2" t="n">
        <f aca="false">VLOOKUP(B900,[1]Sheet1!$A$1:$B$1048576,2,FALSE())</f>
        <v>899</v>
      </c>
      <c r="B900" s="2" t="s">
        <v>903</v>
      </c>
      <c r="C900" s="2" t="str">
        <f aca="false">VLOOKUP(B900,[2]40km收费站五日扫描数据!B$1:C$1048576,2,FALSE())</f>
        <v>上海</v>
      </c>
    </row>
    <row r="901" customFormat="false" ht="14.25" hidden="false" customHeight="false" outlineLevel="0" collapsed="false">
      <c r="A901" s="2" t="n">
        <f aca="false">VLOOKUP(B901,[1]Sheet1!$A$1:$B$1048576,2,FALSE())</f>
        <v>900</v>
      </c>
      <c r="B901" s="2" t="s">
        <v>904</v>
      </c>
      <c r="C901" s="2" t="str">
        <f aca="false">VLOOKUP(B901,[2]40km收费站五日扫描数据!B$1:C$1048576,2,FALSE())</f>
        <v>上海</v>
      </c>
    </row>
    <row r="902" customFormat="false" ht="14.25" hidden="false" customHeight="false" outlineLevel="0" collapsed="false">
      <c r="A902" s="2" t="n">
        <f aca="false">VLOOKUP(B902,[1]Sheet1!$A$1:$B$1048576,2,FALSE())</f>
        <v>901</v>
      </c>
      <c r="B902" s="2" t="s">
        <v>905</v>
      </c>
      <c r="C902" s="2" t="str">
        <f aca="false">VLOOKUP(B902,[2]40km收费站五日扫描数据!B$1:C$1048576,2,FALSE())</f>
        <v>上海</v>
      </c>
    </row>
    <row r="903" customFormat="false" ht="14.25" hidden="false" customHeight="false" outlineLevel="0" collapsed="false">
      <c r="A903" s="2" t="n">
        <f aca="false">VLOOKUP(B903,[1]Sheet1!$A$1:$B$1048576,2,FALSE())</f>
        <v>902</v>
      </c>
      <c r="B903" s="2" t="s">
        <v>906</v>
      </c>
      <c r="C903" s="2" t="str">
        <f aca="false">VLOOKUP(B903,[2]40km收费站五日扫描数据!B$1:C$1048576,2,FALSE())</f>
        <v>上海</v>
      </c>
    </row>
    <row r="904" customFormat="false" ht="14.25" hidden="false" customHeight="false" outlineLevel="0" collapsed="false">
      <c r="A904" s="2" t="n">
        <f aca="false">VLOOKUP(B904,[1]Sheet1!$A$1:$B$1048576,2,FALSE())</f>
        <v>903</v>
      </c>
      <c r="B904" s="2" t="s">
        <v>907</v>
      </c>
      <c r="C904" s="2" t="str">
        <f aca="false">VLOOKUP(B904,[2]40km收费站五日扫描数据!B$1:C$1048576,2,FALSE())</f>
        <v>上海</v>
      </c>
    </row>
    <row r="905" customFormat="false" ht="14.25" hidden="false" customHeight="false" outlineLevel="0" collapsed="false">
      <c r="A905" s="2" t="n">
        <f aca="false">VLOOKUP(B905,[1]Sheet1!$A$1:$B$1048576,2,FALSE())</f>
        <v>904</v>
      </c>
      <c r="B905" s="2" t="s">
        <v>908</v>
      </c>
      <c r="C905" s="2" t="str">
        <f aca="false">VLOOKUP(B905,[2]40km收费站五日扫描数据!B$1:C$1048576,2,FALSE())</f>
        <v>上海</v>
      </c>
    </row>
    <row r="906" customFormat="false" ht="14.25" hidden="false" customHeight="false" outlineLevel="0" collapsed="false">
      <c r="A906" s="2" t="n">
        <f aca="false">VLOOKUP(B906,[1]Sheet1!$A$1:$B$1048576,2,FALSE())</f>
        <v>905</v>
      </c>
      <c r="B906" s="2" t="s">
        <v>909</v>
      </c>
      <c r="C906" s="2" t="str">
        <f aca="false">VLOOKUP(B906,[2]40km收费站五日扫描数据!B$1:C$1048576,2,FALSE())</f>
        <v>上海</v>
      </c>
    </row>
    <row r="907" customFormat="false" ht="14.25" hidden="false" customHeight="false" outlineLevel="0" collapsed="false">
      <c r="A907" s="2" t="n">
        <f aca="false">VLOOKUP(B907,[1]Sheet1!$A$1:$B$1048576,2,FALSE())</f>
        <v>906</v>
      </c>
      <c r="B907" s="2" t="s">
        <v>910</v>
      </c>
      <c r="C907" s="2" t="str">
        <f aca="false">VLOOKUP(B907,[2]40km收费站五日扫描数据!B$1:C$1048576,2,FALSE())</f>
        <v>上海</v>
      </c>
    </row>
    <row r="908" customFormat="false" ht="14.25" hidden="false" customHeight="false" outlineLevel="0" collapsed="false">
      <c r="A908" s="2" t="n">
        <f aca="false">VLOOKUP(B908,[1]Sheet1!$A$1:$B$1048576,2,FALSE())</f>
        <v>907</v>
      </c>
      <c r="B908" s="2" t="s">
        <v>911</v>
      </c>
      <c r="C908" s="2" t="str">
        <f aca="false">VLOOKUP(B908,[2]40km收费站五日扫描数据!B$1:C$1048576,2,FALSE())</f>
        <v>上海</v>
      </c>
    </row>
    <row r="909" customFormat="false" ht="14.25" hidden="false" customHeight="false" outlineLevel="0" collapsed="false">
      <c r="A909" s="2" t="n">
        <f aca="false">VLOOKUP(B909,[1]Sheet1!$A$1:$B$1048576,2,FALSE())</f>
        <v>908</v>
      </c>
      <c r="B909" s="2" t="s">
        <v>912</v>
      </c>
      <c r="C909" s="2" t="str">
        <f aca="false">VLOOKUP(B909,[2]40km收费站五日扫描数据!B$1:C$1048576,2,FALSE())</f>
        <v>上海</v>
      </c>
    </row>
    <row r="910" customFormat="false" ht="14.25" hidden="false" customHeight="false" outlineLevel="0" collapsed="false">
      <c r="A910" s="2" t="n">
        <f aca="false">VLOOKUP(B910,[1]Sheet1!$A$1:$B$1048576,2,FALSE())</f>
        <v>909</v>
      </c>
      <c r="B910" s="2" t="s">
        <v>913</v>
      </c>
      <c r="C910" s="2" t="str">
        <f aca="false">VLOOKUP(B910,[2]40km收费站五日扫描数据!B$1:C$1048576,2,FALSE())</f>
        <v>上海</v>
      </c>
    </row>
    <row r="911" customFormat="false" ht="14.25" hidden="false" customHeight="false" outlineLevel="0" collapsed="false">
      <c r="A911" s="2" t="n">
        <f aca="false">VLOOKUP(B911,[1]Sheet1!$A$1:$B$1048576,2,FALSE())</f>
        <v>910</v>
      </c>
      <c r="B911" s="2" t="s">
        <v>914</v>
      </c>
      <c r="C911" s="2" t="str">
        <f aca="false">VLOOKUP(B911,[2]40km收费站五日扫描数据!B$1:C$1048576,2,FALSE())</f>
        <v>上海</v>
      </c>
    </row>
    <row r="912" customFormat="false" ht="14.25" hidden="false" customHeight="false" outlineLevel="0" collapsed="false">
      <c r="A912" s="2" t="n">
        <f aca="false">VLOOKUP(B912,[1]Sheet1!$A$1:$B$1048576,2,FALSE())</f>
        <v>911</v>
      </c>
      <c r="B912" s="2" t="s">
        <v>915</v>
      </c>
      <c r="C912" s="2" t="str">
        <f aca="false">VLOOKUP(B912,[2]40km收费站五日扫描数据!B$1:C$1048576,2,FALSE())</f>
        <v>上海</v>
      </c>
    </row>
    <row r="913" customFormat="false" ht="14.25" hidden="false" customHeight="false" outlineLevel="0" collapsed="false">
      <c r="A913" s="2" t="n">
        <f aca="false">VLOOKUP(B913,[1]Sheet1!$A$1:$B$1048576,2,FALSE())</f>
        <v>912</v>
      </c>
      <c r="B913" s="2" t="s">
        <v>916</v>
      </c>
      <c r="C913" s="2" t="str">
        <f aca="false">VLOOKUP(B913,[2]40km收费站五日扫描数据!B$1:C$1048576,2,FALSE())</f>
        <v>上海</v>
      </c>
    </row>
    <row r="914" customFormat="false" ht="14.25" hidden="false" customHeight="false" outlineLevel="0" collapsed="false">
      <c r="A914" s="2" t="n">
        <f aca="false">VLOOKUP(B914,[1]Sheet1!$A$1:$B$1048576,2,FALSE())</f>
        <v>913</v>
      </c>
      <c r="B914" s="2" t="s">
        <v>917</v>
      </c>
      <c r="C914" s="2" t="str">
        <f aca="false">VLOOKUP(B914,[2]40km收费站五日扫描数据!B$1:C$1048576,2,FALSE())</f>
        <v>上海</v>
      </c>
    </row>
    <row r="915" customFormat="false" ht="14.25" hidden="false" customHeight="false" outlineLevel="0" collapsed="false">
      <c r="A915" s="2" t="n">
        <f aca="false">VLOOKUP(B915,[1]Sheet1!$A$1:$B$1048576,2,FALSE())</f>
        <v>914</v>
      </c>
      <c r="B915" s="2" t="s">
        <v>918</v>
      </c>
      <c r="C915" s="2" t="str">
        <f aca="false">VLOOKUP(B915,[2]40km收费站五日扫描数据!B$1:C$1048576,2,FALSE())</f>
        <v>上海</v>
      </c>
    </row>
    <row r="916" customFormat="false" ht="14.25" hidden="false" customHeight="false" outlineLevel="0" collapsed="false">
      <c r="A916" s="2" t="n">
        <f aca="false">VLOOKUP(B916,[1]Sheet1!$A$1:$B$1048576,2,FALSE())</f>
        <v>915</v>
      </c>
      <c r="B916" s="2" t="s">
        <v>919</v>
      </c>
      <c r="C916" s="2" t="str">
        <f aca="false">VLOOKUP(B916,[2]40km收费站五日扫描数据!B$1:C$1048576,2,FALSE())</f>
        <v>上海</v>
      </c>
    </row>
    <row r="917" customFormat="false" ht="14.25" hidden="false" customHeight="false" outlineLevel="0" collapsed="false">
      <c r="A917" s="2" t="n">
        <f aca="false">VLOOKUP(B917,[1]Sheet1!$A$1:$B$1048576,2,FALSE())</f>
        <v>916</v>
      </c>
      <c r="B917" s="2" t="s">
        <v>920</v>
      </c>
      <c r="C917" s="2" t="str">
        <f aca="false">VLOOKUP(B917,[2]40km收费站五日扫描数据!B$1:C$1048576,2,FALSE())</f>
        <v>上海</v>
      </c>
    </row>
    <row r="918" customFormat="false" ht="14.25" hidden="false" customHeight="false" outlineLevel="0" collapsed="false">
      <c r="A918" s="2" t="n">
        <f aca="false">VLOOKUP(B918,[1]Sheet1!$A$1:$B$1048576,2,FALSE())</f>
        <v>917</v>
      </c>
      <c r="B918" s="2" t="s">
        <v>921</v>
      </c>
      <c r="C918" s="2" t="str">
        <f aca="false">VLOOKUP(B918,[2]40km收费站五日扫描数据!B$1:C$1048576,2,FALSE())</f>
        <v>上海</v>
      </c>
    </row>
    <row r="919" customFormat="false" ht="14.25" hidden="false" customHeight="false" outlineLevel="0" collapsed="false">
      <c r="A919" s="2" t="n">
        <f aca="false">VLOOKUP(B919,[1]Sheet1!$A$1:$B$1048576,2,FALSE())</f>
        <v>918</v>
      </c>
      <c r="B919" s="2" t="s">
        <v>922</v>
      </c>
      <c r="C919" s="2" t="str">
        <f aca="false">VLOOKUP(B919,[2]40km收费站五日扫描数据!B$1:C$1048576,2,FALSE())</f>
        <v>上海</v>
      </c>
    </row>
    <row r="920" customFormat="false" ht="14.25" hidden="false" customHeight="false" outlineLevel="0" collapsed="false">
      <c r="A920" s="2" t="n">
        <f aca="false">VLOOKUP(B920,[1]Sheet1!$A$1:$B$1048576,2,FALSE())</f>
        <v>919</v>
      </c>
      <c r="B920" s="2" t="s">
        <v>923</v>
      </c>
      <c r="C920" s="2" t="str">
        <f aca="false">VLOOKUP(B920,[2]40km收费站五日扫描数据!B$1:C$1048576,2,FALSE())</f>
        <v>上海</v>
      </c>
    </row>
    <row r="921" customFormat="false" ht="14.25" hidden="false" customHeight="false" outlineLevel="0" collapsed="false">
      <c r="A921" s="2" t="n">
        <f aca="false">VLOOKUP(B921,[1]Sheet1!$A$1:$B$1048576,2,FALSE())</f>
        <v>920</v>
      </c>
      <c r="B921" s="2" t="s">
        <v>924</v>
      </c>
      <c r="C921" s="2" t="str">
        <f aca="false">VLOOKUP(B921,[2]40km收费站五日扫描数据!B$1:C$1048576,2,FALSE())</f>
        <v>上海</v>
      </c>
    </row>
    <row r="922" customFormat="false" ht="14.25" hidden="false" customHeight="false" outlineLevel="0" collapsed="false">
      <c r="A922" s="2" t="n">
        <f aca="false">VLOOKUP(B922,[1]Sheet1!$A$1:$B$1048576,2,FALSE())</f>
        <v>921</v>
      </c>
      <c r="B922" s="2" t="s">
        <v>925</v>
      </c>
      <c r="C922" s="2" t="str">
        <f aca="false">VLOOKUP(B922,[2]40km收费站五日扫描数据!B$1:C$1048576,2,FALSE())</f>
        <v>上海</v>
      </c>
    </row>
    <row r="923" customFormat="false" ht="14.25" hidden="false" customHeight="false" outlineLevel="0" collapsed="false">
      <c r="A923" s="2" t="n">
        <f aca="false">VLOOKUP(B923,[1]Sheet1!$A$1:$B$1048576,2,FALSE())</f>
        <v>922</v>
      </c>
      <c r="B923" s="2" t="s">
        <v>926</v>
      </c>
      <c r="C923" s="2" t="str">
        <f aca="false">VLOOKUP(B923,[2]40km收费站五日扫描数据!B$1:C$1048576,2,FALSE())</f>
        <v>上海</v>
      </c>
    </row>
    <row r="924" customFormat="false" ht="14.25" hidden="false" customHeight="false" outlineLevel="0" collapsed="false">
      <c r="A924" s="2" t="n">
        <f aca="false">VLOOKUP(B924,[1]Sheet1!$A$1:$B$1048576,2,FALSE())</f>
        <v>923</v>
      </c>
      <c r="B924" s="2" t="s">
        <v>927</v>
      </c>
      <c r="C924" s="2" t="str">
        <f aca="false">VLOOKUP(B924,[2]40km收费站五日扫描数据!B$1:C$1048576,2,FALSE())</f>
        <v>上海</v>
      </c>
    </row>
    <row r="925" customFormat="false" ht="14.25" hidden="false" customHeight="false" outlineLevel="0" collapsed="false">
      <c r="A925" s="2" t="n">
        <f aca="false">VLOOKUP(B925,[1]Sheet1!$A$1:$B$1048576,2,FALSE())</f>
        <v>924</v>
      </c>
      <c r="B925" s="2" t="s">
        <v>928</v>
      </c>
      <c r="C925" s="2" t="str">
        <f aca="false">VLOOKUP(B925,[2]40km收费站五日扫描数据!B$1:C$1048576,2,FALSE())</f>
        <v>上海</v>
      </c>
    </row>
    <row r="926" customFormat="false" ht="14.25" hidden="false" customHeight="false" outlineLevel="0" collapsed="false">
      <c r="A926" s="2" t="n">
        <f aca="false">VLOOKUP(B926,[1]Sheet1!$A$1:$B$1048576,2,FALSE())</f>
        <v>925</v>
      </c>
      <c r="B926" s="2" t="s">
        <v>929</v>
      </c>
      <c r="C926" s="2" t="str">
        <f aca="false">VLOOKUP(B926,[2]40km收费站五日扫描数据!B$1:C$1048576,2,FALSE())</f>
        <v>上海</v>
      </c>
    </row>
    <row r="927" customFormat="false" ht="14.25" hidden="false" customHeight="false" outlineLevel="0" collapsed="false">
      <c r="A927" s="2" t="n">
        <f aca="false">VLOOKUP(B927,[1]Sheet1!$A$1:$B$1048576,2,FALSE())</f>
        <v>926</v>
      </c>
      <c r="B927" s="2" t="s">
        <v>930</v>
      </c>
      <c r="C927" s="2" t="str">
        <f aca="false">VLOOKUP(B927,[2]40km收费站五日扫描数据!B$1:C$1048576,2,FALSE())</f>
        <v>上海</v>
      </c>
    </row>
    <row r="928" customFormat="false" ht="14.25" hidden="false" customHeight="false" outlineLevel="0" collapsed="false">
      <c r="A928" s="2" t="n">
        <f aca="false">VLOOKUP(B928,[1]Sheet1!$A$1:$B$1048576,2,FALSE())</f>
        <v>927</v>
      </c>
      <c r="B928" s="2" t="s">
        <v>931</v>
      </c>
      <c r="C928" s="2" t="str">
        <f aca="false">VLOOKUP(B928,[2]40km收费站五日扫描数据!B$1:C$1048576,2,FALSE())</f>
        <v>上海</v>
      </c>
    </row>
    <row r="929" customFormat="false" ht="14.25" hidden="false" customHeight="false" outlineLevel="0" collapsed="false">
      <c r="A929" s="2" t="n">
        <f aca="false">VLOOKUP(B929,[1]Sheet1!$A$1:$B$1048576,2,FALSE())</f>
        <v>928</v>
      </c>
      <c r="B929" s="2" t="s">
        <v>932</v>
      </c>
      <c r="C929" s="2" t="str">
        <f aca="false">VLOOKUP(B929,[2]40km收费站五日扫描数据!B$1:C$1048576,2,FALSE())</f>
        <v>上海</v>
      </c>
    </row>
    <row r="930" customFormat="false" ht="14.25" hidden="false" customHeight="false" outlineLevel="0" collapsed="false">
      <c r="A930" s="2" t="n">
        <f aca="false">VLOOKUP(B930,[1]Sheet1!$A$1:$B$1048576,2,FALSE())</f>
        <v>929</v>
      </c>
      <c r="B930" s="2" t="s">
        <v>933</v>
      </c>
      <c r="C930" s="2" t="str">
        <f aca="false">VLOOKUP(B930,[2]40km收费站五日扫描数据!B$1:C$1048576,2,FALSE())</f>
        <v>上海</v>
      </c>
    </row>
    <row r="931" customFormat="false" ht="14.25" hidden="false" customHeight="false" outlineLevel="0" collapsed="false">
      <c r="A931" s="2" t="n">
        <f aca="false">VLOOKUP(B931,[1]Sheet1!$A$1:$B$1048576,2,FALSE())</f>
        <v>930</v>
      </c>
      <c r="B931" s="2" t="s">
        <v>934</v>
      </c>
      <c r="C931" s="2" t="str">
        <f aca="false">VLOOKUP(B931,[2]40km收费站五日扫描数据!B$1:C$1048576,2,FALSE())</f>
        <v>上海</v>
      </c>
    </row>
    <row r="932" customFormat="false" ht="14.25" hidden="false" customHeight="false" outlineLevel="0" collapsed="false">
      <c r="A932" s="2" t="n">
        <f aca="false">VLOOKUP(B932,[1]Sheet1!$A$1:$B$1048576,2,FALSE())</f>
        <v>931</v>
      </c>
      <c r="B932" s="2" t="s">
        <v>935</v>
      </c>
      <c r="C932" s="2" t="str">
        <f aca="false">VLOOKUP(B932,[2]40km收费站五日扫描数据!B$1:C$1048576,2,FALSE())</f>
        <v>上海</v>
      </c>
    </row>
    <row r="933" customFormat="false" ht="14.25" hidden="false" customHeight="false" outlineLevel="0" collapsed="false">
      <c r="A933" s="2" t="n">
        <f aca="false">VLOOKUP(B933,[1]Sheet1!$A$1:$B$1048576,2,FALSE())</f>
        <v>932</v>
      </c>
      <c r="B933" s="2" t="s">
        <v>936</v>
      </c>
      <c r="C933" s="2" t="str">
        <f aca="false">VLOOKUP(B933,[2]40km收费站五日扫描数据!B$1:C$1048576,2,FALSE())</f>
        <v>上海</v>
      </c>
    </row>
    <row r="934" customFormat="false" ht="14.25" hidden="false" customHeight="false" outlineLevel="0" collapsed="false">
      <c r="A934" s="2" t="n">
        <f aca="false">VLOOKUP(B934,[1]Sheet1!$A$1:$B$1048576,2,FALSE())</f>
        <v>933</v>
      </c>
      <c r="B934" s="2" t="s">
        <v>937</v>
      </c>
      <c r="C934" s="2" t="str">
        <f aca="false">VLOOKUP(B934,[2]40km收费站五日扫描数据!B$1:C$1048576,2,FALSE())</f>
        <v>上海</v>
      </c>
    </row>
    <row r="935" customFormat="false" ht="14.25" hidden="false" customHeight="false" outlineLevel="0" collapsed="false">
      <c r="A935" s="2" t="n">
        <f aca="false">VLOOKUP(B935,[1]Sheet1!$A$1:$B$1048576,2,FALSE())</f>
        <v>934</v>
      </c>
      <c r="B935" s="2" t="s">
        <v>938</v>
      </c>
      <c r="C935" s="2" t="str">
        <f aca="false">VLOOKUP(B935,[2]40km收费站五日扫描数据!B$1:C$1048576,2,FALSE())</f>
        <v>上海</v>
      </c>
    </row>
    <row r="936" customFormat="false" ht="14.25" hidden="false" customHeight="false" outlineLevel="0" collapsed="false">
      <c r="A936" s="2" t="n">
        <f aca="false">VLOOKUP(B936,[1]Sheet1!$A$1:$B$1048576,2,FALSE())</f>
        <v>935</v>
      </c>
      <c r="B936" s="2" t="s">
        <v>939</v>
      </c>
      <c r="C936" s="2" t="str">
        <f aca="false">VLOOKUP(B936,[2]40km收费站五日扫描数据!B$1:C$1048576,2,FALSE())</f>
        <v>上海</v>
      </c>
    </row>
    <row r="937" customFormat="false" ht="14.25" hidden="false" customHeight="false" outlineLevel="0" collapsed="false">
      <c r="A937" s="2" t="n">
        <f aca="false">VLOOKUP(B937,[1]Sheet1!$A$1:$B$1048576,2,FALSE())</f>
        <v>936</v>
      </c>
      <c r="B937" s="2" t="s">
        <v>940</v>
      </c>
      <c r="C937" s="2" t="str">
        <f aca="false">VLOOKUP(B937,[2]40km收费站五日扫描数据!B$1:C$1048576,2,FALSE())</f>
        <v>上海</v>
      </c>
    </row>
    <row r="938" customFormat="false" ht="14.25" hidden="false" customHeight="false" outlineLevel="0" collapsed="false">
      <c r="A938" s="2" t="n">
        <f aca="false">VLOOKUP(B938,[1]Sheet1!$A$1:$B$1048576,2,FALSE())</f>
        <v>937</v>
      </c>
      <c r="B938" s="2" t="s">
        <v>941</v>
      </c>
      <c r="C938" s="2" t="str">
        <f aca="false">VLOOKUP(B938,[2]40km收费站五日扫描数据!B$1:C$1048576,2,FALSE())</f>
        <v>上海</v>
      </c>
    </row>
    <row r="939" customFormat="false" ht="14.25" hidden="false" customHeight="false" outlineLevel="0" collapsed="false">
      <c r="A939" s="2" t="n">
        <f aca="false">VLOOKUP(B939,[1]Sheet1!$A$1:$B$1048576,2,FALSE())</f>
        <v>938</v>
      </c>
      <c r="B939" s="2" t="s">
        <v>942</v>
      </c>
      <c r="C939" s="2" t="str">
        <f aca="false">VLOOKUP(B939,[2]40km收费站五日扫描数据!B$1:C$1048576,2,FALSE())</f>
        <v>上海</v>
      </c>
    </row>
    <row r="940" customFormat="false" ht="14.25" hidden="false" customHeight="false" outlineLevel="0" collapsed="false">
      <c r="A940" s="2" t="n">
        <f aca="false">VLOOKUP(B940,[1]Sheet1!$A$1:$B$1048576,2,FALSE())</f>
        <v>939</v>
      </c>
      <c r="B940" s="2" t="s">
        <v>943</v>
      </c>
      <c r="C940" s="2" t="str">
        <f aca="false">VLOOKUP(B940,[2]40km收费站五日扫描数据!B$1:C$1048576,2,FALSE())</f>
        <v>上海</v>
      </c>
    </row>
    <row r="941" customFormat="false" ht="14.25" hidden="false" customHeight="false" outlineLevel="0" collapsed="false">
      <c r="A941" s="2" t="n">
        <f aca="false">VLOOKUP(B941,[1]Sheet1!$A$1:$B$1048576,2,FALSE())</f>
        <v>940</v>
      </c>
      <c r="B941" s="2" t="s">
        <v>944</v>
      </c>
      <c r="C941" s="2" t="str">
        <f aca="false">VLOOKUP(B941,[2]40km收费站五日扫描数据!B$1:C$1048576,2,FALSE())</f>
        <v>新疆乌市</v>
      </c>
    </row>
    <row r="942" customFormat="false" ht="14.25" hidden="false" customHeight="false" outlineLevel="0" collapsed="false">
      <c r="A942" s="2" t="n">
        <f aca="false">VLOOKUP(B942,[1]Sheet1!$A$1:$B$1048576,2,FALSE())</f>
        <v>941</v>
      </c>
      <c r="B942" s="2" t="s">
        <v>945</v>
      </c>
      <c r="C942" s="2" t="str">
        <f aca="false">VLOOKUP(B942,[2]40km收费站五日扫描数据!B$1:C$1048576,2,FALSE())</f>
        <v>新疆乌市</v>
      </c>
    </row>
    <row r="943" customFormat="false" ht="14.25" hidden="false" customHeight="false" outlineLevel="0" collapsed="false">
      <c r="A943" s="2" t="n">
        <f aca="false">VLOOKUP(B943,[1]Sheet1!$A$1:$B$1048576,2,FALSE())</f>
        <v>942</v>
      </c>
      <c r="B943" s="2" t="s">
        <v>946</v>
      </c>
      <c r="C943" s="2" t="str">
        <f aca="false">VLOOKUP(B943,[2]40km收费站五日扫描数据!B$1:C$1048576,2,FALSE())</f>
        <v>新疆乌市</v>
      </c>
    </row>
    <row r="944" customFormat="false" ht="14.25" hidden="false" customHeight="false" outlineLevel="0" collapsed="false">
      <c r="A944" s="2" t="n">
        <f aca="false">VLOOKUP(B944,[1]Sheet1!$A$1:$B$1048576,2,FALSE())</f>
        <v>943</v>
      </c>
      <c r="B944" s="2" t="s">
        <v>947</v>
      </c>
      <c r="C944" s="2" t="str">
        <f aca="false">VLOOKUP(B944,[2]40km收费站五日扫描数据!B$1:C$1048576,2,FALSE())</f>
        <v>云南普洱</v>
      </c>
    </row>
    <row r="945" customFormat="false" ht="14.25" hidden="false" customHeight="false" outlineLevel="0" collapsed="false">
      <c r="A945" s="2" t="n">
        <f aca="false">VLOOKUP(B945,[1]Sheet1!$A$1:$B$1048576,2,FALSE())</f>
        <v>944</v>
      </c>
      <c r="B945" s="2" t="s">
        <v>948</v>
      </c>
      <c r="C945" s="2" t="str">
        <f aca="false">VLOOKUP(B945,[2]40km收费站五日扫描数据!B$1:C$1048576,2,FALSE())</f>
        <v>云南普洱</v>
      </c>
    </row>
    <row r="946" customFormat="false" ht="14.25" hidden="false" customHeight="false" outlineLevel="0" collapsed="false">
      <c r="A946" s="2" t="n">
        <f aca="false">VLOOKUP(B946,[1]Sheet1!$A$1:$B$1048576,2,FALSE())</f>
        <v>945</v>
      </c>
      <c r="B946" s="2" t="s">
        <v>949</v>
      </c>
      <c r="C946" s="2" t="str">
        <f aca="false">VLOOKUP(B946,[2]40km收费站五日扫描数据!B$1:C$1048576,2,FALSE())</f>
        <v>云南绥江</v>
      </c>
    </row>
    <row r="947" customFormat="false" ht="14.25" hidden="false" customHeight="false" outlineLevel="0" collapsed="false">
      <c r="A947" s="2" t="n">
        <f aca="false">VLOOKUP(B947,[1]Sheet1!$A$1:$B$1048576,2,FALSE())</f>
        <v>946</v>
      </c>
      <c r="B947" s="2" t="s">
        <v>950</v>
      </c>
      <c r="C947" s="2" t="str">
        <f aca="false">VLOOKUP(B947,[2]40km收费站五日扫描数据!B$1:C$1048576,2,FALSE())</f>
        <v>浙江杭州</v>
      </c>
    </row>
    <row r="948" customFormat="false" ht="14.25" hidden="false" customHeight="false" outlineLevel="0" collapsed="false">
      <c r="A948" s="2" t="n">
        <f aca="false">VLOOKUP(B948,[1]Sheet1!$A$1:$B$1048576,2,FALSE())</f>
        <v>947</v>
      </c>
      <c r="B948" s="2" t="s">
        <v>951</v>
      </c>
      <c r="C948" s="2" t="str">
        <f aca="false">VLOOKUP(B948,[2]40km收费站五日扫描数据!B$1:C$1048576,2,FALSE())</f>
        <v>浙江杭州</v>
      </c>
    </row>
    <row r="949" customFormat="false" ht="14.25" hidden="false" customHeight="false" outlineLevel="0" collapsed="false">
      <c r="A949" s="2" t="n">
        <f aca="false">VLOOKUP(B949,[1]Sheet1!$A$1:$B$1048576,2,FALSE())</f>
        <v>948</v>
      </c>
      <c r="B949" s="2" t="s">
        <v>952</v>
      </c>
      <c r="C949" s="2" t="str">
        <f aca="false">VLOOKUP(B949,[2]40km收费站五日扫描数据!B$1:C$1048576,2,FALSE())</f>
        <v>浙江金华</v>
      </c>
    </row>
    <row r="950" customFormat="false" ht="14.25" hidden="false" customHeight="false" outlineLevel="0" collapsed="false">
      <c r="A950" s="2" t="n">
        <f aca="false">VLOOKUP(B950,[1]Sheet1!$A$1:$B$1048576,2,FALSE())</f>
        <v>949</v>
      </c>
      <c r="B950" s="2" t="s">
        <v>953</v>
      </c>
      <c r="C950" s="2" t="str">
        <f aca="false">VLOOKUP(B950,[2]40km收费站五日扫描数据!B$1:C$1048576,2,FALSE())</f>
        <v>中国澳门</v>
      </c>
    </row>
    <row r="951" customFormat="false" ht="14.25" hidden="false" customHeight="false" outlineLevel="0" collapsed="false">
      <c r="A951" s="2" t="n">
        <f aca="false">VLOOKUP(B951,[1]Sheet1!$A$1:$B$1048576,2,FALSE())</f>
        <v>950</v>
      </c>
      <c r="B951" s="2" t="s">
        <v>954</v>
      </c>
      <c r="C951" s="2" t="str">
        <f aca="false">VLOOKUP(B951,[2]40km收费站五日扫描数据!B$1:C$1048576,2,FALSE())</f>
        <v>重庆</v>
      </c>
    </row>
    <row r="952" customFormat="false" ht="14.25" hidden="false" customHeight="false" outlineLevel="0" collapsed="false">
      <c r="A952" s="2" t="n">
        <f aca="false">VLOOKUP(B952,[1]Sheet1!$A$1:$B$1048576,2,FALSE())</f>
        <v>951</v>
      </c>
      <c r="B952" s="2" t="s">
        <v>955</v>
      </c>
      <c r="C952" s="2" t="str">
        <f aca="false">VLOOKUP(B952,[2]40km收费站五日扫描数据!B$1:C$1048576,2,FALSE())</f>
        <v>重庆</v>
      </c>
    </row>
    <row r="953" customFormat="false" ht="14.25" hidden="false" customHeight="false" outlineLevel="0" collapsed="false">
      <c r="A953" s="2" t="n">
        <f aca="false">VLOOKUP(B953,[1]Sheet1!$A$1:$B$1048576,2,FALSE())</f>
        <v>952</v>
      </c>
      <c r="B953" s="2" t="s">
        <v>956</v>
      </c>
      <c r="C953" s="2" t="str">
        <f aca="false">VLOOKUP(B953,[2]40km收费站五日扫描数据!B$1:C$1048576,2,FALSE())</f>
        <v>重庆</v>
      </c>
    </row>
    <row r="954" customFormat="false" ht="14.25" hidden="false" customHeight="false" outlineLevel="0" collapsed="false">
      <c r="A954" s="2" t="n">
        <f aca="false">VLOOKUP(B954,[1]Sheet1!$A$1:$B$1048576,2,FALSE())</f>
        <v>953</v>
      </c>
      <c r="B954" s="2" t="s">
        <v>957</v>
      </c>
      <c r="C954" s="2" t="str">
        <f aca="false">VLOOKUP(B954,[2]40km收费站五日扫描数据!B$1:C$1048576,2,FALSE())</f>
        <v>重庆</v>
      </c>
    </row>
    <row r="955" customFormat="false" ht="14.25" hidden="false" customHeight="false" outlineLevel="0" collapsed="false">
      <c r="A955" s="2" t="n">
        <f aca="false">VLOOKUP(B955,[1]Sheet1!$A$1:$B$1048576,2,FALSE())</f>
        <v>954</v>
      </c>
      <c r="B955" s="2" t="s">
        <v>958</v>
      </c>
      <c r="C955" s="2" t="str">
        <f aca="false">VLOOKUP(B955,[2]40km收费站五日扫描数据!B$1:C$1048576,2,FALSE())</f>
        <v>重庆</v>
      </c>
    </row>
    <row r="956" customFormat="false" ht="14.25" hidden="false" customHeight="false" outlineLevel="0" collapsed="false">
      <c r="A956" s="2" t="n">
        <f aca="false">VLOOKUP(B956,[1]Sheet1!$A$1:$B$1048576,2,FALSE())</f>
        <v>955</v>
      </c>
      <c r="B956" s="2" t="s">
        <v>959</v>
      </c>
      <c r="C956" s="2" t="str">
        <f aca="false">VLOOKUP(B956,[2]40km收费站五日扫描数据!B$1:C$1048576,2,FALSE())</f>
        <v>重庆</v>
      </c>
    </row>
    <row r="957" customFormat="false" ht="14.25" hidden="false" customHeight="false" outlineLevel="0" collapsed="false">
      <c r="A957" s="2" t="n">
        <f aca="false">VLOOKUP(B957,[1]Sheet1!$A$1:$B$1048576,2,FALSE())</f>
        <v>956</v>
      </c>
      <c r="B957" s="2" t="s">
        <v>960</v>
      </c>
      <c r="C957" s="2" t="str">
        <f aca="false">VLOOKUP(B957,[2]40km收费站五日扫描数据!B$1:C$1048576,2,FALSE())</f>
        <v>重庆</v>
      </c>
    </row>
    <row r="958" customFormat="false" ht="14.25" hidden="false" customHeight="false" outlineLevel="0" collapsed="false">
      <c r="A958" s="2" t="n">
        <f aca="false">VLOOKUP(B958,[1]Sheet1!$A$1:$B$1048576,2,FALSE())</f>
        <v>957</v>
      </c>
      <c r="B958" s="2" t="s">
        <v>961</v>
      </c>
      <c r="C958" s="2" t="str">
        <f aca="false">VLOOKUP(B958,[2]40km收费站五日扫描数据!B$1:C$1048576,2,FALSE())</f>
        <v>重庆</v>
      </c>
    </row>
    <row r="959" customFormat="false" ht="14.25" hidden="false" customHeight="false" outlineLevel="0" collapsed="false">
      <c r="A959" s="2" t="n">
        <f aca="false">VLOOKUP(B959,[1]Sheet1!$A$1:$B$1048576,2,FALSE())</f>
        <v>958</v>
      </c>
      <c r="B959" s="2" t="s">
        <v>962</v>
      </c>
      <c r="C959" s="2" t="str">
        <f aca="false">VLOOKUP(B959,[2]40km收费站五日扫描数据!B$1:C$1048576,2,FALSE())</f>
        <v>重庆</v>
      </c>
    </row>
    <row r="960" customFormat="false" ht="14.25" hidden="false" customHeight="false" outlineLevel="0" collapsed="false">
      <c r="A960" s="2" t="n">
        <f aca="false">VLOOKUP(B960,[1]Sheet1!$A$1:$B$1048576,2,FALSE())</f>
        <v>959</v>
      </c>
      <c r="B960" s="2" t="s">
        <v>963</v>
      </c>
      <c r="C960" s="2" t="str">
        <f aca="false">VLOOKUP(B960,[2]40km收费站五日扫描数据!B$1:C$1048576,2,FALSE())</f>
        <v>重庆</v>
      </c>
    </row>
    <row r="961" customFormat="false" ht="14.25" hidden="false" customHeight="false" outlineLevel="0" collapsed="false">
      <c r="A961" s="2" t="n">
        <f aca="false">VLOOKUP(B961,[1]Sheet1!$A$1:$B$1048576,2,FALSE())</f>
        <v>960</v>
      </c>
      <c r="B961" s="2" t="s">
        <v>964</v>
      </c>
      <c r="C961" s="2" t="str">
        <f aca="false">VLOOKUP(B961,[2]40km收费站五日扫描数据!B$1:C$1048576,2,FALSE())</f>
        <v>重庆</v>
      </c>
    </row>
    <row r="962" customFormat="false" ht="14.25" hidden="false" customHeight="false" outlineLevel="0" collapsed="false">
      <c r="A962" s="2" t="n">
        <f aca="false">VLOOKUP(B962,[1]Sheet1!$A$1:$B$1048576,2,FALSE())</f>
        <v>961</v>
      </c>
      <c r="B962" s="2" t="s">
        <v>965</v>
      </c>
      <c r="C962" s="2" t="str">
        <f aca="false">VLOOKUP(B962,[2]40km收费站五日扫描数据!B$1:C$1048576,2,FALSE())</f>
        <v>重庆</v>
      </c>
    </row>
    <row r="963" customFormat="false" ht="14.25" hidden="false" customHeight="false" outlineLevel="0" collapsed="false">
      <c r="A963" s="2" t="n">
        <f aca="false">VLOOKUP(B963,[1]Sheet1!$A$1:$B$1048576,2,FALSE())</f>
        <v>962</v>
      </c>
      <c r="B963" s="2" t="s">
        <v>966</v>
      </c>
      <c r="C963" s="2" t="str">
        <f aca="false">VLOOKUP(B963,[2]40km收费站五日扫描数据!B$1:C$1048576,2,FALSE())</f>
        <v>重庆</v>
      </c>
    </row>
    <row r="964" customFormat="false" ht="14.25" hidden="false" customHeight="false" outlineLevel="0" collapsed="false">
      <c r="A964" s="2" t="n">
        <f aca="false">VLOOKUP(B964,[1]Sheet1!$A$1:$B$1048576,2,FALSE())</f>
        <v>963</v>
      </c>
      <c r="B964" s="2" t="s">
        <v>967</v>
      </c>
      <c r="C964" s="2" t="str">
        <f aca="false">VLOOKUP(B964,[2]40km收费站五日扫描数据!B$1:C$1048576,2,FALSE())</f>
        <v>重庆</v>
      </c>
    </row>
    <row r="965" customFormat="false" ht="14.25" hidden="false" customHeight="false" outlineLevel="0" collapsed="false">
      <c r="A965" s="2" t="n">
        <f aca="false">VLOOKUP(B965,[1]Sheet1!$A$1:$B$1048576,2,FALSE())</f>
        <v>964</v>
      </c>
      <c r="B965" s="2" t="s">
        <v>968</v>
      </c>
      <c r="C965" s="2" t="str">
        <f aca="false">VLOOKUP(B965,[2]40km收费站五日扫描数据!B$1:C$1048576,2,FALSE())</f>
        <v>重庆大足</v>
      </c>
    </row>
    <row r="966" customFormat="false" ht="14.25" hidden="false" customHeight="false" outlineLevel="0" collapsed="false">
      <c r="A966" s="2" t="n">
        <f aca="false">VLOOKUP(B966,[1]Sheet1!$A$1:$B$1048576,2,FALSE())</f>
        <v>965</v>
      </c>
      <c r="B966" s="2" t="s">
        <v>969</v>
      </c>
      <c r="C966" s="2" t="str">
        <f aca="false">VLOOKUP(B966,[2]40km收费站五日扫描数据!B$1:C$1048576,2,FALSE())</f>
        <v>重庆大足</v>
      </c>
    </row>
    <row r="967" customFormat="false" ht="14.25" hidden="false" customHeight="false" outlineLevel="0" collapsed="false">
      <c r="A967" s="2" t="n">
        <f aca="false">VLOOKUP(B967,[1]Sheet1!$A$1:$B$1048576,2,FALSE())</f>
        <v>966</v>
      </c>
      <c r="B967" s="2" t="s">
        <v>970</v>
      </c>
      <c r="C967" s="2" t="str">
        <f aca="false">VLOOKUP(B967,[2]40km收费站五日扫描数据!B$1:C$1048576,2,FALSE())</f>
        <v>重庆大足</v>
      </c>
    </row>
    <row r="968" customFormat="false" ht="14.25" hidden="false" customHeight="false" outlineLevel="0" collapsed="false">
      <c r="A968" s="2" t="n">
        <f aca="false">VLOOKUP(B968,[1]Sheet1!$A$1:$B$1048576,2,FALSE())</f>
        <v>967</v>
      </c>
      <c r="B968" s="2" t="s">
        <v>971</v>
      </c>
      <c r="C968" s="2" t="str">
        <f aca="false">VLOOKUP(B968,[2]40km收费站五日扫描数据!B$1:C$1048576,2,FALSE())</f>
        <v>重庆大足</v>
      </c>
    </row>
    <row r="969" customFormat="false" ht="14.25" hidden="false" customHeight="false" outlineLevel="0" collapsed="false">
      <c r="A969" s="2" t="n">
        <f aca="false">VLOOKUP(B969,[1]Sheet1!$A$1:$B$1048576,2,FALSE())</f>
        <v>968</v>
      </c>
      <c r="B969" s="2" t="s">
        <v>972</v>
      </c>
      <c r="C969" s="2" t="str">
        <f aca="false">VLOOKUP(B969,[2]40km收费站五日扫描数据!B$1:C$1048576,2,FALSE())</f>
        <v>重庆垫江</v>
      </c>
    </row>
    <row r="970" customFormat="false" ht="14.25" hidden="false" customHeight="false" outlineLevel="0" collapsed="false">
      <c r="A970" s="2" t="n">
        <f aca="false">VLOOKUP(B970,[1]Sheet1!$A$1:$B$1048576,2,FALSE())</f>
        <v>969</v>
      </c>
      <c r="B970" s="2" t="s">
        <v>973</v>
      </c>
      <c r="C970" s="2" t="str">
        <f aca="false">VLOOKUP(B970,[2]40km收费站五日扫描数据!B$1:C$1048576,2,FALSE())</f>
        <v>重庆垫江</v>
      </c>
    </row>
    <row r="971" customFormat="false" ht="14.25" hidden="false" customHeight="false" outlineLevel="0" collapsed="false">
      <c r="A971" s="2" t="n">
        <f aca="false">VLOOKUP(B971,[1]Sheet1!$A$1:$B$1048576,2,FALSE())</f>
        <v>970</v>
      </c>
      <c r="B971" s="2" t="s">
        <v>974</v>
      </c>
      <c r="C971" s="2" t="str">
        <f aca="false">VLOOKUP(B971,[2]40km收费站五日扫描数据!B$1:C$1048576,2,FALSE())</f>
        <v>重庆合川</v>
      </c>
    </row>
    <row r="972" customFormat="false" ht="14.25" hidden="false" customHeight="false" outlineLevel="0" collapsed="false">
      <c r="A972" s="2" t="n">
        <f aca="false">VLOOKUP(B972,[1]Sheet1!$A$1:$B$1048576,2,FALSE())</f>
        <v>971</v>
      </c>
      <c r="B972" s="2" t="s">
        <v>975</v>
      </c>
      <c r="C972" s="2" t="str">
        <f aca="false">VLOOKUP(B972,[2]40km收费站五日扫描数据!B$1:C$1048576,2,FALSE())</f>
        <v>重庆合川</v>
      </c>
    </row>
    <row r="973" customFormat="false" ht="14.25" hidden="false" customHeight="false" outlineLevel="0" collapsed="false">
      <c r="A973" s="2" t="n">
        <f aca="false">VLOOKUP(B973,[1]Sheet1!$A$1:$B$1048576,2,FALSE())</f>
        <v>972</v>
      </c>
      <c r="B973" s="2" t="s">
        <v>976</v>
      </c>
      <c r="C973" s="2" t="str">
        <f aca="false">VLOOKUP(B973,[2]40km收费站五日扫描数据!B$1:C$1048576,2,FALSE())</f>
        <v>重庆合川</v>
      </c>
    </row>
    <row r="974" customFormat="false" ht="14.25" hidden="false" customHeight="false" outlineLevel="0" collapsed="false">
      <c r="A974" s="2" t="n">
        <f aca="false">VLOOKUP(B974,[1]Sheet1!$A$1:$B$1048576,2,FALSE())</f>
        <v>973</v>
      </c>
      <c r="B974" s="2" t="s">
        <v>977</v>
      </c>
      <c r="C974" s="2" t="str">
        <f aca="false">VLOOKUP(B974,[2]40km收费站五日扫描数据!B$1:C$1048576,2,FALSE())</f>
        <v>重庆合川</v>
      </c>
    </row>
    <row r="975" customFormat="false" ht="14.25" hidden="false" customHeight="false" outlineLevel="0" collapsed="false">
      <c r="A975" s="2" t="n">
        <f aca="false">VLOOKUP(B975,[1]Sheet1!$A$1:$B$1048576,2,FALSE())</f>
        <v>974</v>
      </c>
      <c r="B975" s="2" t="s">
        <v>978</v>
      </c>
      <c r="C975" s="2" t="str">
        <f aca="false">VLOOKUP(B975,[2]40km收费站五日扫描数据!B$1:C$1048576,2,FALSE())</f>
        <v>重庆合川</v>
      </c>
    </row>
    <row r="976" customFormat="false" ht="14.25" hidden="false" customHeight="false" outlineLevel="0" collapsed="false">
      <c r="A976" s="2" t="n">
        <f aca="false">VLOOKUP(B976,[1]Sheet1!$A$1:$B$1048576,2,FALSE())</f>
        <v>975</v>
      </c>
      <c r="B976" s="2" t="s">
        <v>979</v>
      </c>
      <c r="C976" s="2" t="str">
        <f aca="false">VLOOKUP(B976,[2]40km收费站五日扫描数据!B$1:C$1048576,2,FALSE())</f>
        <v>重庆合川</v>
      </c>
    </row>
    <row r="977" customFormat="false" ht="14.25" hidden="false" customHeight="false" outlineLevel="0" collapsed="false">
      <c r="A977" s="2" t="n">
        <f aca="false">VLOOKUP(B977,[1]Sheet1!$A$1:$B$1048576,2,FALSE())</f>
        <v>976</v>
      </c>
      <c r="B977" s="2" t="s">
        <v>980</v>
      </c>
      <c r="C977" s="2" t="str">
        <f aca="false">VLOOKUP(B977,[2]40km收费站五日扫描数据!B$1:C$1048576,2,FALSE())</f>
        <v>重庆江北</v>
      </c>
    </row>
    <row r="978" customFormat="false" ht="14.25" hidden="false" customHeight="false" outlineLevel="0" collapsed="false">
      <c r="A978" s="2" t="n">
        <f aca="false">VLOOKUP(B978,[1]Sheet1!$A$1:$B$1048576,2,FALSE())</f>
        <v>977</v>
      </c>
      <c r="B978" s="3" t="s">
        <v>981</v>
      </c>
      <c r="C978" s="2" t="str">
        <f aca="false">VLOOKUP(B978,[2]40km收费站五日扫描数据!B$1:C$1048576,2,FALSE())</f>
        <v>重庆江北</v>
      </c>
    </row>
    <row r="979" customFormat="false" ht="14.25" hidden="false" customHeight="false" outlineLevel="0" collapsed="false">
      <c r="A979" s="2" t="n">
        <f aca="false">VLOOKUP(B979,[1]Sheet1!$A$1:$B$1048576,2,FALSE())</f>
        <v>978</v>
      </c>
      <c r="B979" s="2" t="s">
        <v>982</v>
      </c>
      <c r="C979" s="2" t="str">
        <f aca="false">VLOOKUP(B979,[2]40km收费站五日扫描数据!B$1:C$1048576,2,FALSE())</f>
        <v>重庆江津</v>
      </c>
    </row>
    <row r="980" customFormat="false" ht="14.25" hidden="false" customHeight="false" outlineLevel="0" collapsed="false">
      <c r="A980" s="2" t="n">
        <f aca="false">VLOOKUP(B980,[1]Sheet1!$A$1:$B$1048576,2,FALSE())</f>
        <v>979</v>
      </c>
      <c r="B980" s="2" t="s">
        <v>983</v>
      </c>
      <c r="C980" s="2" t="str">
        <f aca="false">VLOOKUP(B980,[2]40km收费站五日扫描数据!B$1:C$1048576,2,FALSE())</f>
        <v>重庆江津</v>
      </c>
    </row>
    <row r="981" customFormat="false" ht="14.25" hidden="false" customHeight="false" outlineLevel="0" collapsed="false">
      <c r="A981" s="2" t="n">
        <f aca="false">VLOOKUP(B981,[1]Sheet1!$A$1:$B$1048576,2,FALSE())</f>
        <v>980</v>
      </c>
      <c r="B981" s="2" t="s">
        <v>984</v>
      </c>
      <c r="C981" s="2" t="str">
        <f aca="false">VLOOKUP(B981,[2]40km收费站五日扫描数据!B$1:C$1048576,2,FALSE())</f>
        <v>重庆江津</v>
      </c>
    </row>
    <row r="982" customFormat="false" ht="14.25" hidden="false" customHeight="false" outlineLevel="0" collapsed="false">
      <c r="A982" s="2" t="n">
        <f aca="false">VLOOKUP(B982,[1]Sheet1!$A$1:$B$1048576,2,FALSE())</f>
        <v>981</v>
      </c>
      <c r="B982" s="2" t="s">
        <v>985</v>
      </c>
      <c r="C982" s="2" t="str">
        <f aca="false">VLOOKUP(B982,[2]40km收费站五日扫描数据!B$1:C$1048576,2,FALSE())</f>
        <v>重庆江津</v>
      </c>
    </row>
    <row r="983" customFormat="false" ht="14.25" hidden="false" customHeight="false" outlineLevel="0" collapsed="false">
      <c r="A983" s="2" t="n">
        <f aca="false">VLOOKUP(B983,[1]Sheet1!$A$1:$B$1048576,2,FALSE())</f>
        <v>982</v>
      </c>
      <c r="B983" s="2" t="s">
        <v>986</v>
      </c>
      <c r="C983" s="2" t="str">
        <f aca="false">VLOOKUP(B983,[2]40km收费站五日扫描数据!B$1:C$1048576,2,FALSE())</f>
        <v>重庆江津</v>
      </c>
    </row>
    <row r="984" customFormat="false" ht="14.25" hidden="false" customHeight="false" outlineLevel="0" collapsed="false">
      <c r="A984" s="2" t="n">
        <f aca="false">VLOOKUP(B984,[1]Sheet1!$A$1:$B$1048576,2,FALSE())</f>
        <v>983</v>
      </c>
      <c r="B984" s="2" t="s">
        <v>987</v>
      </c>
      <c r="C984" s="2" t="str">
        <f aca="false">VLOOKUP(B984,[2]40km收费站五日扫描数据!B$1:C$1048576,2,FALSE())</f>
        <v>重庆江津</v>
      </c>
    </row>
    <row r="985" customFormat="false" ht="14.25" hidden="false" customHeight="false" outlineLevel="0" collapsed="false">
      <c r="A985" s="2" t="n">
        <f aca="false">VLOOKUP(B985,[1]Sheet1!$A$1:$B$1048576,2,FALSE())</f>
        <v>984</v>
      </c>
      <c r="B985" s="2" t="s">
        <v>988</v>
      </c>
      <c r="C985" s="2" t="str">
        <f aca="false">VLOOKUP(B985,[2]40km收费站五日扫描数据!B$1:C$1048576,2,FALSE())</f>
        <v>重庆开州</v>
      </c>
    </row>
    <row r="986" customFormat="false" ht="14.25" hidden="false" customHeight="false" outlineLevel="0" collapsed="false">
      <c r="A986" s="2" t="n">
        <f aca="false">VLOOKUP(B986,[1]Sheet1!$A$1:$B$1048576,2,FALSE())</f>
        <v>985</v>
      </c>
      <c r="B986" s="2" t="s">
        <v>989</v>
      </c>
      <c r="C986" s="2" t="str">
        <f aca="false">VLOOKUP(B986,[2]40km收费站五日扫描数据!B$1:C$1048576,2,FALSE())</f>
        <v>重庆荣昌</v>
      </c>
    </row>
    <row r="987" customFormat="false" ht="14.25" hidden="false" customHeight="false" outlineLevel="0" collapsed="false">
      <c r="A987" s="2" t="n">
        <f aca="false">VLOOKUP(B987,[1]Sheet1!$A$1:$B$1048576,2,FALSE())</f>
        <v>986</v>
      </c>
      <c r="B987" s="2" t="s">
        <v>990</v>
      </c>
      <c r="C987" s="2" t="str">
        <f aca="false">VLOOKUP(B987,[2]40km收费站五日扫描数据!B$1:C$1048576,2,FALSE())</f>
        <v>重庆沙区</v>
      </c>
    </row>
    <row r="988" customFormat="false" ht="14.25" hidden="false" customHeight="false" outlineLevel="0" collapsed="false">
      <c r="A988" s="2" t="n">
        <f aca="false">VLOOKUP(B988,[1]Sheet1!$A$1:$B$1048576,2,FALSE())</f>
        <v>987</v>
      </c>
      <c r="B988" s="2" t="s">
        <v>991</v>
      </c>
      <c r="C988" s="2" t="str">
        <f aca="false">VLOOKUP(B988,[2]40km收费站五日扫描数据!B$1:C$1048576,2,FALSE())</f>
        <v>重庆石桥铺</v>
      </c>
    </row>
    <row r="989" customFormat="false" ht="14.25" hidden="false" customHeight="false" outlineLevel="0" collapsed="false">
      <c r="A989" s="2" t="n">
        <f aca="false">VLOOKUP(B989,[1]Sheet1!$A$1:$B$1048576,2,FALSE())</f>
        <v>988</v>
      </c>
      <c r="B989" s="2" t="s">
        <v>992</v>
      </c>
      <c r="C989" s="2" t="str">
        <f aca="false">VLOOKUP(B989,[2]40km收费站五日扫描数据!B$1:C$1048576,2,FALSE())</f>
        <v>重庆铜梁</v>
      </c>
    </row>
    <row r="990" customFormat="false" ht="14.25" hidden="false" customHeight="false" outlineLevel="0" collapsed="false">
      <c r="A990" s="2" t="n">
        <f aca="false">VLOOKUP(B990,[1]Sheet1!$A$1:$B$1048576,2,FALSE())</f>
        <v>989</v>
      </c>
      <c r="B990" s="2" t="s">
        <v>993</v>
      </c>
      <c r="C990" s="2" t="str">
        <f aca="false">VLOOKUP(B990,[2]40km收费站五日扫描数据!B$1:C$1048576,2,FALSE())</f>
        <v>重庆潼南</v>
      </c>
    </row>
    <row r="991" customFormat="false" ht="14.25" hidden="false" customHeight="false" outlineLevel="0" collapsed="false">
      <c r="A991" s="2" t="n">
        <f aca="false">VLOOKUP(B991,[1]Sheet1!$A$1:$B$1048576,2,FALSE())</f>
        <v>990</v>
      </c>
      <c r="B991" s="2" t="s">
        <v>994</v>
      </c>
      <c r="C991" s="2" t="str">
        <f aca="false">VLOOKUP(B991,[2]40km收费站五日扫描数据!B$1:C$1048576,2,FALSE())</f>
        <v>重庆潼南</v>
      </c>
    </row>
    <row r="992" customFormat="false" ht="14.25" hidden="false" customHeight="false" outlineLevel="0" collapsed="false">
      <c r="A992" s="2" t="n">
        <f aca="false">VLOOKUP(B992,[1]Sheet1!$A$1:$B$1048576,2,FALSE())</f>
        <v>991</v>
      </c>
      <c r="B992" s="2" t="s">
        <v>995</v>
      </c>
      <c r="C992" s="2" t="str">
        <f aca="false">VLOOKUP(B992,[2]40km收费站五日扫描数据!B$1:C$1048576,2,FALSE())</f>
        <v>重庆潼南</v>
      </c>
    </row>
    <row r="993" customFormat="false" ht="14.25" hidden="false" customHeight="false" outlineLevel="0" collapsed="false">
      <c r="A993" s="2" t="n">
        <f aca="false">VLOOKUP(B993,[1]Sheet1!$A$1:$B$1048576,2,FALSE())</f>
        <v>992</v>
      </c>
      <c r="B993" s="2" t="s">
        <v>996</v>
      </c>
      <c r="C993" s="2" t="str">
        <f aca="false">VLOOKUP(B993,[2]40km收费站五日扫描数据!B$1:C$1048576,2,FALSE())</f>
        <v>重庆潼南</v>
      </c>
    </row>
    <row r="994" customFormat="false" ht="14.25" hidden="false" customHeight="false" outlineLevel="0" collapsed="false">
      <c r="A994" s="2" t="n">
        <f aca="false">VLOOKUP(B994,[1]Sheet1!$A$1:$B$1048576,2,FALSE())</f>
        <v>993</v>
      </c>
      <c r="B994" s="2" t="s">
        <v>997</v>
      </c>
      <c r="C994" s="2" t="str">
        <f aca="false">VLOOKUP(B994,[2]40km收费站五日扫描数据!B$1:C$1048576,2,FALSE())</f>
        <v>重庆潼南</v>
      </c>
    </row>
    <row r="995" customFormat="false" ht="14.25" hidden="false" customHeight="false" outlineLevel="0" collapsed="false">
      <c r="A995" s="2" t="n">
        <f aca="false">VLOOKUP(B995,[1]Sheet1!$A$1:$B$1048576,2,FALSE())</f>
        <v>994</v>
      </c>
      <c r="B995" s="2" t="s">
        <v>998</v>
      </c>
      <c r="C995" s="2" t="str">
        <f aca="false">VLOOKUP(B995,[2]40km收费站五日扫描数据!B$1:C$1048576,2,FALSE())</f>
        <v>重庆潼南</v>
      </c>
    </row>
    <row r="996" customFormat="false" ht="14.25" hidden="false" customHeight="false" outlineLevel="0" collapsed="false">
      <c r="A996" s="2" t="n">
        <f aca="false">VLOOKUP(B996,[1]Sheet1!$A$1:$B$1048576,2,FALSE())</f>
        <v>995</v>
      </c>
      <c r="B996" s="2" t="s">
        <v>999</v>
      </c>
      <c r="C996" s="2" t="str">
        <f aca="false">VLOOKUP(B996,[2]40km收费站五日扫描数据!B$1:C$1048576,2,FALSE())</f>
        <v>重庆潼南</v>
      </c>
    </row>
    <row r="997" customFormat="false" ht="14.25" hidden="false" customHeight="false" outlineLevel="0" collapsed="false">
      <c r="A997" s="2" t="n">
        <f aca="false">VLOOKUP(B997,[1]Sheet1!$A$1:$B$1048576,2,FALSE())</f>
        <v>996</v>
      </c>
      <c r="B997" s="2" t="s">
        <v>1000</v>
      </c>
      <c r="C997" s="2" t="str">
        <f aca="false">VLOOKUP(B997,[2]40km收费站五日扫描数据!B$1:C$1048576,2,FALSE())</f>
        <v>重庆潼南</v>
      </c>
    </row>
    <row r="998" customFormat="false" ht="14.25" hidden="false" customHeight="false" outlineLevel="0" collapsed="false">
      <c r="A998" s="2" t="n">
        <f aca="false">VLOOKUP(B998,[1]Sheet1!$A$1:$B$1048576,2,FALSE())</f>
        <v>997</v>
      </c>
      <c r="B998" s="2" t="s">
        <v>1001</v>
      </c>
      <c r="C998" s="2" t="str">
        <f aca="false">VLOOKUP(B998,[2]40km收费站五日扫描数据!B$1:C$1048576,2,FALSE())</f>
        <v>重庆潼南</v>
      </c>
    </row>
    <row r="999" customFormat="false" ht="14.25" hidden="false" customHeight="false" outlineLevel="0" collapsed="false">
      <c r="A999" s="2" t="n">
        <f aca="false">VLOOKUP(B999,[1]Sheet1!$A$1:$B$1048576,2,FALSE())</f>
        <v>998</v>
      </c>
      <c r="B999" s="2" t="s">
        <v>1002</v>
      </c>
      <c r="C999" s="2" t="str">
        <f aca="false">VLOOKUP(B999,[2]40km收费站五日扫描数据!B$1:C$1048576,2,FALSE())</f>
        <v>重庆潼南</v>
      </c>
    </row>
    <row r="1000" customFormat="false" ht="14.25" hidden="false" customHeight="false" outlineLevel="0" collapsed="false">
      <c r="A1000" s="2" t="n">
        <f aca="false">VLOOKUP(B1000,[1]Sheet1!$A$1:$B$1048576,2,FALSE())</f>
        <v>999</v>
      </c>
      <c r="B1000" s="2" t="s">
        <v>1003</v>
      </c>
      <c r="C1000" s="2" t="str">
        <f aca="false">VLOOKUP(B1000,[2]40km收费站五日扫描数据!B$1:C$1048576,2,FALSE())</f>
        <v>重庆潼南</v>
      </c>
    </row>
    <row r="1001" customFormat="false" ht="14.25" hidden="false" customHeight="false" outlineLevel="0" collapsed="false">
      <c r="A1001" s="2" t="n">
        <f aca="false">VLOOKUP(B1001,[1]Sheet1!$A$1:$B$1048576,2,FALSE())</f>
        <v>1000</v>
      </c>
      <c r="B1001" s="2" t="s">
        <v>1004</v>
      </c>
      <c r="C1001" s="2" t="str">
        <f aca="false">VLOOKUP(B1001,[2]40km收费站五日扫描数据!B$1:C$1048576,2,FALSE())</f>
        <v>重庆潼南</v>
      </c>
    </row>
    <row r="1002" customFormat="false" ht="14.25" hidden="false" customHeight="false" outlineLevel="0" collapsed="false">
      <c r="A1002" s="2" t="n">
        <f aca="false">VLOOKUP(B1002,[1]Sheet1!$A$1:$B$1048576,2,FALSE())</f>
        <v>1001</v>
      </c>
      <c r="B1002" s="2" t="s">
        <v>1005</v>
      </c>
      <c r="C1002" s="2" t="str">
        <f aca="false">VLOOKUP(B1002,[2]40km收费站五日扫描数据!B$1:C$1048576,2,FALSE())</f>
        <v>重庆潼南</v>
      </c>
    </row>
    <row r="1003" customFormat="false" ht="14.25" hidden="false" customHeight="false" outlineLevel="0" collapsed="false">
      <c r="A1003" s="2" t="n">
        <f aca="false">VLOOKUP(B1003,[1]Sheet1!$A$1:$B$1048576,2,FALSE())</f>
        <v>1002</v>
      </c>
      <c r="B1003" s="2" t="s">
        <v>1006</v>
      </c>
      <c r="C1003" s="2" t="str">
        <f aca="false">VLOOKUP(B1003,[2]40km收费站五日扫描数据!B$1:C$1048576,2,FALSE())</f>
        <v>重庆潼南</v>
      </c>
    </row>
    <row r="1004" customFormat="false" ht="14.25" hidden="false" customHeight="false" outlineLevel="0" collapsed="false">
      <c r="A1004" s="2" t="n">
        <f aca="false">VLOOKUP(B1004,[1]Sheet1!$A$1:$B$1048576,2,FALSE())</f>
        <v>1003</v>
      </c>
      <c r="B1004" s="2" t="s">
        <v>1007</v>
      </c>
      <c r="C1004" s="2" t="str">
        <f aca="false">VLOOKUP(B1004,[2]40km收费站五日扫描数据!B$1:C$1048576,2,FALSE())</f>
        <v>重庆潼南</v>
      </c>
    </row>
    <row r="1005" customFormat="false" ht="14.25" hidden="false" customHeight="false" outlineLevel="0" collapsed="false">
      <c r="A1005" s="2" t="n">
        <f aca="false">VLOOKUP(B1005,[1]Sheet1!$A$1:$B$1048576,2,FALSE())</f>
        <v>1004</v>
      </c>
      <c r="B1005" s="2" t="s">
        <v>1008</v>
      </c>
      <c r="C1005" s="2" t="str">
        <f aca="false">VLOOKUP(B1005,[2]40km收费站五日扫描数据!B$1:C$1048576,2,FALSE())</f>
        <v>重庆潼南</v>
      </c>
    </row>
    <row r="1006" customFormat="false" ht="14.25" hidden="false" customHeight="false" outlineLevel="0" collapsed="false">
      <c r="A1006" s="2" t="n">
        <f aca="false">VLOOKUP(B1006,[1]Sheet1!$A$1:$B$1048576,2,FALSE())</f>
        <v>1005</v>
      </c>
      <c r="B1006" s="2" t="s">
        <v>1009</v>
      </c>
      <c r="C1006" s="2" t="str">
        <f aca="false">VLOOKUP(B1006,[2]40km收费站五日扫描数据!B$1:C$1048576,2,FALSE())</f>
        <v>重庆潼南</v>
      </c>
    </row>
    <row r="1007" customFormat="false" ht="14.25" hidden="false" customHeight="false" outlineLevel="0" collapsed="false">
      <c r="A1007" s="2" t="n">
        <f aca="false">VLOOKUP(B1007,[1]Sheet1!$A$1:$B$1048576,2,FALSE())</f>
        <v>1006</v>
      </c>
      <c r="B1007" s="2" t="s">
        <v>1010</v>
      </c>
      <c r="C1007" s="2" t="str">
        <f aca="false">VLOOKUP(B1007,[2]40km收费站五日扫描数据!B$1:C$1048576,2,FALSE())</f>
        <v>重庆潼南</v>
      </c>
    </row>
    <row r="1008" customFormat="false" ht="14.25" hidden="false" customHeight="false" outlineLevel="0" collapsed="false">
      <c r="A1008" s="2" t="n">
        <f aca="false">VLOOKUP(B1008,[1]Sheet1!$A$1:$B$1048576,2,FALSE())</f>
        <v>1007</v>
      </c>
      <c r="B1008" s="2" t="s">
        <v>1011</v>
      </c>
      <c r="C1008" s="2" t="str">
        <f aca="false">VLOOKUP(B1008,[2]40km收费站五日扫描数据!B$1:C$1048576,2,FALSE())</f>
        <v>重庆潼南</v>
      </c>
    </row>
    <row r="1009" customFormat="false" ht="14.25" hidden="false" customHeight="false" outlineLevel="0" collapsed="false">
      <c r="A1009" s="2" t="n">
        <f aca="false">VLOOKUP(B1009,[1]Sheet1!$A$1:$B$1048576,2,FALSE())</f>
        <v>1008</v>
      </c>
      <c r="B1009" s="2" t="s">
        <v>1012</v>
      </c>
      <c r="C1009" s="2" t="str">
        <f aca="false">VLOOKUP(B1009,[2]40km收费站五日扫描数据!B$1:C$1048576,2,FALSE())</f>
        <v>重庆潼南</v>
      </c>
    </row>
    <row r="1010" customFormat="false" ht="14.25" hidden="false" customHeight="false" outlineLevel="0" collapsed="false">
      <c r="A1010" s="2" t="n">
        <f aca="false">VLOOKUP(B1010,[1]Sheet1!$A$1:$B$1048576,2,FALSE())</f>
        <v>1009</v>
      </c>
      <c r="B1010" s="2" t="s">
        <v>1013</v>
      </c>
      <c r="C1010" s="2" t="str">
        <f aca="false">VLOOKUP(B1010,[2]40km收费站五日扫描数据!B$1:C$1048576,2,FALSE())</f>
        <v>重庆潼南</v>
      </c>
    </row>
    <row r="1011" customFormat="false" ht="14.25" hidden="false" customHeight="false" outlineLevel="0" collapsed="false">
      <c r="A1011" s="2" t="n">
        <f aca="false">VLOOKUP(B1011,[1]Sheet1!$A$1:$B$1048576,2,FALSE())</f>
        <v>1010</v>
      </c>
      <c r="B1011" s="2" t="s">
        <v>1014</v>
      </c>
      <c r="C1011" s="2" t="str">
        <f aca="false">VLOOKUP(B1011,[2]40km收费站五日扫描数据!B$1:C$1048576,2,FALSE())</f>
        <v>重庆潼南</v>
      </c>
    </row>
    <row r="1012" customFormat="false" ht="14.25" hidden="false" customHeight="false" outlineLevel="0" collapsed="false">
      <c r="A1012" s="2" t="n">
        <f aca="false">VLOOKUP(B1012,[1]Sheet1!$A$1:$B$1048576,2,FALSE())</f>
        <v>1011</v>
      </c>
      <c r="B1012" s="2" t="s">
        <v>1015</v>
      </c>
      <c r="C1012" s="2" t="str">
        <f aca="false">VLOOKUP(B1012,[2]40km收费站五日扫描数据!B$1:C$1048576,2,FALSE())</f>
        <v>重庆潼南</v>
      </c>
    </row>
    <row r="1013" customFormat="false" ht="14.25" hidden="false" customHeight="false" outlineLevel="0" collapsed="false">
      <c r="A1013" s="2" t="n">
        <f aca="false">VLOOKUP(B1013,[1]Sheet1!$A$1:$B$1048576,2,FALSE())</f>
        <v>1012</v>
      </c>
      <c r="B1013" s="2" t="s">
        <v>1016</v>
      </c>
      <c r="C1013" s="2" t="str">
        <f aca="false">VLOOKUP(B1013,[2]40km收费站五日扫描数据!B$1:C$1048576,2,FALSE())</f>
        <v>重庆潼南</v>
      </c>
    </row>
    <row r="1014" customFormat="false" ht="14.25" hidden="false" customHeight="false" outlineLevel="0" collapsed="false">
      <c r="A1014" s="2" t="n">
        <f aca="false">VLOOKUP(B1014,[1]Sheet1!$A$1:$B$1048576,2,FALSE())</f>
        <v>1013</v>
      </c>
      <c r="B1014" s="2" t="s">
        <v>1017</v>
      </c>
      <c r="C1014" s="2" t="str">
        <f aca="false">VLOOKUP(B1014,[2]40km收费站五日扫描数据!B$1:C$1048576,2,FALSE())</f>
        <v>重庆潼南</v>
      </c>
    </row>
    <row r="1015" customFormat="false" ht="14.25" hidden="false" customHeight="false" outlineLevel="0" collapsed="false">
      <c r="A1015" s="2" t="n">
        <f aca="false">VLOOKUP(B1015,[1]Sheet1!$A$1:$B$1048576,2,FALSE())</f>
        <v>1014</v>
      </c>
      <c r="B1015" s="2" t="s">
        <v>1018</v>
      </c>
      <c r="C1015" s="2" t="str">
        <f aca="false">VLOOKUP(B1015,[2]40km收费站五日扫描数据!B$1:C$1048576,2,FALSE())</f>
        <v>重庆潼南</v>
      </c>
    </row>
    <row r="1016" customFormat="false" ht="14.25" hidden="false" customHeight="false" outlineLevel="0" collapsed="false">
      <c r="A1016" s="2" t="n">
        <f aca="false">VLOOKUP(B1016,[1]Sheet1!$A$1:$B$1048576,2,FALSE())</f>
        <v>1015</v>
      </c>
      <c r="B1016" s="2" t="s">
        <v>1019</v>
      </c>
      <c r="C1016" s="2" t="str">
        <f aca="false">VLOOKUP(B1016,[2]40km收费站五日扫描数据!B$1:C$1048576,2,FALSE())</f>
        <v>重庆潼南</v>
      </c>
    </row>
    <row r="1017" customFormat="false" ht="14.25" hidden="false" customHeight="false" outlineLevel="0" collapsed="false">
      <c r="A1017" s="2" t="n">
        <f aca="false">VLOOKUP(B1017,[1]Sheet1!$A$1:$B$1048576,2,FALSE())</f>
        <v>1016</v>
      </c>
      <c r="B1017" s="2" t="s">
        <v>1020</v>
      </c>
      <c r="C1017" s="2" t="str">
        <f aca="false">VLOOKUP(B1017,[2]40km收费站五日扫描数据!B$1:C$1048576,2,FALSE())</f>
        <v>重庆潼南</v>
      </c>
    </row>
    <row r="1018" customFormat="false" ht="14.25" hidden="false" customHeight="false" outlineLevel="0" collapsed="false">
      <c r="A1018" s="2" t="n">
        <f aca="false">VLOOKUP(B1018,[1]Sheet1!$A$1:$B$1048576,2,FALSE())</f>
        <v>1017</v>
      </c>
      <c r="B1018" s="2" t="s">
        <v>1021</v>
      </c>
      <c r="C1018" s="2" t="str">
        <f aca="false">VLOOKUP(B1018,[2]40km收费站五日扫描数据!B$1:C$1048576,2,FALSE())</f>
        <v>重庆潼南</v>
      </c>
    </row>
    <row r="1019" customFormat="false" ht="14.25" hidden="false" customHeight="false" outlineLevel="0" collapsed="false">
      <c r="A1019" s="2" t="n">
        <f aca="false">VLOOKUP(B1019,[1]Sheet1!$A$1:$B$1048576,2,FALSE())</f>
        <v>1018</v>
      </c>
      <c r="B1019" s="2" t="s">
        <v>1022</v>
      </c>
      <c r="C1019" s="2" t="str">
        <f aca="false">VLOOKUP(B1019,[2]40km收费站五日扫描数据!B$1:C$1048576,2,FALSE())</f>
        <v>重庆潼南</v>
      </c>
    </row>
    <row r="1020" customFormat="false" ht="14.25" hidden="false" customHeight="false" outlineLevel="0" collapsed="false">
      <c r="A1020" s="2" t="n">
        <f aca="false">VLOOKUP(B1020,[1]Sheet1!$A$1:$B$1048576,2,FALSE())</f>
        <v>1019</v>
      </c>
      <c r="B1020" s="2" t="s">
        <v>1023</v>
      </c>
      <c r="C1020" s="2" t="str">
        <f aca="false">VLOOKUP(B1020,[2]40km收费站五日扫描数据!B$1:C$1048576,2,FALSE())</f>
        <v>重庆潼南</v>
      </c>
    </row>
    <row r="1021" customFormat="false" ht="14.25" hidden="false" customHeight="false" outlineLevel="0" collapsed="false">
      <c r="A1021" s="2" t="n">
        <f aca="false">VLOOKUP(B1021,[1]Sheet1!$A$1:$B$1048576,2,FALSE())</f>
        <v>1020</v>
      </c>
      <c r="B1021" s="2" t="s">
        <v>1024</v>
      </c>
      <c r="C1021" s="2" t="str">
        <f aca="false">VLOOKUP(B1021,[2]40km收费站五日扫描数据!B$1:C$1048576,2,FALSE())</f>
        <v>重庆潼南</v>
      </c>
    </row>
    <row r="1022" customFormat="false" ht="14.25" hidden="false" customHeight="false" outlineLevel="0" collapsed="false">
      <c r="A1022" s="2" t="n">
        <f aca="false">VLOOKUP(B1022,[1]Sheet1!$A$1:$B$1048576,2,FALSE())</f>
        <v>1021</v>
      </c>
      <c r="B1022" s="2" t="s">
        <v>1025</v>
      </c>
      <c r="C1022" s="2" t="str">
        <f aca="false">VLOOKUP(B1022,[2]40km收费站五日扫描数据!B$1:C$1048576,2,FALSE())</f>
        <v>重庆潼南</v>
      </c>
    </row>
    <row r="1023" customFormat="false" ht="14.25" hidden="false" customHeight="false" outlineLevel="0" collapsed="false">
      <c r="A1023" s="2" t="n">
        <f aca="false">VLOOKUP(B1023,[1]Sheet1!$A$1:$B$1048576,2,FALSE())</f>
        <v>1022</v>
      </c>
      <c r="B1023" s="2" t="s">
        <v>1026</v>
      </c>
      <c r="C1023" s="2" t="str">
        <f aca="false">VLOOKUP(B1023,[2]40km收费站五日扫描数据!B$1:C$1048576,2,FALSE())</f>
        <v>重庆潼南</v>
      </c>
    </row>
    <row r="1024" customFormat="false" ht="14.25" hidden="false" customHeight="false" outlineLevel="0" collapsed="false">
      <c r="A1024" s="2" t="n">
        <f aca="false">VLOOKUP(B1024,[1]Sheet1!$A$1:$B$1048576,2,FALSE())</f>
        <v>1023</v>
      </c>
      <c r="B1024" s="2" t="s">
        <v>1027</v>
      </c>
      <c r="C1024" s="2" t="str">
        <f aca="false">VLOOKUP(B1024,[2]40km收费站五日扫描数据!B$1:C$1048576,2,FALSE())</f>
        <v>重庆潼南</v>
      </c>
    </row>
    <row r="1025" customFormat="false" ht="14.25" hidden="false" customHeight="false" outlineLevel="0" collapsed="false">
      <c r="A1025" s="2" t="n">
        <f aca="false">VLOOKUP(B1025,[1]Sheet1!$A$1:$B$1048576,2,FALSE())</f>
        <v>1024</v>
      </c>
      <c r="B1025" s="2" t="s">
        <v>1028</v>
      </c>
      <c r="C1025" s="2" t="str">
        <f aca="false">VLOOKUP(B1025,[2]40km收费站五日扫描数据!B$1:C$1048576,2,FALSE())</f>
        <v>重庆潼南</v>
      </c>
    </row>
    <row r="1026" customFormat="false" ht="14.25" hidden="false" customHeight="false" outlineLevel="0" collapsed="false">
      <c r="A1026" s="2" t="n">
        <f aca="false">VLOOKUP(B1026,[1]Sheet1!$A$1:$B$1048576,2,FALSE())</f>
        <v>1025</v>
      </c>
      <c r="B1026" s="2" t="s">
        <v>1029</v>
      </c>
      <c r="C1026" s="2" t="str">
        <f aca="false">VLOOKUP(B1026,[2]40km收费站五日扫描数据!B$1:C$1048576,2,FALSE())</f>
        <v>重庆潼南</v>
      </c>
    </row>
    <row r="1027" customFormat="false" ht="14.25" hidden="false" customHeight="false" outlineLevel="0" collapsed="false">
      <c r="A1027" s="2" t="n">
        <f aca="false">VLOOKUP(B1027,[1]Sheet1!$A$1:$B$1048576,2,FALSE())</f>
        <v>1026</v>
      </c>
      <c r="B1027" s="2" t="s">
        <v>1030</v>
      </c>
      <c r="C1027" s="2" t="str">
        <f aca="false">VLOOKUP(B1027,[2]40km收费站五日扫描数据!B$1:C$1048576,2,FALSE())</f>
        <v>重庆潼南</v>
      </c>
    </row>
    <row r="1028" customFormat="false" ht="14.25" hidden="false" customHeight="false" outlineLevel="0" collapsed="false">
      <c r="A1028" s="2" t="n">
        <f aca="false">VLOOKUP(B1028,[1]Sheet1!$A$1:$B$1048576,2,FALSE())</f>
        <v>1027</v>
      </c>
      <c r="B1028" s="2" t="s">
        <v>1031</v>
      </c>
      <c r="C1028" s="2" t="str">
        <f aca="false">VLOOKUP(B1028,[2]40km收费站五日扫描数据!B$1:C$1048576,2,FALSE())</f>
        <v>重庆潼南</v>
      </c>
    </row>
    <row r="1029" customFormat="false" ht="14.25" hidden="false" customHeight="false" outlineLevel="0" collapsed="false">
      <c r="A1029" s="2" t="n">
        <f aca="false">VLOOKUP(B1029,[1]Sheet1!$A$1:$B$1048576,2,FALSE())</f>
        <v>1028</v>
      </c>
      <c r="B1029" s="2" t="s">
        <v>1032</v>
      </c>
      <c r="C1029" s="2" t="str">
        <f aca="false">VLOOKUP(B1029,[2]40km收费站五日扫描数据!B$1:C$1048576,2,FALSE())</f>
        <v>重庆万州</v>
      </c>
    </row>
    <row r="1030" customFormat="false" ht="14.25" hidden="false" customHeight="false" outlineLevel="0" collapsed="false">
      <c r="A1030" s="2" t="n">
        <f aca="false">VLOOKUP(B1030,[1]Sheet1!$A$1:$B$1048576,2,FALSE())</f>
        <v>1029</v>
      </c>
      <c r="B1030" s="2" t="s">
        <v>1033</v>
      </c>
      <c r="C1030" s="2" t="str">
        <f aca="false">VLOOKUP(B1030,[2]40km收费站五日扫描数据!B$1:C$1048576,2,FALSE())</f>
        <v>重庆永川</v>
      </c>
    </row>
    <row r="1031" customFormat="false" ht="14.25" hidden="false" customHeight="false" outlineLevel="0" collapsed="false">
      <c r="A1031" s="2" t="n">
        <f aca="false">VLOOKUP(B1031,[1]Sheet1!$A$1:$B$1048576,2,FALSE())</f>
        <v>1030</v>
      </c>
      <c r="B1031" s="2" t="s">
        <v>1034</v>
      </c>
      <c r="C1031" s="2" t="str">
        <f aca="false">VLOOKUP(B1031,[2]40km收费站五日扫描数据!B$1:C$1048576,2,FALSE())</f>
        <v>重庆永川</v>
      </c>
    </row>
    <row r="1032" customFormat="false" ht="14.25" hidden="false" customHeight="false" outlineLevel="0" collapsed="false">
      <c r="A1032" s="2" t="n">
        <f aca="false">VLOOKUP(B1032,[1]Sheet1!$A$1:$B$1048576,2,FALSE())</f>
        <v>1031</v>
      </c>
      <c r="B1032" s="2" t="s">
        <v>1035</v>
      </c>
      <c r="C1032" s="2" t="str">
        <f aca="false">VLOOKUP(B1032,[2]40km收费站五日扫描数据!B$1:C$1048576,2,FALSE())</f>
        <v>重庆渝北</v>
      </c>
    </row>
    <row r="1033" customFormat="false" ht="14.25" hidden="false" customHeight="false" outlineLevel="0" collapsed="false">
      <c r="A1033" s="2" t="n">
        <f aca="false">VLOOKUP(B1033,[1]Sheet1!$A$1:$B$1048576,2,FALSE())</f>
        <v>1032</v>
      </c>
      <c r="B1033" s="2" t="s">
        <v>1036</v>
      </c>
      <c r="C1033" s="2" t="str">
        <f aca="false">VLOOKUP(B1033,[2]40km收费站五日扫描数据!B$1:C$1048576,2,FALSE())</f>
        <v>重庆渝北</v>
      </c>
    </row>
    <row r="1034" customFormat="false" ht="14.25" hidden="false" customHeight="false" outlineLevel="0" collapsed="false">
      <c r="A1034" s="2" t="n">
        <f aca="false">VLOOKUP(B1034,[1]Sheet1!$A$1:$B$1048576,2,FALSE())</f>
        <v>1033</v>
      </c>
      <c r="B1034" s="2" t="s">
        <v>1037</v>
      </c>
      <c r="C1034" s="2" t="str">
        <f aca="false">VLOOKUP(B1034,[2]40km收费站五日扫描数据!B$1:C$1048576,2,FALSE())</f>
        <v>重庆渝北</v>
      </c>
    </row>
    <row r="1035" customFormat="false" ht="14.25" hidden="false" customHeight="false" outlineLevel="0" collapsed="false">
      <c r="A1035" s="2" t="n">
        <f aca="false">VLOOKUP(B1035,[1]Sheet1!$A$1:$B$1048576,2,FALSE())</f>
        <v>1034</v>
      </c>
      <c r="B1035" s="2" t="s">
        <v>1038</v>
      </c>
      <c r="C1035" s="2" t="str">
        <f aca="false">VLOOKUP(B1035,[2]40km收费站五日扫描数据!B$1:C$1048576,2,FALSE())</f>
        <v>重庆渝北</v>
      </c>
    </row>
    <row r="1036" customFormat="false" ht="14.25" hidden="false" customHeight="false" outlineLevel="0" collapsed="false">
      <c r="A1036" s="2" t="n">
        <f aca="false">VLOOKUP(B1036,[1]Sheet1!$A$1:$B$1048576,2,FALSE())</f>
        <v>1035</v>
      </c>
      <c r="B1036" s="2" t="s">
        <v>1039</v>
      </c>
      <c r="C1036" s="2" t="str">
        <f aca="false">VLOOKUP(B1036,[2]40km收费站五日扫描数据!B$1:C$1048576,2,FALSE())</f>
        <v>重庆渝北</v>
      </c>
    </row>
    <row r="1037" customFormat="false" ht="14.25" hidden="false" customHeight="false" outlineLevel="0" collapsed="false">
      <c r="A1037" s="2" t="n">
        <f aca="false">VLOOKUP(B1037,[1]Sheet1!$A$1:$B$1048576,2,FALSE())</f>
        <v>1036</v>
      </c>
      <c r="B1037" s="2" t="s">
        <v>1040</v>
      </c>
      <c r="C1037" s="2" t="str">
        <f aca="false">VLOOKUP(B1037,[2]40km收费站五日扫描数据!B$1:C$1048576,2,FALSE())</f>
        <v>重庆渝北</v>
      </c>
    </row>
    <row r="1038" customFormat="false" ht="14.25" hidden="false" customHeight="false" outlineLevel="0" collapsed="false">
      <c r="A1038" s="2" t="n">
        <f aca="false">VLOOKUP(B1038,[1]Sheet1!$A$1:$B$1048576,2,FALSE())</f>
        <v>1037</v>
      </c>
      <c r="B1038" s="2" t="s">
        <v>1041</v>
      </c>
      <c r="C1038" s="2" t="str">
        <f aca="false">VLOOKUP(B1038,[2]40km收费站五日扫描数据!B$1:C$1048576,2,FALSE())</f>
        <v>四川安岳</v>
      </c>
    </row>
    <row r="1039" customFormat="false" ht="14.25" hidden="false" customHeight="false" outlineLevel="0" collapsed="false">
      <c r="A1039" s="2" t="n">
        <f aca="false">VLOOKUP(B1039,[1]Sheet1!$A$1:$B$1048576,2,FALSE())</f>
        <v>1038</v>
      </c>
      <c r="B1039" s="2" t="s">
        <v>1042</v>
      </c>
      <c r="C1039" s="2" t="str">
        <f aca="false">VLOOKUP(B1039,[2]40km收费站五日扫描数据!B$1:C$1048576,2,FALSE())</f>
        <v>四川安岳</v>
      </c>
    </row>
    <row r="1040" customFormat="false" ht="14.25" hidden="false" customHeight="false" outlineLevel="0" collapsed="false">
      <c r="A1040" s="2" t="n">
        <f aca="false">VLOOKUP(B1040,[1]Sheet1!$A$1:$B$1048576,2,FALSE())</f>
        <v>1039</v>
      </c>
      <c r="B1040" s="2" t="s">
        <v>1043</v>
      </c>
      <c r="C1040" s="2" t="str">
        <f aca="false">VLOOKUP(B1040,[2]40km收费站五日扫描数据!B$1:C$1048576,2,FALSE())</f>
        <v>四川安岳</v>
      </c>
    </row>
    <row r="1041" customFormat="false" ht="14.25" hidden="false" customHeight="false" outlineLevel="0" collapsed="false">
      <c r="A1041" s="2" t="n">
        <f aca="false">VLOOKUP(B1041,[1]Sheet1!$A$1:$B$1048576,2,FALSE())</f>
        <v>1040</v>
      </c>
      <c r="B1041" s="2" t="s">
        <v>1044</v>
      </c>
      <c r="C1041" s="2" t="str">
        <f aca="false">VLOOKUP(B1041,[2]40km收费站五日扫描数据!B$1:C$1048576,2,FALSE())</f>
        <v>四川安岳</v>
      </c>
    </row>
    <row r="1042" customFormat="false" ht="14.25" hidden="false" customHeight="false" outlineLevel="0" collapsed="false">
      <c r="A1042" s="2" t="n">
        <f aca="false">VLOOKUP(B1042,[1]Sheet1!$A$1:$B$1048576,2,FALSE())</f>
        <v>1041</v>
      </c>
      <c r="B1042" s="2" t="s">
        <v>1045</v>
      </c>
      <c r="C1042" s="2" t="str">
        <f aca="false">VLOOKUP(B1042,[2]40km收费站五日扫描数据!B$1:C$1048576,2,FALSE())</f>
        <v>四川安岳</v>
      </c>
    </row>
    <row r="1043" customFormat="false" ht="14.25" hidden="false" customHeight="false" outlineLevel="0" collapsed="false">
      <c r="A1043" s="2" t="n">
        <f aca="false">VLOOKUP(B1043,[1]Sheet1!$A$1:$B$1048576,2,FALSE())</f>
        <v>1042</v>
      </c>
      <c r="B1043" s="2" t="s">
        <v>1046</v>
      </c>
      <c r="C1043" s="2" t="str">
        <f aca="false">VLOOKUP(B1043,[2]40km收费站五日扫描数据!B$1:C$1048576,2,FALSE())</f>
        <v>四川安岳</v>
      </c>
    </row>
    <row r="1044" customFormat="false" ht="14.25" hidden="false" customHeight="false" outlineLevel="0" collapsed="false">
      <c r="A1044" s="2" t="n">
        <f aca="false">VLOOKUP(B1044,[1]Sheet1!$A$1:$B$1048576,2,FALSE())</f>
        <v>1043</v>
      </c>
      <c r="B1044" s="2" t="s">
        <v>1047</v>
      </c>
      <c r="C1044" s="2" t="str">
        <f aca="false">VLOOKUP(B1044,[2]40km收费站五日扫描数据!B$1:C$1048576,2,FALSE())</f>
        <v>四川安岳</v>
      </c>
    </row>
    <row r="1045" customFormat="false" ht="14.25" hidden="false" customHeight="false" outlineLevel="0" collapsed="false">
      <c r="A1045" s="2" t="n">
        <f aca="false">VLOOKUP(B1045,[1]Sheet1!$A$1:$B$1048576,2,FALSE())</f>
        <v>1044</v>
      </c>
      <c r="B1045" s="2" t="s">
        <v>1048</v>
      </c>
      <c r="C1045" s="2" t="str">
        <f aca="false">VLOOKUP(B1045,[2]40km收费站五日扫描数据!B$1:C$1048576,2,FALSE())</f>
        <v>四川安岳</v>
      </c>
    </row>
    <row r="1046" customFormat="false" ht="14.25" hidden="false" customHeight="false" outlineLevel="0" collapsed="false">
      <c r="A1046" s="2" t="n">
        <f aca="false">VLOOKUP(B1046,[1]Sheet1!$A$1:$B$1048576,2,FALSE())</f>
        <v>1045</v>
      </c>
      <c r="B1046" s="2" t="s">
        <v>1049</v>
      </c>
      <c r="C1046" s="2" t="str">
        <f aca="false">VLOOKUP(B1046,[2]40km收费站五日扫描数据!B$1:C$1048576,2,FALSE())</f>
        <v>四川安岳</v>
      </c>
    </row>
    <row r="1047" customFormat="false" ht="14.25" hidden="false" customHeight="false" outlineLevel="0" collapsed="false">
      <c r="A1047" s="2" t="n">
        <f aca="false">VLOOKUP(B1047,[1]Sheet1!$A$1:$B$1048576,2,FALSE())</f>
        <v>1046</v>
      </c>
      <c r="B1047" s="2" t="s">
        <v>1050</v>
      </c>
      <c r="C1047" s="2" t="str">
        <f aca="false">VLOOKUP(B1047,[2]40km收费站五日扫描数据!B$1:C$1048576,2,FALSE())</f>
        <v>四川巴中</v>
      </c>
    </row>
    <row r="1048" customFormat="false" ht="14.25" hidden="false" customHeight="false" outlineLevel="0" collapsed="false">
      <c r="A1048" s="2" t="n">
        <f aca="false">VLOOKUP(B1048,[1]Sheet1!$A$1:$B$1048576,2,FALSE())</f>
        <v>1047</v>
      </c>
      <c r="B1048" s="2" t="s">
        <v>1051</v>
      </c>
      <c r="C1048" s="2" t="str">
        <f aca="false">VLOOKUP(B1048,[2]40km收费站五日扫描数据!B$1:C$1048576,2,FALSE())</f>
        <v>四川苍溪</v>
      </c>
    </row>
    <row r="1049" customFormat="false" ht="14.25" hidden="false" customHeight="false" outlineLevel="0" collapsed="false">
      <c r="A1049" s="2" t="n">
        <f aca="false">VLOOKUP(B1049,[1]Sheet1!$A$1:$B$1048576,2,FALSE())</f>
        <v>1048</v>
      </c>
      <c r="B1049" s="2" t="s">
        <v>1052</v>
      </c>
      <c r="C1049" s="2" t="str">
        <f aca="false">VLOOKUP(B1049,[2]40km收费站五日扫描数据!B$1:C$1048576,2,FALSE())</f>
        <v>四川成都</v>
      </c>
    </row>
    <row r="1050" customFormat="false" ht="14.25" hidden="false" customHeight="false" outlineLevel="0" collapsed="false">
      <c r="A1050" s="2" t="n">
        <f aca="false">VLOOKUP(B1050,[1]Sheet1!$A$1:$B$1048576,2,FALSE())</f>
        <v>1049</v>
      </c>
      <c r="B1050" s="2" t="s">
        <v>1053</v>
      </c>
      <c r="C1050" s="2" t="str">
        <f aca="false">VLOOKUP(B1050,[2]40km收费站五日扫描数据!B$1:C$1048576,2,FALSE())</f>
        <v>四川成都</v>
      </c>
    </row>
    <row r="1051" customFormat="false" ht="14.25" hidden="false" customHeight="false" outlineLevel="0" collapsed="false">
      <c r="A1051" s="2" t="n">
        <f aca="false">VLOOKUP(B1051,[1]Sheet1!$A$1:$B$1048576,2,FALSE())</f>
        <v>1050</v>
      </c>
      <c r="B1051" s="2" t="s">
        <v>1054</v>
      </c>
      <c r="C1051" s="2" t="str">
        <f aca="false">VLOOKUP(B1051,[2]40km收费站五日扫描数据!B$1:C$1048576,2,FALSE())</f>
        <v>四川成都</v>
      </c>
    </row>
    <row r="1052" customFormat="false" ht="14.25" hidden="false" customHeight="false" outlineLevel="0" collapsed="false">
      <c r="A1052" s="2" t="n">
        <f aca="false">VLOOKUP(B1052,[1]Sheet1!$A$1:$B$1048576,2,FALSE())</f>
        <v>1051</v>
      </c>
      <c r="B1052" s="2" t="s">
        <v>1055</v>
      </c>
      <c r="C1052" s="2" t="str">
        <f aca="false">VLOOKUP(B1052,[2]40km收费站五日扫描数据!B$1:C$1048576,2,FALSE())</f>
        <v>四川成都</v>
      </c>
    </row>
    <row r="1053" customFormat="false" ht="14.25" hidden="false" customHeight="false" outlineLevel="0" collapsed="false">
      <c r="A1053" s="2" t="n">
        <f aca="false">VLOOKUP(B1053,[1]Sheet1!$A$1:$B$1048576,2,FALSE())</f>
        <v>1052</v>
      </c>
      <c r="B1053" s="2" t="s">
        <v>1056</v>
      </c>
      <c r="C1053" s="2" t="str">
        <f aca="false">VLOOKUP(B1053,[2]40km收费站五日扫描数据!B$1:C$1048576,2,FALSE())</f>
        <v>四川成都</v>
      </c>
    </row>
    <row r="1054" customFormat="false" ht="14.25" hidden="false" customHeight="false" outlineLevel="0" collapsed="false">
      <c r="A1054" s="2" t="n">
        <f aca="false">VLOOKUP(B1054,[1]Sheet1!$A$1:$B$1048576,2,FALSE())</f>
        <v>1053</v>
      </c>
      <c r="B1054" s="2" t="s">
        <v>1057</v>
      </c>
      <c r="C1054" s="2" t="str">
        <f aca="false">VLOOKUP(B1054,[2]40km收费站五日扫描数据!B$1:C$1048576,2,FALSE())</f>
        <v>四川成都</v>
      </c>
    </row>
    <row r="1055" customFormat="false" ht="14.25" hidden="false" customHeight="false" outlineLevel="0" collapsed="false">
      <c r="A1055" s="2" t="n">
        <f aca="false">VLOOKUP(B1055,[1]Sheet1!$A$1:$B$1048576,2,FALSE())</f>
        <v>1054</v>
      </c>
      <c r="B1055" s="2" t="s">
        <v>1058</v>
      </c>
      <c r="C1055" s="2" t="str">
        <f aca="false">VLOOKUP(B1055,[2]40km收费站五日扫描数据!B$1:C$1048576,2,FALSE())</f>
        <v>四川成都</v>
      </c>
    </row>
    <row r="1056" customFormat="false" ht="14.25" hidden="false" customHeight="false" outlineLevel="0" collapsed="false">
      <c r="A1056" s="2" t="n">
        <f aca="false">VLOOKUP(B1056,[1]Sheet1!$A$1:$B$1048576,2,FALSE())</f>
        <v>1055</v>
      </c>
      <c r="B1056" s="2" t="s">
        <v>1059</v>
      </c>
      <c r="C1056" s="2" t="str">
        <f aca="false">VLOOKUP(B1056,[2]40km收费站五日扫描数据!B$1:C$1048576,2,FALSE())</f>
        <v>四川成都</v>
      </c>
    </row>
    <row r="1057" customFormat="false" ht="14.25" hidden="false" customHeight="false" outlineLevel="0" collapsed="false">
      <c r="A1057" s="2" t="n">
        <f aca="false">VLOOKUP(B1057,[1]Sheet1!$A$1:$B$1048576,2,FALSE())</f>
        <v>1056</v>
      </c>
      <c r="B1057" s="2" t="s">
        <v>1060</v>
      </c>
      <c r="C1057" s="2" t="str">
        <f aca="false">VLOOKUP(B1057,[2]40km收费站五日扫描数据!B$1:C$1048576,2,FALSE())</f>
        <v>四川成都</v>
      </c>
    </row>
    <row r="1058" customFormat="false" ht="14.25" hidden="false" customHeight="false" outlineLevel="0" collapsed="false">
      <c r="A1058" s="2" t="n">
        <f aca="false">VLOOKUP(B1058,[1]Sheet1!$A$1:$B$1048576,2,FALSE())</f>
        <v>1057</v>
      </c>
      <c r="B1058" s="2" t="s">
        <v>1061</v>
      </c>
      <c r="C1058" s="2" t="str">
        <f aca="false">VLOOKUP(B1058,[2]40km收费站五日扫描数据!B$1:C$1048576,2,FALSE())</f>
        <v>四川成都</v>
      </c>
    </row>
    <row r="1059" customFormat="false" ht="14.25" hidden="false" customHeight="false" outlineLevel="0" collapsed="false">
      <c r="A1059" s="2" t="n">
        <f aca="false">VLOOKUP(B1059,[1]Sheet1!$A$1:$B$1048576,2,FALSE())</f>
        <v>1058</v>
      </c>
      <c r="B1059" s="2" t="s">
        <v>1062</v>
      </c>
      <c r="C1059" s="2" t="str">
        <f aca="false">VLOOKUP(B1059,[2]40km收费站五日扫描数据!B$1:C$1048576,2,FALSE())</f>
        <v>四川成都</v>
      </c>
    </row>
    <row r="1060" customFormat="false" ht="14.25" hidden="false" customHeight="false" outlineLevel="0" collapsed="false">
      <c r="A1060" s="2" t="n">
        <f aca="false">VLOOKUP(B1060,[1]Sheet1!$A$1:$B$1048576,2,FALSE())</f>
        <v>1059</v>
      </c>
      <c r="B1060" s="2" t="s">
        <v>1063</v>
      </c>
      <c r="C1060" s="2" t="str">
        <f aca="false">VLOOKUP(B1060,[2]40km收费站五日扫描数据!B$1:C$1048576,2,FALSE())</f>
        <v>四川成都</v>
      </c>
    </row>
    <row r="1061" customFormat="false" ht="14.25" hidden="false" customHeight="false" outlineLevel="0" collapsed="false">
      <c r="A1061" s="2" t="n">
        <f aca="false">VLOOKUP(B1061,[1]Sheet1!$A$1:$B$1048576,2,FALSE())</f>
        <v>1060</v>
      </c>
      <c r="B1061" s="2" t="s">
        <v>1064</v>
      </c>
      <c r="C1061" s="2" t="str">
        <f aca="false">VLOOKUP(B1061,[2]40km收费站五日扫描数据!B$1:C$1048576,2,FALSE())</f>
        <v>四川成都</v>
      </c>
    </row>
    <row r="1062" customFormat="false" ht="14.25" hidden="false" customHeight="false" outlineLevel="0" collapsed="false">
      <c r="A1062" s="2" t="n">
        <f aca="false">VLOOKUP(B1062,[1]Sheet1!$A$1:$B$1048576,2,FALSE())</f>
        <v>1061</v>
      </c>
      <c r="B1062" s="2" t="s">
        <v>1065</v>
      </c>
      <c r="C1062" s="2" t="str">
        <f aca="false">VLOOKUP(B1062,[2]40km收费站五日扫描数据!B$1:C$1048576,2,FALSE())</f>
        <v>四川成都</v>
      </c>
    </row>
    <row r="1063" customFormat="false" ht="14.25" hidden="false" customHeight="false" outlineLevel="0" collapsed="false">
      <c r="A1063" s="2" t="n">
        <f aca="false">VLOOKUP(B1063,[1]Sheet1!$A$1:$B$1048576,2,FALSE())</f>
        <v>1062</v>
      </c>
      <c r="B1063" s="2" t="s">
        <v>1066</v>
      </c>
      <c r="C1063" s="2" t="str">
        <f aca="false">VLOOKUP(B1063,[2]40km收费站五日扫描数据!B$1:C$1048576,2,FALSE())</f>
        <v>四川达州</v>
      </c>
    </row>
    <row r="1064" customFormat="false" ht="14.25" hidden="false" customHeight="false" outlineLevel="0" collapsed="false">
      <c r="A1064" s="2" t="n">
        <f aca="false">VLOOKUP(B1064,[1]Sheet1!$A$1:$B$1048576,2,FALSE())</f>
        <v>1063</v>
      </c>
      <c r="B1064" s="2" t="s">
        <v>1067</v>
      </c>
      <c r="C1064" s="2" t="str">
        <f aca="false">VLOOKUP(B1064,[2]40km收费站五日扫描数据!B$1:C$1048576,2,FALSE())</f>
        <v>四川达州</v>
      </c>
    </row>
    <row r="1065" customFormat="false" ht="14.25" hidden="false" customHeight="false" outlineLevel="0" collapsed="false">
      <c r="A1065" s="2" t="n">
        <f aca="false">VLOOKUP(B1065,[1]Sheet1!$A$1:$B$1048576,2,FALSE())</f>
        <v>1064</v>
      </c>
      <c r="B1065" s="2" t="s">
        <v>1068</v>
      </c>
      <c r="C1065" s="2" t="str">
        <f aca="false">VLOOKUP(B1065,[2]40km收费站五日扫描数据!B$1:C$1048576,2,FALSE())</f>
        <v>四川大英</v>
      </c>
    </row>
    <row r="1066" customFormat="false" ht="14.25" hidden="false" customHeight="false" outlineLevel="0" collapsed="false">
      <c r="A1066" s="2" t="n">
        <f aca="false">VLOOKUP(B1066,[1]Sheet1!$A$1:$B$1048576,2,FALSE())</f>
        <v>1065</v>
      </c>
      <c r="B1066" s="2" t="s">
        <v>1069</v>
      </c>
      <c r="C1066" s="2" t="str">
        <f aca="false">VLOOKUP(B1066,[2]40km收费站五日扫描数据!B$1:C$1048576,2,FALSE())</f>
        <v>四川大英</v>
      </c>
    </row>
    <row r="1067" customFormat="false" ht="14.25" hidden="false" customHeight="false" outlineLevel="0" collapsed="false">
      <c r="A1067" s="2" t="n">
        <f aca="false">VLOOKUP(B1067,[1]Sheet1!$A$1:$B$1048576,2,FALSE())</f>
        <v>1066</v>
      </c>
      <c r="B1067" s="2" t="s">
        <v>1070</v>
      </c>
      <c r="C1067" s="2" t="str">
        <f aca="false">VLOOKUP(B1067,[2]40km收费站五日扫描数据!B$1:C$1048576,2,FALSE())</f>
        <v>四川大竹</v>
      </c>
    </row>
    <row r="1068" customFormat="false" ht="14.25" hidden="false" customHeight="false" outlineLevel="0" collapsed="false">
      <c r="A1068" s="2" t="n">
        <f aca="false">VLOOKUP(B1068,[1]Sheet1!$A$1:$B$1048576,2,FALSE())</f>
        <v>1067</v>
      </c>
      <c r="B1068" s="2" t="s">
        <v>1071</v>
      </c>
      <c r="C1068" s="2" t="str">
        <f aca="false">VLOOKUP(B1068,[2]40km收费站五日扫描数据!B$1:C$1048576,2,FALSE())</f>
        <v>四川德阳</v>
      </c>
    </row>
    <row r="1069" customFormat="false" ht="14.25" hidden="false" customHeight="false" outlineLevel="0" collapsed="false">
      <c r="A1069" s="2" t="n">
        <f aca="false">VLOOKUP(B1069,[1]Sheet1!$A$1:$B$1048576,2,FALSE())</f>
        <v>1068</v>
      </c>
      <c r="B1069" s="2" t="s">
        <v>1072</v>
      </c>
      <c r="C1069" s="2" t="str">
        <f aca="false">VLOOKUP(B1069,[2]40km收费站五日扫描数据!B$1:C$1048576,2,FALSE())</f>
        <v>四川峨眉</v>
      </c>
    </row>
    <row r="1070" customFormat="false" ht="14.25" hidden="false" customHeight="false" outlineLevel="0" collapsed="false">
      <c r="A1070" s="2" t="n">
        <f aca="false">VLOOKUP(B1070,[1]Sheet1!$A$1:$B$1048576,2,FALSE())</f>
        <v>1069</v>
      </c>
      <c r="B1070" s="2" t="s">
        <v>1073</v>
      </c>
      <c r="C1070" s="2" t="str">
        <f aca="false">VLOOKUP(B1070,[2]40km收费站五日扫描数据!B$1:C$1048576,2,FALSE())</f>
        <v>四川富顺</v>
      </c>
    </row>
    <row r="1071" customFormat="false" ht="14.25" hidden="false" customHeight="false" outlineLevel="0" collapsed="false">
      <c r="A1071" s="2" t="n">
        <f aca="false">VLOOKUP(B1071,[1]Sheet1!$A$1:$B$1048576,2,FALSE())</f>
        <v>1070</v>
      </c>
      <c r="B1071" s="2" t="s">
        <v>1074</v>
      </c>
      <c r="C1071" s="2" t="str">
        <f aca="false">VLOOKUP(B1071,[2]40km收费站五日扫描数据!B$1:C$1048576,2,FALSE())</f>
        <v>四川富顺</v>
      </c>
    </row>
    <row r="1072" customFormat="false" ht="14.25" hidden="false" customHeight="false" outlineLevel="0" collapsed="false">
      <c r="A1072" s="2" t="n">
        <f aca="false">VLOOKUP(B1072,[1]Sheet1!$A$1:$B$1048576,2,FALSE())</f>
        <v>1071</v>
      </c>
      <c r="B1072" s="2" t="s">
        <v>1075</v>
      </c>
      <c r="C1072" s="2" t="str">
        <f aca="false">VLOOKUP(B1072,[2]40km收费站五日扫描数据!B$1:C$1048576,2,FALSE())</f>
        <v>四川富顺</v>
      </c>
    </row>
    <row r="1073" customFormat="false" ht="14.25" hidden="false" customHeight="false" outlineLevel="0" collapsed="false">
      <c r="A1073" s="2" t="n">
        <f aca="false">VLOOKUP(B1073,[1]Sheet1!$A$1:$B$1048576,2,FALSE())</f>
        <v>1072</v>
      </c>
      <c r="B1073" s="2" t="s">
        <v>1076</v>
      </c>
      <c r="C1073" s="2" t="str">
        <f aca="false">VLOOKUP(B1073,[2]40km收费站五日扫描数据!B$1:C$1048576,2,FALSE())</f>
        <v>四川富顺</v>
      </c>
    </row>
    <row r="1074" customFormat="false" ht="14.25" hidden="false" customHeight="false" outlineLevel="0" collapsed="false">
      <c r="A1074" s="2" t="n">
        <f aca="false">VLOOKUP(B1074,[1]Sheet1!$A$1:$B$1048576,2,FALSE())</f>
        <v>1073</v>
      </c>
      <c r="B1074" s="2" t="s">
        <v>1077</v>
      </c>
      <c r="C1074" s="2" t="str">
        <f aca="false">VLOOKUP(B1074,[2]40km收费站五日扫描数据!B$1:C$1048576,2,FALSE())</f>
        <v>四川富顺</v>
      </c>
    </row>
    <row r="1075" customFormat="false" ht="14.25" hidden="false" customHeight="false" outlineLevel="0" collapsed="false">
      <c r="A1075" s="2" t="n">
        <f aca="false">VLOOKUP(B1075,[1]Sheet1!$A$1:$B$1048576,2,FALSE())</f>
        <v>1074</v>
      </c>
      <c r="B1075" s="2" t="s">
        <v>1078</v>
      </c>
      <c r="C1075" s="2" t="str">
        <f aca="false">VLOOKUP(B1075,[2]40km收费站五日扫描数据!B$1:C$1048576,2,FALSE())</f>
        <v>四川广安</v>
      </c>
    </row>
    <row r="1076" customFormat="false" ht="14.25" hidden="false" customHeight="false" outlineLevel="0" collapsed="false">
      <c r="A1076" s="2" t="n">
        <f aca="false">VLOOKUP(B1076,[1]Sheet1!$A$1:$B$1048576,2,FALSE())</f>
        <v>1075</v>
      </c>
      <c r="B1076" s="2" t="s">
        <v>1079</v>
      </c>
      <c r="C1076" s="2" t="str">
        <f aca="false">VLOOKUP(B1076,[2]40km收费站五日扫描数据!B$1:C$1048576,2,FALSE())</f>
        <v>四川广安</v>
      </c>
    </row>
    <row r="1077" customFormat="false" ht="14.25" hidden="false" customHeight="false" outlineLevel="0" collapsed="false">
      <c r="A1077" s="2" t="n">
        <f aca="false">VLOOKUP(B1077,[1]Sheet1!$A$1:$B$1048576,2,FALSE())</f>
        <v>1076</v>
      </c>
      <c r="B1077" s="2" t="s">
        <v>1080</v>
      </c>
      <c r="C1077" s="2" t="str">
        <f aca="false">VLOOKUP(B1077,[2]40km收费站五日扫描数据!B$1:C$1048576,2,FALSE())</f>
        <v>四川广汉</v>
      </c>
    </row>
    <row r="1078" customFormat="false" ht="14.25" hidden="false" customHeight="false" outlineLevel="0" collapsed="false">
      <c r="A1078" s="2" t="n">
        <f aca="false">VLOOKUP(B1078,[1]Sheet1!$A$1:$B$1048576,2,FALSE())</f>
        <v>1077</v>
      </c>
      <c r="B1078" s="2" t="s">
        <v>1081</v>
      </c>
      <c r="C1078" s="2" t="str">
        <f aca="false">VLOOKUP(B1078,[2]40km收费站五日扫描数据!B$1:C$1048576,2,FALSE())</f>
        <v>四川广汉</v>
      </c>
    </row>
    <row r="1079" customFormat="false" ht="14.25" hidden="false" customHeight="false" outlineLevel="0" collapsed="false">
      <c r="A1079" s="2" t="n">
        <f aca="false">VLOOKUP(B1079,[1]Sheet1!$A$1:$B$1048576,2,FALSE())</f>
        <v>1078</v>
      </c>
      <c r="B1079" s="2" t="s">
        <v>1082</v>
      </c>
      <c r="C1079" s="2" t="str">
        <f aca="false">VLOOKUP(B1079,[2]40km收费站五日扫描数据!B$1:C$1048576,2,FALSE())</f>
        <v>四川广汉</v>
      </c>
    </row>
    <row r="1080" customFormat="false" ht="14.25" hidden="false" customHeight="false" outlineLevel="0" collapsed="false">
      <c r="A1080" s="2" t="n">
        <f aca="false">VLOOKUP(B1080,[1]Sheet1!$A$1:$B$1048576,2,FALSE())</f>
        <v>1079</v>
      </c>
      <c r="B1080" s="2" t="s">
        <v>1083</v>
      </c>
      <c r="C1080" s="2" t="str">
        <f aca="false">VLOOKUP(B1080,[2]40km收费站五日扫描数据!B$1:C$1048576,2,FALSE())</f>
        <v>四川广汉</v>
      </c>
    </row>
    <row r="1081" customFormat="false" ht="14.25" hidden="false" customHeight="false" outlineLevel="0" collapsed="false">
      <c r="A1081" s="2" t="n">
        <f aca="false">VLOOKUP(B1081,[1]Sheet1!$A$1:$B$1048576,2,FALSE())</f>
        <v>1080</v>
      </c>
      <c r="B1081" s="2" t="s">
        <v>1084</v>
      </c>
      <c r="C1081" s="2" t="str">
        <f aca="false">VLOOKUP(B1081,[2]40km收费站五日扫描数据!B$1:C$1048576,2,FALSE())</f>
        <v>四川合江</v>
      </c>
    </row>
    <row r="1082" customFormat="false" ht="14.25" hidden="false" customHeight="false" outlineLevel="0" collapsed="false">
      <c r="A1082" s="2" t="n">
        <f aca="false">VLOOKUP(B1082,[1]Sheet1!$A$1:$B$1048576,2,FALSE())</f>
        <v>1081</v>
      </c>
      <c r="B1082" s="2" t="s">
        <v>1085</v>
      </c>
      <c r="C1082" s="2" t="str">
        <f aca="false">VLOOKUP(B1082,[2]40km收费站五日扫描数据!B$1:C$1048576,2,FALSE())</f>
        <v>四川合江</v>
      </c>
    </row>
    <row r="1083" customFormat="false" ht="14.25" hidden="false" customHeight="false" outlineLevel="0" collapsed="false">
      <c r="A1083" s="2" t="n">
        <f aca="false">VLOOKUP(B1083,[1]Sheet1!$A$1:$B$1048576,2,FALSE())</f>
        <v>1082</v>
      </c>
      <c r="B1083" s="2" t="s">
        <v>1086</v>
      </c>
      <c r="C1083" s="2" t="str">
        <f aca="false">VLOOKUP(B1083,[2]40km收费站五日扫描数据!B$1:C$1048576,2,FALSE())</f>
        <v>四川洪雅</v>
      </c>
    </row>
    <row r="1084" customFormat="false" ht="14.25" hidden="false" customHeight="false" outlineLevel="0" collapsed="false">
      <c r="A1084" s="2" t="n">
        <f aca="false">VLOOKUP(B1084,[1]Sheet1!$A$1:$B$1048576,2,FALSE())</f>
        <v>1083</v>
      </c>
      <c r="B1084" s="2" t="s">
        <v>1087</v>
      </c>
      <c r="C1084" s="2" t="str">
        <f aca="false">VLOOKUP(B1084,[2]40km收费站五日扫描数据!B$1:C$1048576,2,FALSE())</f>
        <v>四川华阳</v>
      </c>
    </row>
    <row r="1085" customFormat="false" ht="14.25" hidden="false" customHeight="false" outlineLevel="0" collapsed="false">
      <c r="A1085" s="2" t="n">
        <f aca="false">VLOOKUP(B1085,[1]Sheet1!$A$1:$B$1048576,2,FALSE())</f>
        <v>1084</v>
      </c>
      <c r="B1085" s="2" t="s">
        <v>1088</v>
      </c>
      <c r="C1085" s="2" t="str">
        <f aca="false">VLOOKUP(B1085,[2]40km收费站五日扫描数据!B$1:C$1048576,2,FALSE())</f>
        <v>四川华蓥</v>
      </c>
    </row>
    <row r="1086" customFormat="false" ht="14.25" hidden="false" customHeight="false" outlineLevel="0" collapsed="false">
      <c r="A1086" s="2" t="n">
        <f aca="false">VLOOKUP(B1086,[1]Sheet1!$A$1:$B$1048576,2,FALSE())</f>
        <v>1085</v>
      </c>
      <c r="B1086" s="2" t="s">
        <v>1089</v>
      </c>
      <c r="C1086" s="2" t="str">
        <f aca="false">VLOOKUP(B1086,[2]40km收费站五日扫描数据!B$1:C$1048576,2,FALSE())</f>
        <v>四川华蓥</v>
      </c>
    </row>
    <row r="1087" customFormat="false" ht="14.25" hidden="false" customHeight="false" outlineLevel="0" collapsed="false">
      <c r="A1087" s="2" t="n">
        <f aca="false">VLOOKUP(B1087,[1]Sheet1!$A$1:$B$1048576,2,FALSE())</f>
        <v>1086</v>
      </c>
      <c r="B1087" s="2" t="s">
        <v>1090</v>
      </c>
      <c r="C1087" s="2" t="str">
        <f aca="false">VLOOKUP(B1087,[2]40km收费站五日扫描数据!B$1:C$1048576,2,FALSE())</f>
        <v>四川华蓥</v>
      </c>
    </row>
    <row r="1088" customFormat="false" ht="14.25" hidden="false" customHeight="false" outlineLevel="0" collapsed="false">
      <c r="A1088" s="2" t="n">
        <f aca="false">VLOOKUP(B1088,[1]Sheet1!$A$1:$B$1048576,2,FALSE())</f>
        <v>1087</v>
      </c>
      <c r="B1088" s="2" t="s">
        <v>1091</v>
      </c>
      <c r="C1088" s="2" t="str">
        <f aca="false">VLOOKUP(B1088,[2]40km收费站五日扫描数据!B$1:C$1048576,2,FALSE())</f>
        <v>四川华蓥</v>
      </c>
    </row>
    <row r="1089" customFormat="false" ht="14.25" hidden="false" customHeight="false" outlineLevel="0" collapsed="false">
      <c r="A1089" s="2" t="n">
        <f aca="false">VLOOKUP(B1089,[1]Sheet1!$A$1:$B$1048576,2,FALSE())</f>
        <v>1088</v>
      </c>
      <c r="B1089" s="2" t="s">
        <v>1092</v>
      </c>
      <c r="C1089" s="2" t="str">
        <f aca="false">VLOOKUP(B1089,[2]40km收费站五日扫描数据!B$1:C$1048576,2,FALSE())</f>
        <v>四川夹江</v>
      </c>
    </row>
    <row r="1090" customFormat="false" ht="14.25" hidden="false" customHeight="false" outlineLevel="0" collapsed="false">
      <c r="A1090" s="2" t="n">
        <f aca="false">VLOOKUP(B1090,[1]Sheet1!$A$1:$B$1048576,2,FALSE())</f>
        <v>1089</v>
      </c>
      <c r="B1090" s="2" t="s">
        <v>1093</v>
      </c>
      <c r="C1090" s="2" t="str">
        <f aca="false">VLOOKUP(B1090,[2]40km收费站五日扫描数据!B$1:C$1048576,2,FALSE())</f>
        <v>四川江油</v>
      </c>
    </row>
    <row r="1091" customFormat="false" ht="14.25" hidden="false" customHeight="false" outlineLevel="0" collapsed="false">
      <c r="A1091" s="2" t="n">
        <f aca="false">VLOOKUP(B1091,[1]Sheet1!$A$1:$B$1048576,2,FALSE())</f>
        <v>1090</v>
      </c>
      <c r="B1091" s="2" t="s">
        <v>1094</v>
      </c>
      <c r="C1091" s="2" t="str">
        <f aca="false">VLOOKUP(B1091,[2]40km收费站五日扫描数据!B$1:C$1048576,2,FALSE())</f>
        <v>四川江油</v>
      </c>
    </row>
    <row r="1092" customFormat="false" ht="14.25" hidden="false" customHeight="false" outlineLevel="0" collapsed="false">
      <c r="A1092" s="2" t="n">
        <f aca="false">VLOOKUP(B1092,[1]Sheet1!$A$1:$B$1048576,2,FALSE())</f>
        <v>1091</v>
      </c>
      <c r="B1092" s="2" t="s">
        <v>1095</v>
      </c>
      <c r="C1092" s="2" t="str">
        <f aca="false">VLOOKUP(B1092,[2]40km收费站五日扫描数据!B$1:C$1048576,2,FALSE())</f>
        <v>四川江油</v>
      </c>
    </row>
    <row r="1093" customFormat="false" ht="14.25" hidden="false" customHeight="false" outlineLevel="0" collapsed="false">
      <c r="A1093" s="2" t="n">
        <f aca="false">VLOOKUP(B1093,[1]Sheet1!$A$1:$B$1048576,2,FALSE())</f>
        <v>1092</v>
      </c>
      <c r="B1093" s="2" t="s">
        <v>1096</v>
      </c>
      <c r="C1093" s="2" t="str">
        <f aca="false">VLOOKUP(B1093,[2]40km收费站五日扫描数据!B$1:C$1048576,2,FALSE())</f>
        <v>四川江油</v>
      </c>
    </row>
    <row r="1094" customFormat="false" ht="14.25" hidden="false" customHeight="false" outlineLevel="0" collapsed="false">
      <c r="A1094" s="2" t="n">
        <f aca="false">VLOOKUP(B1094,[1]Sheet1!$A$1:$B$1048576,2,FALSE())</f>
        <v>1093</v>
      </c>
      <c r="B1094" s="2" t="s">
        <v>1097</v>
      </c>
      <c r="C1094" s="2" t="str">
        <f aca="false">VLOOKUP(B1094,[2]40km收费站五日扫描数据!B$1:C$1048576,2,FALSE())</f>
        <v>四川江油</v>
      </c>
    </row>
    <row r="1095" customFormat="false" ht="14.25" hidden="false" customHeight="false" outlineLevel="0" collapsed="false">
      <c r="A1095" s="2" t="n">
        <f aca="false">VLOOKUP(B1095,[1]Sheet1!$A$1:$B$1048576,2,FALSE())</f>
        <v>1094</v>
      </c>
      <c r="B1095" s="2" t="s">
        <v>1098</v>
      </c>
      <c r="C1095" s="2" t="str">
        <f aca="false">VLOOKUP(B1095,[2]40km收费站五日扫描数据!B$1:C$1048576,2,FALSE())</f>
        <v>四川金堂</v>
      </c>
    </row>
    <row r="1096" customFormat="false" ht="14.25" hidden="false" customHeight="false" outlineLevel="0" collapsed="false">
      <c r="A1096" s="2" t="n">
        <f aca="false">VLOOKUP(B1096,[1]Sheet1!$A$1:$B$1048576,2,FALSE())</f>
        <v>1095</v>
      </c>
      <c r="B1096" s="2" t="s">
        <v>1099</v>
      </c>
      <c r="C1096" s="2" t="str">
        <f aca="false">VLOOKUP(B1096,[2]40km收费站五日扫描数据!B$1:C$1048576,2,FALSE())</f>
        <v>四川金堂</v>
      </c>
    </row>
    <row r="1097" customFormat="false" ht="14.25" hidden="false" customHeight="false" outlineLevel="0" collapsed="false">
      <c r="A1097" s="2" t="n">
        <f aca="false">VLOOKUP(B1097,[1]Sheet1!$A$1:$B$1048576,2,FALSE())</f>
        <v>1096</v>
      </c>
      <c r="B1097" s="2" t="s">
        <v>1100</v>
      </c>
      <c r="C1097" s="2" t="str">
        <f aca="false">VLOOKUP(B1097,[2]40km收费站五日扫描数据!B$1:C$1048576,2,FALSE())</f>
        <v>四川开江</v>
      </c>
    </row>
    <row r="1098" customFormat="false" ht="14.25" hidden="false" customHeight="false" outlineLevel="0" collapsed="false">
      <c r="A1098" s="2" t="n">
        <f aca="false">VLOOKUP(B1098,[1]Sheet1!$A$1:$B$1048576,2,FALSE())</f>
        <v>1097</v>
      </c>
      <c r="B1098" s="2" t="s">
        <v>1101</v>
      </c>
      <c r="C1098" s="2" t="str">
        <f aca="false">VLOOKUP(B1098,[2]40km收费站五日扫描数据!B$1:C$1048576,2,FALSE())</f>
        <v>四川阆中</v>
      </c>
    </row>
    <row r="1099" customFormat="false" ht="14.25" hidden="false" customHeight="false" outlineLevel="0" collapsed="false">
      <c r="A1099" s="2" t="n">
        <f aca="false">VLOOKUP(B1099,[1]Sheet1!$A$1:$B$1048576,2,FALSE())</f>
        <v>1098</v>
      </c>
      <c r="B1099" s="2" t="s">
        <v>1102</v>
      </c>
      <c r="C1099" s="2" t="str">
        <f aca="false">VLOOKUP(B1099,[2]40km收费站五日扫描数据!B$1:C$1048576,2,FALSE())</f>
        <v>四川阆中</v>
      </c>
    </row>
    <row r="1100" customFormat="false" ht="14.25" hidden="false" customHeight="false" outlineLevel="0" collapsed="false">
      <c r="A1100" s="2" t="n">
        <f aca="false">VLOOKUP(B1100,[1]Sheet1!$A$1:$B$1048576,2,FALSE())</f>
        <v>1099</v>
      </c>
      <c r="B1100" s="2" t="s">
        <v>1103</v>
      </c>
      <c r="C1100" s="2" t="str">
        <f aca="false">VLOOKUP(B1100,[2]40km收费站五日扫描数据!B$1:C$1048576,2,FALSE())</f>
        <v>四川阆中</v>
      </c>
    </row>
    <row r="1101" customFormat="false" ht="14.25" hidden="false" customHeight="false" outlineLevel="0" collapsed="false">
      <c r="A1101" s="2" t="n">
        <f aca="false">VLOOKUP(B1101,[1]Sheet1!$A$1:$B$1048576,2,FALSE())</f>
        <v>1100</v>
      </c>
      <c r="B1101" s="2" t="s">
        <v>1104</v>
      </c>
      <c r="C1101" s="2" t="str">
        <f aca="false">VLOOKUP(B1101,[2]40km收费站五日扫描数据!B$1:C$1048576,2,FALSE())</f>
        <v>四川阆中</v>
      </c>
    </row>
    <row r="1102" customFormat="false" ht="14.25" hidden="false" customHeight="false" outlineLevel="0" collapsed="false">
      <c r="A1102" s="2" t="n">
        <f aca="false">VLOOKUP(B1102,[1]Sheet1!$A$1:$B$1048576,2,FALSE())</f>
        <v>1101</v>
      </c>
      <c r="B1102" s="2" t="s">
        <v>1105</v>
      </c>
      <c r="C1102" s="2" t="str">
        <f aca="false">VLOOKUP(B1102,[2]40km收费站五日扫描数据!B$1:C$1048576,2,FALSE())</f>
        <v>四川阆中</v>
      </c>
    </row>
    <row r="1103" customFormat="false" ht="14.25" hidden="false" customHeight="false" outlineLevel="0" collapsed="false">
      <c r="A1103" s="2" t="n">
        <f aca="false">VLOOKUP(B1103,[1]Sheet1!$A$1:$B$1048576,2,FALSE())</f>
        <v>1102</v>
      </c>
      <c r="B1103" s="2" t="s">
        <v>1106</v>
      </c>
      <c r="C1103" s="2" t="str">
        <f aca="false">VLOOKUP(B1103,[2]40km收费站五日扫描数据!B$1:C$1048576,2,FALSE())</f>
        <v>四川阆中</v>
      </c>
    </row>
    <row r="1104" customFormat="false" ht="14.25" hidden="false" customHeight="false" outlineLevel="0" collapsed="false">
      <c r="A1104" s="2" t="n">
        <f aca="false">VLOOKUP(B1104,[1]Sheet1!$A$1:$B$1048576,2,FALSE())</f>
        <v>1103</v>
      </c>
      <c r="B1104" s="2" t="s">
        <v>1107</v>
      </c>
      <c r="C1104" s="2" t="str">
        <f aca="false">VLOOKUP(B1104,[2]40km收费站五日扫描数据!B$1:C$1048576,2,FALSE())</f>
        <v>四川阆中</v>
      </c>
    </row>
    <row r="1105" customFormat="false" ht="14.25" hidden="false" customHeight="false" outlineLevel="0" collapsed="false">
      <c r="A1105" s="2" t="n">
        <f aca="false">VLOOKUP(B1105,[1]Sheet1!$A$1:$B$1048576,2,FALSE())</f>
        <v>1104</v>
      </c>
      <c r="B1105" s="2" t="s">
        <v>1108</v>
      </c>
      <c r="C1105" s="2" t="str">
        <f aca="false">VLOOKUP(B1105,[2]40km收费站五日扫描数据!B$1:C$1048576,2,FALSE())</f>
        <v>四川阆中</v>
      </c>
    </row>
    <row r="1106" customFormat="false" ht="14.25" hidden="false" customHeight="false" outlineLevel="0" collapsed="false">
      <c r="A1106" s="2" t="n">
        <f aca="false">VLOOKUP(B1106,[1]Sheet1!$A$1:$B$1048576,2,FALSE())</f>
        <v>1105</v>
      </c>
      <c r="B1106" s="2" t="s">
        <v>1109</v>
      </c>
      <c r="C1106" s="2" t="str">
        <f aca="false">VLOOKUP(B1106,[2]40km收费站五日扫描数据!B$1:C$1048576,2,FALSE())</f>
        <v>四川凉山</v>
      </c>
    </row>
    <row r="1107" customFormat="false" ht="14.25" hidden="false" customHeight="false" outlineLevel="0" collapsed="false">
      <c r="A1107" s="2" t="n">
        <f aca="false">VLOOKUP(B1107,[1]Sheet1!$A$1:$B$1048576,2,FALSE())</f>
        <v>1106</v>
      </c>
      <c r="B1107" s="2" t="s">
        <v>1110</v>
      </c>
      <c r="C1107" s="2" t="str">
        <f aca="false">VLOOKUP(B1107,[2]40km收费站五日扫描数据!B$1:C$1048576,2,FALSE())</f>
        <v>四川龙泉</v>
      </c>
    </row>
    <row r="1108" customFormat="false" ht="14.25" hidden="false" customHeight="false" outlineLevel="0" collapsed="false">
      <c r="A1108" s="2" t="n">
        <f aca="false">VLOOKUP(B1108,[1]Sheet1!$A$1:$B$1048576,2,FALSE())</f>
        <v>1107</v>
      </c>
      <c r="B1108" s="2" t="s">
        <v>1111</v>
      </c>
      <c r="C1108" s="2" t="str">
        <f aca="false">VLOOKUP(B1108,[2]40km收费站五日扫描数据!B$1:C$1048576,2,FALSE())</f>
        <v>四川龙泉</v>
      </c>
    </row>
    <row r="1109" customFormat="false" ht="14.25" hidden="false" customHeight="false" outlineLevel="0" collapsed="false">
      <c r="A1109" s="2" t="n">
        <f aca="false">VLOOKUP(B1109,[1]Sheet1!$A$1:$B$1048576,2,FALSE())</f>
        <v>1108</v>
      </c>
      <c r="B1109" s="2" t="s">
        <v>1112</v>
      </c>
      <c r="C1109" s="2" t="str">
        <f aca="false">VLOOKUP(B1109,[2]40km收费站五日扫描数据!B$1:C$1048576,2,FALSE())</f>
        <v>四川龙泉</v>
      </c>
    </row>
    <row r="1110" customFormat="false" ht="14.25" hidden="false" customHeight="false" outlineLevel="0" collapsed="false">
      <c r="A1110" s="2" t="n">
        <f aca="false">VLOOKUP(B1110,[1]Sheet1!$A$1:$B$1048576,2,FALSE())</f>
        <v>1109</v>
      </c>
      <c r="B1110" s="2" t="s">
        <v>1113</v>
      </c>
      <c r="C1110" s="2" t="str">
        <f aca="false">VLOOKUP(B1110,[2]40km收费站五日扫描数据!B$1:C$1048576,2,FALSE())</f>
        <v>四川龙泉驿</v>
      </c>
    </row>
    <row r="1111" customFormat="false" ht="14.25" hidden="false" customHeight="false" outlineLevel="0" collapsed="false">
      <c r="A1111" s="2" t="n">
        <f aca="false">VLOOKUP(B1111,[1]Sheet1!$A$1:$B$1048576,2,FALSE())</f>
        <v>1110</v>
      </c>
      <c r="B1111" s="2" t="s">
        <v>1114</v>
      </c>
      <c r="C1111" s="2" t="str">
        <f aca="false">VLOOKUP(B1111,[2]40km收费站五日扫描数据!B$1:C$1048576,2,FALSE())</f>
        <v>四川龙泉驿</v>
      </c>
    </row>
    <row r="1112" customFormat="false" ht="14.25" hidden="false" customHeight="false" outlineLevel="0" collapsed="false">
      <c r="A1112" s="2" t="n">
        <f aca="false">VLOOKUP(B1112,[1]Sheet1!$A$1:$B$1048576,2,FALSE())</f>
        <v>1111</v>
      </c>
      <c r="B1112" s="2" t="s">
        <v>1115</v>
      </c>
      <c r="C1112" s="2" t="str">
        <f aca="false">VLOOKUP(B1112,[2]40km收费站五日扫描数据!B$1:C$1048576,2,FALSE())</f>
        <v>四川泸州</v>
      </c>
    </row>
    <row r="1113" customFormat="false" ht="14.25" hidden="false" customHeight="false" outlineLevel="0" collapsed="false">
      <c r="A1113" s="2" t="n">
        <f aca="false">VLOOKUP(B1113,[1]Sheet1!$A$1:$B$1048576,2,FALSE())</f>
        <v>1112</v>
      </c>
      <c r="B1113" s="2" t="s">
        <v>1116</v>
      </c>
      <c r="C1113" s="2" t="str">
        <f aca="false">VLOOKUP(B1113,[2]40km收费站五日扫描数据!B$1:C$1048576,2,FALSE())</f>
        <v>四川罗江</v>
      </c>
    </row>
    <row r="1114" customFormat="false" ht="14.25" hidden="false" customHeight="false" outlineLevel="0" collapsed="false">
      <c r="A1114" s="2" t="n">
        <f aca="false">VLOOKUP(B1114,[1]Sheet1!$A$1:$B$1048576,2,FALSE())</f>
        <v>1113</v>
      </c>
      <c r="B1114" s="2" t="s">
        <v>1117</v>
      </c>
      <c r="C1114" s="2" t="str">
        <f aca="false">VLOOKUP(B1114,[2]40km收费站五日扫描数据!B$1:C$1048576,2,FALSE())</f>
        <v>四川罗江</v>
      </c>
    </row>
    <row r="1115" customFormat="false" ht="14.25" hidden="false" customHeight="false" outlineLevel="0" collapsed="false">
      <c r="A1115" s="2" t="n">
        <f aca="false">VLOOKUP(B1115,[1]Sheet1!$A$1:$B$1048576,2,FALSE())</f>
        <v>1114</v>
      </c>
      <c r="B1115" s="3" t="s">
        <v>1118</v>
      </c>
      <c r="C1115" s="2" t="str">
        <f aca="false">VLOOKUP(B1115,[2]40km收费站五日扫描数据!B$1:C$1048576,2,FALSE())</f>
        <v>四川眉山</v>
      </c>
    </row>
    <row r="1116" customFormat="false" ht="14.25" hidden="false" customHeight="false" outlineLevel="0" collapsed="false">
      <c r="A1116" s="2" t="n">
        <f aca="false">VLOOKUP(B1116,[1]Sheet1!$A$1:$B$1048576,2,FALSE())</f>
        <v>1115</v>
      </c>
      <c r="B1116" s="2" t="s">
        <v>1119</v>
      </c>
      <c r="C1116" s="2" t="str">
        <f aca="false">VLOOKUP(B1116,[2]40km收费站五日扫描数据!B$1:C$1048576,2,FALSE())</f>
        <v>四川眉山</v>
      </c>
    </row>
    <row r="1117" customFormat="false" ht="14.25" hidden="false" customHeight="false" outlineLevel="0" collapsed="false">
      <c r="A1117" s="2" t="n">
        <f aca="false">VLOOKUP(B1117,[1]Sheet1!$A$1:$B$1048576,2,FALSE())</f>
        <v>1116</v>
      </c>
      <c r="B1117" s="2" t="s">
        <v>1120</v>
      </c>
      <c r="C1117" s="2" t="str">
        <f aca="false">VLOOKUP(B1117,[2]40km收费站五日扫描数据!B$1:C$1048576,2,FALSE())</f>
        <v>四川眉山</v>
      </c>
    </row>
    <row r="1118" customFormat="false" ht="14.25" hidden="false" customHeight="false" outlineLevel="0" collapsed="false">
      <c r="A1118" s="2" t="n">
        <f aca="false">VLOOKUP(B1118,[1]Sheet1!$A$1:$B$1048576,2,FALSE())</f>
        <v>1117</v>
      </c>
      <c r="B1118" s="2" t="s">
        <v>1121</v>
      </c>
      <c r="C1118" s="2" t="str">
        <f aca="false">VLOOKUP(B1118,[2]40km收费站五日扫描数据!B$1:C$1048576,2,FALSE())</f>
        <v>四川眉山</v>
      </c>
    </row>
    <row r="1119" customFormat="false" ht="14.25" hidden="false" customHeight="false" outlineLevel="0" collapsed="false">
      <c r="A1119" s="2" t="n">
        <f aca="false">VLOOKUP(B1119,[1]Sheet1!$A$1:$B$1048576,2,FALSE())</f>
        <v>1118</v>
      </c>
      <c r="B1119" s="2" t="s">
        <v>1122</v>
      </c>
      <c r="C1119" s="2" t="str">
        <f aca="false">VLOOKUP(B1119,[2]40km收费站五日扫描数据!B$1:C$1048576,2,FALSE())</f>
        <v>四川眉山</v>
      </c>
    </row>
    <row r="1120" customFormat="false" ht="14.25" hidden="false" customHeight="false" outlineLevel="0" collapsed="false">
      <c r="A1120" s="2" t="n">
        <f aca="false">VLOOKUP(B1120,[1]Sheet1!$A$1:$B$1048576,2,FALSE())</f>
        <v>1119</v>
      </c>
      <c r="B1120" s="2" t="s">
        <v>1123</v>
      </c>
      <c r="C1120" s="2" t="str">
        <f aca="false">VLOOKUP(B1120,[2]40km收费站五日扫描数据!B$1:C$1048576,2,FALSE())</f>
        <v>四川眉山</v>
      </c>
    </row>
    <row r="1121" customFormat="false" ht="14.25" hidden="false" customHeight="false" outlineLevel="0" collapsed="false">
      <c r="A1121" s="2" t="n">
        <f aca="false">VLOOKUP(B1121,[1]Sheet1!$A$1:$B$1048576,2,FALSE())</f>
        <v>1120</v>
      </c>
      <c r="B1121" s="2" t="s">
        <v>1124</v>
      </c>
      <c r="C1121" s="2" t="str">
        <f aca="false">VLOOKUP(B1121,[2]40km收费站五日扫描数据!B$1:C$1048576,2,FALSE())</f>
        <v>四川眉山</v>
      </c>
    </row>
    <row r="1122" customFormat="false" ht="14.25" hidden="false" customHeight="false" outlineLevel="0" collapsed="false">
      <c r="A1122" s="2" t="n">
        <f aca="false">VLOOKUP(B1122,[1]Sheet1!$A$1:$B$1048576,2,FALSE())</f>
        <v>1121</v>
      </c>
      <c r="B1122" s="2" t="s">
        <v>1125</v>
      </c>
      <c r="C1122" s="2" t="str">
        <f aca="false">VLOOKUP(B1122,[2]40km收费站五日扫描数据!B$1:C$1048576,2,FALSE())</f>
        <v>四川眉山</v>
      </c>
    </row>
    <row r="1123" customFormat="false" ht="14.25" hidden="false" customHeight="false" outlineLevel="0" collapsed="false">
      <c r="A1123" s="2" t="n">
        <f aca="false">VLOOKUP(B1123,[1]Sheet1!$A$1:$B$1048576,2,FALSE())</f>
        <v>1122</v>
      </c>
      <c r="B1123" s="2" t="s">
        <v>1126</v>
      </c>
      <c r="C1123" s="2" t="str">
        <f aca="false">VLOOKUP(B1123,[2]40km收费站五日扫描数据!B$1:C$1048576,2,FALSE())</f>
        <v>四川眉山</v>
      </c>
    </row>
    <row r="1124" customFormat="false" ht="14.25" hidden="false" customHeight="false" outlineLevel="0" collapsed="false">
      <c r="A1124" s="2" t="n">
        <f aca="false">VLOOKUP(B1124,[1]Sheet1!$A$1:$B$1048576,2,FALSE())</f>
        <v>1123</v>
      </c>
      <c r="B1124" s="2" t="s">
        <v>1127</v>
      </c>
      <c r="C1124" s="2" t="str">
        <f aca="false">VLOOKUP(B1124,[2]40km收费站五日扫描数据!B$1:C$1048576,2,FALSE())</f>
        <v>四川眉山</v>
      </c>
    </row>
    <row r="1125" customFormat="false" ht="14.25" hidden="false" customHeight="false" outlineLevel="0" collapsed="false">
      <c r="A1125" s="2" t="n">
        <f aca="false">VLOOKUP(B1125,[1]Sheet1!$A$1:$B$1048576,2,FALSE())</f>
        <v>1124</v>
      </c>
      <c r="B1125" s="2" t="s">
        <v>1128</v>
      </c>
      <c r="C1125" s="2" t="str">
        <f aca="false">VLOOKUP(B1125,[2]40km收费站五日扫描数据!B$1:C$1048576,2,FALSE())</f>
        <v>四川绵阳</v>
      </c>
    </row>
    <row r="1126" customFormat="false" ht="14.25" hidden="false" customHeight="false" outlineLevel="0" collapsed="false">
      <c r="A1126" s="2" t="n">
        <f aca="false">VLOOKUP(B1126,[1]Sheet1!$A$1:$B$1048576,2,FALSE())</f>
        <v>1125</v>
      </c>
      <c r="B1126" s="2" t="s">
        <v>1129</v>
      </c>
      <c r="C1126" s="2" t="str">
        <f aca="false">VLOOKUP(B1126,[2]40km收费站五日扫描数据!B$1:C$1048576,2,FALSE())</f>
        <v>四川绵阳</v>
      </c>
    </row>
    <row r="1127" customFormat="false" ht="14.25" hidden="false" customHeight="false" outlineLevel="0" collapsed="false">
      <c r="A1127" s="2" t="n">
        <f aca="false">VLOOKUP(B1127,[1]Sheet1!$A$1:$B$1048576,2,FALSE())</f>
        <v>1126</v>
      </c>
      <c r="B1127" s="2" t="s">
        <v>1130</v>
      </c>
      <c r="C1127" s="2" t="str">
        <f aca="false">VLOOKUP(B1127,[2]40km收费站五日扫描数据!B$1:C$1048576,2,FALSE())</f>
        <v>四川绵阳</v>
      </c>
    </row>
    <row r="1128" customFormat="false" ht="14.25" hidden="false" customHeight="false" outlineLevel="0" collapsed="false">
      <c r="A1128" s="2" t="n">
        <f aca="false">VLOOKUP(B1128,[1]Sheet1!$A$1:$B$1048576,2,FALSE())</f>
        <v>1127</v>
      </c>
      <c r="B1128" s="2" t="s">
        <v>1131</v>
      </c>
      <c r="C1128" s="2" t="str">
        <f aca="false">VLOOKUP(B1128,[2]40km收费站五日扫描数据!B$1:C$1048576,2,FALSE())</f>
        <v>四川绵阳</v>
      </c>
    </row>
    <row r="1129" customFormat="false" ht="14.25" hidden="false" customHeight="false" outlineLevel="0" collapsed="false">
      <c r="A1129" s="2" t="n">
        <f aca="false">VLOOKUP(B1129,[1]Sheet1!$A$1:$B$1048576,2,FALSE())</f>
        <v>1128</v>
      </c>
      <c r="B1129" s="2" t="s">
        <v>1132</v>
      </c>
      <c r="C1129" s="2" t="str">
        <f aca="false">VLOOKUP(B1129,[2]40km收费站五日扫描数据!B$1:C$1048576,2,FALSE())</f>
        <v>四川绵阳</v>
      </c>
    </row>
    <row r="1130" customFormat="false" ht="14.25" hidden="false" customHeight="false" outlineLevel="0" collapsed="false">
      <c r="A1130" s="2" t="n">
        <f aca="false">VLOOKUP(B1130,[1]Sheet1!$A$1:$B$1048576,2,FALSE())</f>
        <v>1129</v>
      </c>
      <c r="B1130" s="2" t="s">
        <v>1133</v>
      </c>
      <c r="C1130" s="2" t="str">
        <f aca="false">VLOOKUP(B1130,[2]40km收费站五日扫描数据!B$1:C$1048576,2,FALSE())</f>
        <v>四川绵阳</v>
      </c>
    </row>
    <row r="1131" customFormat="false" ht="14.25" hidden="false" customHeight="false" outlineLevel="0" collapsed="false">
      <c r="A1131" s="2" t="n">
        <f aca="false">VLOOKUP(B1131,[1]Sheet1!$A$1:$B$1048576,2,FALSE())</f>
        <v>1130</v>
      </c>
      <c r="B1131" s="2" t="s">
        <v>1134</v>
      </c>
      <c r="C1131" s="2" t="str">
        <f aca="false">VLOOKUP(B1131,[2]40km收费站五日扫描数据!B$1:C$1048576,2,FALSE())</f>
        <v>四川绵阳</v>
      </c>
    </row>
    <row r="1132" customFormat="false" ht="14.25" hidden="false" customHeight="false" outlineLevel="0" collapsed="false">
      <c r="A1132" s="2" t="n">
        <f aca="false">VLOOKUP(B1132,[1]Sheet1!$A$1:$B$1048576,2,FALSE())</f>
        <v>1131</v>
      </c>
      <c r="B1132" s="2" t="s">
        <v>1135</v>
      </c>
      <c r="C1132" s="2" t="str">
        <f aca="false">VLOOKUP(B1132,[2]40km收费站五日扫描数据!B$1:C$1048576,2,FALSE())</f>
        <v>四川绵阳</v>
      </c>
    </row>
    <row r="1133" customFormat="false" ht="14.25" hidden="false" customHeight="false" outlineLevel="0" collapsed="false">
      <c r="A1133" s="2" t="n">
        <f aca="false">VLOOKUP(B1133,[1]Sheet1!$A$1:$B$1048576,2,FALSE())</f>
        <v>1132</v>
      </c>
      <c r="B1133" s="2" t="s">
        <v>1136</v>
      </c>
      <c r="C1133" s="2" t="str">
        <f aca="false">VLOOKUP(B1133,[2]40km收费站五日扫描数据!B$1:C$1048576,2,FALSE())</f>
        <v>四川绵阳</v>
      </c>
    </row>
    <row r="1134" customFormat="false" ht="14.25" hidden="false" customHeight="false" outlineLevel="0" collapsed="false">
      <c r="A1134" s="2" t="n">
        <f aca="false">VLOOKUP(B1134,[1]Sheet1!$A$1:$B$1048576,2,FALSE())</f>
        <v>1133</v>
      </c>
      <c r="B1134" s="2" t="s">
        <v>1137</v>
      </c>
      <c r="C1134" s="2" t="str">
        <f aca="false">VLOOKUP(B1134,[2]40km收费站五日扫描数据!B$1:C$1048576,2,FALSE())</f>
        <v>四川绵阳</v>
      </c>
    </row>
    <row r="1135" customFormat="false" ht="14.25" hidden="false" customHeight="false" outlineLevel="0" collapsed="false">
      <c r="A1135" s="2" t="n">
        <f aca="false">VLOOKUP(B1135,[1]Sheet1!$A$1:$B$1048576,2,FALSE())</f>
        <v>1134</v>
      </c>
      <c r="B1135" s="2" t="s">
        <v>1138</v>
      </c>
      <c r="C1135" s="2" t="str">
        <f aca="false">VLOOKUP(B1135,[2]40km收费站五日扫描数据!B$1:C$1048576,2,FALSE())</f>
        <v>四川绵阳</v>
      </c>
    </row>
    <row r="1136" customFormat="false" ht="14.25" hidden="false" customHeight="false" outlineLevel="0" collapsed="false">
      <c r="A1136" s="2" t="n">
        <f aca="false">VLOOKUP(B1136,[1]Sheet1!$A$1:$B$1048576,2,FALSE())</f>
        <v>1135</v>
      </c>
      <c r="B1136" s="2" t="s">
        <v>1139</v>
      </c>
      <c r="C1136" s="2" t="str">
        <f aca="false">VLOOKUP(B1136,[2]40km收费站五日扫描数据!B$1:C$1048576,2,FALSE())</f>
        <v>四川绵阳</v>
      </c>
    </row>
    <row r="1137" customFormat="false" ht="14.25" hidden="false" customHeight="false" outlineLevel="0" collapsed="false">
      <c r="A1137" s="2" t="n">
        <f aca="false">VLOOKUP(B1137,[1]Sheet1!$A$1:$B$1048576,2,FALSE())</f>
        <v>1136</v>
      </c>
      <c r="B1137" s="2" t="s">
        <v>1140</v>
      </c>
      <c r="C1137" s="2" t="str">
        <f aca="false">VLOOKUP(B1137,[2]40km收费站五日扫描数据!B$1:C$1048576,2,FALSE())</f>
        <v>四川绵阳</v>
      </c>
    </row>
    <row r="1138" customFormat="false" ht="14.25" hidden="false" customHeight="false" outlineLevel="0" collapsed="false">
      <c r="A1138" s="2" t="n">
        <f aca="false">VLOOKUP(B1138,[1]Sheet1!$A$1:$B$1048576,2,FALSE())</f>
        <v>1137</v>
      </c>
      <c r="B1138" s="2" t="s">
        <v>1141</v>
      </c>
      <c r="C1138" s="2" t="str">
        <f aca="false">VLOOKUP(B1138,[2]40km收费站五日扫描数据!B$1:C$1048576,2,FALSE())</f>
        <v>四川绵阳</v>
      </c>
    </row>
    <row r="1139" customFormat="false" ht="14.25" hidden="false" customHeight="false" outlineLevel="0" collapsed="false">
      <c r="A1139" s="2" t="n">
        <f aca="false">VLOOKUP(B1139,[1]Sheet1!$A$1:$B$1048576,2,FALSE())</f>
        <v>1138</v>
      </c>
      <c r="B1139" s="2" t="s">
        <v>1142</v>
      </c>
      <c r="C1139" s="2" t="str">
        <f aca="false">VLOOKUP(B1139,[2]40km收费站五日扫描数据!B$1:C$1048576,2,FALSE())</f>
        <v>四川绵阳</v>
      </c>
    </row>
    <row r="1140" customFormat="false" ht="14.25" hidden="false" customHeight="false" outlineLevel="0" collapsed="false">
      <c r="A1140" s="2" t="n">
        <f aca="false">VLOOKUP(B1140,[1]Sheet1!$A$1:$B$1048576,2,FALSE())</f>
        <v>1139</v>
      </c>
      <c r="B1140" s="2" t="s">
        <v>1143</v>
      </c>
      <c r="C1140" s="2" t="str">
        <f aca="false">VLOOKUP(B1140,[2]40km收费站五日扫描数据!B$1:C$1048576,2,FALSE())</f>
        <v>四川绵阳</v>
      </c>
    </row>
    <row r="1141" customFormat="false" ht="14.25" hidden="false" customHeight="false" outlineLevel="0" collapsed="false">
      <c r="A1141" s="2" t="n">
        <f aca="false">VLOOKUP(B1141,[1]Sheet1!$A$1:$B$1048576,2,FALSE())</f>
        <v>1140</v>
      </c>
      <c r="B1141" s="2" t="s">
        <v>1144</v>
      </c>
      <c r="C1141" s="2" t="str">
        <f aca="false">VLOOKUP(B1141,[2]40km收费站五日扫描数据!B$1:C$1048576,2,FALSE())</f>
        <v>四川绵竹</v>
      </c>
    </row>
    <row r="1142" customFormat="false" ht="14.25" hidden="false" customHeight="false" outlineLevel="0" collapsed="false">
      <c r="A1142" s="2" t="n">
        <f aca="false">VLOOKUP(B1142,[1]Sheet1!$A$1:$B$1048576,2,FALSE())</f>
        <v>1141</v>
      </c>
      <c r="B1142" s="2" t="s">
        <v>1145</v>
      </c>
      <c r="C1142" s="2" t="str">
        <f aca="false">VLOOKUP(B1142,[2]40km收费站五日扫描数据!B$1:C$1048576,2,FALSE())</f>
        <v>四川绵竹</v>
      </c>
    </row>
    <row r="1143" customFormat="false" ht="14.25" hidden="false" customHeight="false" outlineLevel="0" collapsed="false">
      <c r="A1143" s="2" t="n">
        <f aca="false">VLOOKUP(B1143,[1]Sheet1!$A$1:$B$1048576,2,FALSE())</f>
        <v>1142</v>
      </c>
      <c r="B1143" s="2" t="s">
        <v>1146</v>
      </c>
      <c r="C1143" s="2" t="str">
        <f aca="false">VLOOKUP(B1143,[2]40km收费站五日扫描数据!B$1:C$1048576,2,FALSE())</f>
        <v>四川绵竹</v>
      </c>
    </row>
    <row r="1144" customFormat="false" ht="14.25" hidden="false" customHeight="false" outlineLevel="0" collapsed="false">
      <c r="A1144" s="2" t="n">
        <f aca="false">VLOOKUP(B1144,[1]Sheet1!$A$1:$B$1048576,2,FALSE())</f>
        <v>1143</v>
      </c>
      <c r="B1144" s="2" t="s">
        <v>1147</v>
      </c>
      <c r="C1144" s="2" t="str">
        <f aca="false">VLOOKUP(B1144,[2]40km收费站五日扫描数据!B$1:C$1048576,2,FALSE())</f>
        <v>四川绵竹</v>
      </c>
    </row>
    <row r="1145" customFormat="false" ht="14.25" hidden="false" customHeight="false" outlineLevel="0" collapsed="false">
      <c r="A1145" s="2" t="n">
        <f aca="false">VLOOKUP(B1145,[1]Sheet1!$A$1:$B$1048576,2,FALSE())</f>
        <v>1144</v>
      </c>
      <c r="B1145" s="2" t="s">
        <v>1148</v>
      </c>
      <c r="C1145" s="2" t="str">
        <f aca="false">VLOOKUP(B1145,[2]40km收费站五日扫描数据!B$1:C$1048576,2,FALSE())</f>
        <v>四川绵竹</v>
      </c>
    </row>
    <row r="1146" customFormat="false" ht="14.25" hidden="false" customHeight="false" outlineLevel="0" collapsed="false">
      <c r="A1146" s="2" t="n">
        <f aca="false">VLOOKUP(B1146,[1]Sheet1!$A$1:$B$1048576,2,FALSE())</f>
        <v>1145</v>
      </c>
      <c r="B1146" s="2" t="s">
        <v>1149</v>
      </c>
      <c r="C1146" s="2" t="str">
        <f aca="false">VLOOKUP(B1146,[2]40km收费站五日扫描数据!B$1:C$1048576,2,FALSE())</f>
        <v>四川南部</v>
      </c>
    </row>
    <row r="1147" customFormat="false" ht="14.25" hidden="false" customHeight="false" outlineLevel="0" collapsed="false">
      <c r="A1147" s="2" t="n">
        <f aca="false">VLOOKUP(B1147,[1]Sheet1!$A$1:$B$1048576,2,FALSE())</f>
        <v>1146</v>
      </c>
      <c r="B1147" s="2" t="s">
        <v>1150</v>
      </c>
      <c r="C1147" s="2" t="str">
        <f aca="false">VLOOKUP(B1147,[2]40km收费站五日扫描数据!B$1:C$1048576,2,FALSE())</f>
        <v>四川南部</v>
      </c>
    </row>
    <row r="1148" customFormat="false" ht="14.25" hidden="false" customHeight="false" outlineLevel="0" collapsed="false">
      <c r="A1148" s="2" t="n">
        <f aca="false">VLOOKUP(B1148,[1]Sheet1!$A$1:$B$1048576,2,FALSE())</f>
        <v>1147</v>
      </c>
      <c r="B1148" s="2" t="s">
        <v>1151</v>
      </c>
      <c r="C1148" s="2" t="str">
        <f aca="false">VLOOKUP(B1148,[2]40km收费站五日扫描数据!B$1:C$1048576,2,FALSE())</f>
        <v>四川南部</v>
      </c>
    </row>
    <row r="1149" customFormat="false" ht="14.25" hidden="false" customHeight="false" outlineLevel="0" collapsed="false">
      <c r="A1149" s="2" t="n">
        <f aca="false">VLOOKUP(B1149,[1]Sheet1!$A$1:$B$1048576,2,FALSE())</f>
        <v>1148</v>
      </c>
      <c r="B1149" s="2" t="s">
        <v>1152</v>
      </c>
      <c r="C1149" s="2" t="str">
        <f aca="false">VLOOKUP(B1149,[2]40km收费站五日扫描数据!B$1:C$1048576,2,FALSE())</f>
        <v>四川南部</v>
      </c>
    </row>
    <row r="1150" customFormat="false" ht="14.25" hidden="false" customHeight="false" outlineLevel="0" collapsed="false">
      <c r="A1150" s="2" t="n">
        <f aca="false">VLOOKUP(B1150,[1]Sheet1!$A$1:$B$1048576,2,FALSE())</f>
        <v>1149</v>
      </c>
      <c r="B1150" s="2" t="s">
        <v>1153</v>
      </c>
      <c r="C1150" s="2" t="str">
        <f aca="false">VLOOKUP(B1150,[2]40km收费站五日扫描数据!B$1:C$1048576,2,FALSE())</f>
        <v>四川南部</v>
      </c>
    </row>
    <row r="1151" customFormat="false" ht="14.25" hidden="false" customHeight="false" outlineLevel="0" collapsed="false">
      <c r="A1151" s="2" t="n">
        <f aca="false">VLOOKUP(B1151,[1]Sheet1!$A$1:$B$1048576,2,FALSE())</f>
        <v>1150</v>
      </c>
      <c r="B1151" s="2" t="s">
        <v>1154</v>
      </c>
      <c r="C1151" s="2" t="str">
        <f aca="false">VLOOKUP(B1151,[2]40km收费站五日扫描数据!B$1:C$1048576,2,FALSE())</f>
        <v>四川南部</v>
      </c>
    </row>
    <row r="1152" customFormat="false" ht="14.25" hidden="false" customHeight="false" outlineLevel="0" collapsed="false">
      <c r="A1152" s="2" t="n">
        <f aca="false">VLOOKUP(B1152,[1]Sheet1!$A$1:$B$1048576,2,FALSE())</f>
        <v>1151</v>
      </c>
      <c r="B1152" s="2" t="s">
        <v>1155</v>
      </c>
      <c r="C1152" s="2" t="str">
        <f aca="false">VLOOKUP(B1152,[2]40km收费站五日扫描数据!B$1:C$1048576,2,FALSE())</f>
        <v>四川南部</v>
      </c>
    </row>
    <row r="1153" customFormat="false" ht="14.25" hidden="false" customHeight="false" outlineLevel="0" collapsed="false">
      <c r="A1153" s="2" t="n">
        <f aca="false">VLOOKUP(B1153,[1]Sheet1!$A$1:$B$1048576,2,FALSE())</f>
        <v>1152</v>
      </c>
      <c r="B1153" s="2" t="s">
        <v>1156</v>
      </c>
      <c r="C1153" s="2" t="str">
        <f aca="false">VLOOKUP(B1153,[2]40km收费站五日扫描数据!B$1:C$1048576,2,FALSE())</f>
        <v>四川南部</v>
      </c>
    </row>
    <row r="1154" customFormat="false" ht="14.25" hidden="false" customHeight="false" outlineLevel="0" collapsed="false">
      <c r="A1154" s="2" t="n">
        <f aca="false">VLOOKUP(B1154,[1]Sheet1!$A$1:$B$1048576,2,FALSE())</f>
        <v>1153</v>
      </c>
      <c r="B1154" s="2" t="s">
        <v>1157</v>
      </c>
      <c r="C1154" s="2" t="str">
        <f aca="false">VLOOKUP(B1154,[2]40km收费站五日扫描数据!B$1:C$1048576,2,FALSE())</f>
        <v>四川南部</v>
      </c>
    </row>
    <row r="1155" customFormat="false" ht="14.25" hidden="false" customHeight="false" outlineLevel="0" collapsed="false">
      <c r="A1155" s="2" t="n">
        <f aca="false">VLOOKUP(B1155,[1]Sheet1!$A$1:$B$1048576,2,FALSE())</f>
        <v>1154</v>
      </c>
      <c r="B1155" s="3" t="s">
        <v>1158</v>
      </c>
      <c r="C1155" s="2" t="str">
        <f aca="false">VLOOKUP(B1155,[2]40km收费站五日扫描数据!B$1:C$1048576,2,FALSE())</f>
        <v>四川南充</v>
      </c>
    </row>
    <row r="1156" customFormat="false" ht="14.25" hidden="false" customHeight="false" outlineLevel="0" collapsed="false">
      <c r="A1156" s="2" t="n">
        <f aca="false">VLOOKUP(B1156,[1]Sheet1!$A$1:$B$1048576,2,FALSE())</f>
        <v>1155</v>
      </c>
      <c r="B1156" s="2" t="s">
        <v>1159</v>
      </c>
      <c r="C1156" s="2" t="str">
        <f aca="false">VLOOKUP(B1156,[2]40km收费站五日扫描数据!B$1:C$1048576,2,FALSE())</f>
        <v>四川南充</v>
      </c>
    </row>
    <row r="1157" customFormat="false" ht="14.25" hidden="false" customHeight="false" outlineLevel="0" collapsed="false">
      <c r="A1157" s="2" t="n">
        <f aca="false">VLOOKUP(B1157,[1]Sheet1!$A$1:$B$1048576,2,FALSE())</f>
        <v>1156</v>
      </c>
      <c r="B1157" s="2" t="s">
        <v>1160</v>
      </c>
      <c r="C1157" s="2" t="str">
        <f aca="false">VLOOKUP(B1157,[2]40km收费站五日扫描数据!B$1:C$1048576,2,FALSE())</f>
        <v>四川南充</v>
      </c>
    </row>
    <row r="1158" customFormat="false" ht="14.25" hidden="false" customHeight="false" outlineLevel="0" collapsed="false">
      <c r="A1158" s="2" t="n">
        <f aca="false">VLOOKUP(B1158,[1]Sheet1!$A$1:$B$1048576,2,FALSE())</f>
        <v>1157</v>
      </c>
      <c r="B1158" s="2" t="s">
        <v>1161</v>
      </c>
      <c r="C1158" s="2" t="str">
        <f aca="false">VLOOKUP(B1158,[2]40km收费站五日扫描数据!B$1:C$1048576,2,FALSE())</f>
        <v>四川南充</v>
      </c>
    </row>
    <row r="1159" customFormat="false" ht="14.25" hidden="false" customHeight="false" outlineLevel="0" collapsed="false">
      <c r="A1159" s="2" t="n">
        <f aca="false">VLOOKUP(B1159,[1]Sheet1!$A$1:$B$1048576,2,FALSE())</f>
        <v>1158</v>
      </c>
      <c r="B1159" s="2" t="s">
        <v>1162</v>
      </c>
      <c r="C1159" s="2" t="str">
        <f aca="false">VLOOKUP(B1159,[2]40km收费站五日扫描数据!B$1:C$1048576,2,FALSE())</f>
        <v>四川南充</v>
      </c>
    </row>
    <row r="1160" customFormat="false" ht="14.25" hidden="false" customHeight="false" outlineLevel="0" collapsed="false">
      <c r="A1160" s="2" t="n">
        <f aca="false">VLOOKUP(B1160,[1]Sheet1!$A$1:$B$1048576,2,FALSE())</f>
        <v>1159</v>
      </c>
      <c r="B1160" s="2" t="s">
        <v>1163</v>
      </c>
      <c r="C1160" s="2" t="str">
        <f aca="false">VLOOKUP(B1160,[2]40km收费站五日扫描数据!B$1:C$1048576,2,FALSE())</f>
        <v>四川南充</v>
      </c>
    </row>
    <row r="1161" customFormat="false" ht="14.25" hidden="false" customHeight="false" outlineLevel="0" collapsed="false">
      <c r="A1161" s="2" t="n">
        <f aca="false">VLOOKUP(B1161,[1]Sheet1!$A$1:$B$1048576,2,FALSE())</f>
        <v>1160</v>
      </c>
      <c r="B1161" s="2" t="s">
        <v>1164</v>
      </c>
      <c r="C1161" s="2" t="str">
        <f aca="false">VLOOKUP(B1161,[2]40km收费站五日扫描数据!B$1:C$1048576,2,FALSE())</f>
        <v>四川南充</v>
      </c>
    </row>
    <row r="1162" customFormat="false" ht="14.25" hidden="false" customHeight="false" outlineLevel="0" collapsed="false">
      <c r="A1162" s="2" t="n">
        <f aca="false">VLOOKUP(B1162,[1]Sheet1!$A$1:$B$1048576,2,FALSE())</f>
        <v>1161</v>
      </c>
      <c r="B1162" s="2" t="s">
        <v>1165</v>
      </c>
      <c r="C1162" s="2" t="str">
        <f aca="false">VLOOKUP(B1162,[2]40km收费站五日扫描数据!B$1:C$1048576,2,FALSE())</f>
        <v>四川南充</v>
      </c>
    </row>
    <row r="1163" customFormat="false" ht="14.25" hidden="false" customHeight="false" outlineLevel="0" collapsed="false">
      <c r="A1163" s="2" t="n">
        <f aca="false">VLOOKUP(B1163,[1]Sheet1!$A$1:$B$1048576,2,FALSE())</f>
        <v>1162</v>
      </c>
      <c r="B1163" s="2" t="s">
        <v>1166</v>
      </c>
      <c r="C1163" s="2" t="str">
        <f aca="false">VLOOKUP(B1163,[2]40km收费站五日扫描数据!B$1:C$1048576,2,FALSE())</f>
        <v>四川南充</v>
      </c>
    </row>
    <row r="1164" customFormat="false" ht="14.25" hidden="false" customHeight="false" outlineLevel="0" collapsed="false">
      <c r="A1164" s="2" t="n">
        <f aca="false">VLOOKUP(B1164,[1]Sheet1!$A$1:$B$1048576,2,FALSE())</f>
        <v>1163</v>
      </c>
      <c r="B1164" s="2" t="s">
        <v>1167</v>
      </c>
      <c r="C1164" s="2" t="str">
        <f aca="false">VLOOKUP(B1164,[2]40km收费站五日扫描数据!B$1:C$1048576,2,FALSE())</f>
        <v>四川南充</v>
      </c>
    </row>
    <row r="1165" customFormat="false" ht="14.25" hidden="false" customHeight="false" outlineLevel="0" collapsed="false">
      <c r="A1165" s="2" t="n">
        <f aca="false">VLOOKUP(B1165,[1]Sheet1!$A$1:$B$1048576,2,FALSE())</f>
        <v>1164</v>
      </c>
      <c r="B1165" s="2" t="s">
        <v>1168</v>
      </c>
      <c r="C1165" s="2" t="str">
        <f aca="false">VLOOKUP(B1165,[2]40km收费站五日扫描数据!B$1:C$1048576,2,FALSE())</f>
        <v>四川南充</v>
      </c>
    </row>
    <row r="1166" customFormat="false" ht="14.25" hidden="false" customHeight="false" outlineLevel="0" collapsed="false">
      <c r="A1166" s="2" t="n">
        <f aca="false">VLOOKUP(B1166,[1]Sheet1!$A$1:$B$1048576,2,FALSE())</f>
        <v>1165</v>
      </c>
      <c r="B1166" s="2" t="s">
        <v>1169</v>
      </c>
      <c r="C1166" s="2" t="str">
        <f aca="false">VLOOKUP(B1166,[2]40km收费站五日扫描数据!B$1:C$1048576,2,FALSE())</f>
        <v>四川南充</v>
      </c>
    </row>
    <row r="1167" customFormat="false" ht="14.25" hidden="false" customHeight="false" outlineLevel="0" collapsed="false">
      <c r="A1167" s="2" t="n">
        <f aca="false">VLOOKUP(B1167,[1]Sheet1!$A$1:$B$1048576,2,FALSE())</f>
        <v>1166</v>
      </c>
      <c r="B1167" s="2" t="s">
        <v>1170</v>
      </c>
      <c r="C1167" s="2" t="str">
        <f aca="false">VLOOKUP(B1167,[2]40km收费站五日扫描数据!B$1:C$1048576,2,FALSE())</f>
        <v>四川南充</v>
      </c>
    </row>
    <row r="1168" customFormat="false" ht="14.25" hidden="false" customHeight="false" outlineLevel="0" collapsed="false">
      <c r="A1168" s="2" t="n">
        <f aca="false">VLOOKUP(B1168,[1]Sheet1!$A$1:$B$1048576,2,FALSE())</f>
        <v>1167</v>
      </c>
      <c r="B1168" s="2" t="s">
        <v>1171</v>
      </c>
      <c r="C1168" s="2" t="str">
        <f aca="false">VLOOKUP(B1168,[2]40km收费站五日扫描数据!B$1:C$1048576,2,FALSE())</f>
        <v>四川南充</v>
      </c>
    </row>
    <row r="1169" customFormat="false" ht="14.25" hidden="false" customHeight="false" outlineLevel="0" collapsed="false">
      <c r="A1169" s="2" t="n">
        <f aca="false">VLOOKUP(B1169,[1]Sheet1!$A$1:$B$1048576,2,FALSE())</f>
        <v>1168</v>
      </c>
      <c r="B1169" s="2" t="s">
        <v>1172</v>
      </c>
      <c r="C1169" s="2" t="str">
        <f aca="false">VLOOKUP(B1169,[2]40km收费站五日扫描数据!B$1:C$1048576,2,FALSE())</f>
        <v>四川南充</v>
      </c>
    </row>
    <row r="1170" customFormat="false" ht="14.25" hidden="false" customHeight="false" outlineLevel="0" collapsed="false">
      <c r="A1170" s="2" t="n">
        <f aca="false">VLOOKUP(B1170,[1]Sheet1!$A$1:$B$1048576,2,FALSE())</f>
        <v>1169</v>
      </c>
      <c r="B1170" s="2" t="s">
        <v>1173</v>
      </c>
      <c r="C1170" s="2" t="str">
        <f aca="false">VLOOKUP(B1170,[2]40km收费站五日扫描数据!B$1:C$1048576,2,FALSE())</f>
        <v>四川南充</v>
      </c>
    </row>
    <row r="1171" customFormat="false" ht="14.25" hidden="false" customHeight="false" outlineLevel="0" collapsed="false">
      <c r="A1171" s="2" t="n">
        <f aca="false">VLOOKUP(B1171,[1]Sheet1!$A$1:$B$1048576,2,FALSE())</f>
        <v>1170</v>
      </c>
      <c r="B1171" s="2" t="s">
        <v>1174</v>
      </c>
      <c r="C1171" s="2" t="str">
        <f aca="false">VLOOKUP(B1171,[2]40km收费站五日扫描数据!B$1:C$1048576,2,FALSE())</f>
        <v>四川内江</v>
      </c>
    </row>
    <row r="1172" customFormat="false" ht="14.25" hidden="false" customHeight="false" outlineLevel="0" collapsed="false">
      <c r="A1172" s="2" t="n">
        <f aca="false">VLOOKUP(B1172,[1]Sheet1!$A$1:$B$1048576,2,FALSE())</f>
        <v>1171</v>
      </c>
      <c r="B1172" s="2" t="s">
        <v>1175</v>
      </c>
      <c r="C1172" s="2" t="str">
        <f aca="false">VLOOKUP(B1172,[2]40km收费站五日扫描数据!B$1:C$1048576,2,FALSE())</f>
        <v>四川内江</v>
      </c>
    </row>
    <row r="1173" customFormat="false" ht="14.25" hidden="false" customHeight="false" outlineLevel="0" collapsed="false">
      <c r="A1173" s="2" t="n">
        <f aca="false">VLOOKUP(B1173,[1]Sheet1!$A$1:$B$1048576,2,FALSE())</f>
        <v>1172</v>
      </c>
      <c r="B1173" s="2" t="s">
        <v>1176</v>
      </c>
      <c r="C1173" s="2" t="str">
        <f aca="false">VLOOKUP(B1173,[2]40km收费站五日扫描数据!B$1:C$1048576,2,FALSE())</f>
        <v>四川内江</v>
      </c>
    </row>
    <row r="1174" customFormat="false" ht="14.25" hidden="false" customHeight="false" outlineLevel="0" collapsed="false">
      <c r="A1174" s="2" t="n">
        <f aca="false">VLOOKUP(B1174,[1]Sheet1!$A$1:$B$1048576,2,FALSE())</f>
        <v>1173</v>
      </c>
      <c r="B1174" s="2" t="s">
        <v>1177</v>
      </c>
      <c r="C1174" s="2" t="str">
        <f aca="false">VLOOKUP(B1174,[2]40km收费站五日扫描数据!B$1:C$1048576,2,FALSE())</f>
        <v>四川内江</v>
      </c>
    </row>
    <row r="1175" customFormat="false" ht="14.25" hidden="false" customHeight="false" outlineLevel="0" collapsed="false">
      <c r="A1175" s="2" t="n">
        <f aca="false">VLOOKUP(B1175,[1]Sheet1!$A$1:$B$1048576,2,FALSE())</f>
        <v>1174</v>
      </c>
      <c r="B1175" s="2" t="s">
        <v>1178</v>
      </c>
      <c r="C1175" s="2" t="str">
        <f aca="false">VLOOKUP(B1175,[2]40km收费站五日扫描数据!B$1:C$1048576,2,FALSE())</f>
        <v>四川内江</v>
      </c>
    </row>
    <row r="1176" customFormat="false" ht="14.25" hidden="false" customHeight="false" outlineLevel="0" collapsed="false">
      <c r="A1176" s="2" t="n">
        <f aca="false">VLOOKUP(B1176,[1]Sheet1!$A$1:$B$1048576,2,FALSE())</f>
        <v>1175</v>
      </c>
      <c r="B1176" s="2" t="s">
        <v>1179</v>
      </c>
      <c r="C1176" s="2" t="str">
        <f aca="false">VLOOKUP(B1176,[2]40km收费站五日扫描数据!B$1:C$1048576,2,FALSE())</f>
        <v>四川内江</v>
      </c>
    </row>
    <row r="1177" customFormat="false" ht="14.25" hidden="false" customHeight="false" outlineLevel="0" collapsed="false">
      <c r="A1177" s="2" t="n">
        <f aca="false">VLOOKUP(B1177,[1]Sheet1!$A$1:$B$1048576,2,FALSE())</f>
        <v>1176</v>
      </c>
      <c r="B1177" s="2" t="s">
        <v>1180</v>
      </c>
      <c r="C1177" s="2" t="str">
        <f aca="false">VLOOKUP(B1177,[2]40km收费站五日扫描数据!B$1:C$1048576,2,FALSE())</f>
        <v>四川内江</v>
      </c>
    </row>
    <row r="1178" customFormat="false" ht="14.25" hidden="false" customHeight="false" outlineLevel="0" collapsed="false">
      <c r="A1178" s="2" t="n">
        <f aca="false">VLOOKUP(B1178,[1]Sheet1!$A$1:$B$1048576,2,FALSE())</f>
        <v>1177</v>
      </c>
      <c r="B1178" s="2" t="s">
        <v>1181</v>
      </c>
      <c r="C1178" s="2" t="str">
        <f aca="false">VLOOKUP(B1178,[2]40km收费站五日扫描数据!B$1:C$1048576,2,FALSE())</f>
        <v>四川内江</v>
      </c>
    </row>
    <row r="1179" customFormat="false" ht="14.25" hidden="false" customHeight="false" outlineLevel="0" collapsed="false">
      <c r="A1179" s="2" t="n">
        <f aca="false">VLOOKUP(B1179,[1]Sheet1!$A$1:$B$1048576,2,FALSE())</f>
        <v>1178</v>
      </c>
      <c r="B1179" s="2" t="s">
        <v>1182</v>
      </c>
      <c r="C1179" s="2" t="str">
        <f aca="false">VLOOKUP(B1179,[2]40km收费站五日扫描数据!B$1:C$1048576,2,FALSE())</f>
        <v>四川蓬安</v>
      </c>
    </row>
    <row r="1180" customFormat="false" ht="14.25" hidden="false" customHeight="false" outlineLevel="0" collapsed="false">
      <c r="A1180" s="2" t="n">
        <f aca="false">VLOOKUP(B1180,[1]Sheet1!$A$1:$B$1048576,2,FALSE())</f>
        <v>1179</v>
      </c>
      <c r="B1180" s="2" t="s">
        <v>1183</v>
      </c>
      <c r="C1180" s="2" t="str">
        <f aca="false">VLOOKUP(B1180,[2]40km收费站五日扫描数据!B$1:C$1048576,2,FALSE())</f>
        <v>四川蓬安</v>
      </c>
    </row>
    <row r="1181" customFormat="false" ht="14.25" hidden="false" customHeight="false" outlineLevel="0" collapsed="false">
      <c r="A1181" s="2" t="n">
        <f aca="false">VLOOKUP(B1181,[1]Sheet1!$A$1:$B$1048576,2,FALSE())</f>
        <v>1180</v>
      </c>
      <c r="B1181" s="2" t="s">
        <v>1184</v>
      </c>
      <c r="C1181" s="2" t="str">
        <f aca="false">VLOOKUP(B1181,[2]40km收费站五日扫描数据!B$1:C$1048576,2,FALSE())</f>
        <v>四川蓬安</v>
      </c>
    </row>
    <row r="1182" customFormat="false" ht="14.25" hidden="false" customHeight="false" outlineLevel="0" collapsed="false">
      <c r="A1182" s="2" t="n">
        <f aca="false">VLOOKUP(B1182,[1]Sheet1!$A$1:$B$1048576,2,FALSE())</f>
        <v>1181</v>
      </c>
      <c r="B1182" s="2" t="s">
        <v>1185</v>
      </c>
      <c r="C1182" s="2" t="str">
        <f aca="false">VLOOKUP(B1182,[2]40km收费站五日扫描数据!B$1:C$1048576,2,FALSE())</f>
        <v>四川蓬安</v>
      </c>
    </row>
    <row r="1183" customFormat="false" ht="14.25" hidden="false" customHeight="false" outlineLevel="0" collapsed="false">
      <c r="A1183" s="2" t="n">
        <f aca="false">VLOOKUP(B1183,[1]Sheet1!$A$1:$B$1048576,2,FALSE())</f>
        <v>1182</v>
      </c>
      <c r="B1183" s="2" t="s">
        <v>1186</v>
      </c>
      <c r="C1183" s="2" t="str">
        <f aca="false">VLOOKUP(B1183,[2]40km收费站五日扫描数据!B$1:C$1048576,2,FALSE())</f>
        <v>四川蓬安</v>
      </c>
    </row>
    <row r="1184" customFormat="false" ht="14.25" hidden="false" customHeight="false" outlineLevel="0" collapsed="false">
      <c r="A1184" s="2" t="n">
        <f aca="false">VLOOKUP(B1184,[1]Sheet1!$A$1:$B$1048576,2,FALSE())</f>
        <v>1183</v>
      </c>
      <c r="B1184" s="2" t="s">
        <v>1187</v>
      </c>
      <c r="C1184" s="2" t="str">
        <f aca="false">VLOOKUP(B1184,[2]40km收费站五日扫描数据!B$1:C$1048576,2,FALSE())</f>
        <v>四川蓬安</v>
      </c>
    </row>
    <row r="1185" customFormat="false" ht="14.25" hidden="false" customHeight="false" outlineLevel="0" collapsed="false">
      <c r="A1185" s="2" t="n">
        <f aca="false">VLOOKUP(B1185,[1]Sheet1!$A$1:$B$1048576,2,FALSE())</f>
        <v>1184</v>
      </c>
      <c r="B1185" s="2" t="s">
        <v>1188</v>
      </c>
      <c r="C1185" s="2" t="str">
        <f aca="false">VLOOKUP(B1185,[2]40km收费站五日扫描数据!B$1:C$1048576,2,FALSE())</f>
        <v>四川蓬安</v>
      </c>
    </row>
    <row r="1186" customFormat="false" ht="14.25" hidden="false" customHeight="false" outlineLevel="0" collapsed="false">
      <c r="A1186" s="2" t="n">
        <f aca="false">VLOOKUP(B1186,[1]Sheet1!$A$1:$B$1048576,2,FALSE())</f>
        <v>1185</v>
      </c>
      <c r="B1186" s="2" t="s">
        <v>1189</v>
      </c>
      <c r="C1186" s="2" t="str">
        <f aca="false">VLOOKUP(B1186,[2]40km收费站五日扫描数据!B$1:C$1048576,2,FALSE())</f>
        <v>四川蓬安</v>
      </c>
    </row>
    <row r="1187" customFormat="false" ht="14.25" hidden="false" customHeight="false" outlineLevel="0" collapsed="false">
      <c r="A1187" s="2" t="n">
        <f aca="false">VLOOKUP(B1187,[1]Sheet1!$A$1:$B$1048576,2,FALSE())</f>
        <v>1186</v>
      </c>
      <c r="B1187" s="2" t="s">
        <v>1190</v>
      </c>
      <c r="C1187" s="2" t="str">
        <f aca="false">VLOOKUP(B1187,[2]40km收费站五日扫描数据!B$1:C$1048576,2,FALSE())</f>
        <v>四川蓬安</v>
      </c>
    </row>
    <row r="1188" customFormat="false" ht="14.25" hidden="false" customHeight="false" outlineLevel="0" collapsed="false">
      <c r="A1188" s="2" t="n">
        <f aca="false">VLOOKUP(B1188,[1]Sheet1!$A$1:$B$1048576,2,FALSE())</f>
        <v>1187</v>
      </c>
      <c r="B1188" s="2" t="s">
        <v>1191</v>
      </c>
      <c r="C1188" s="2" t="str">
        <f aca="false">VLOOKUP(B1188,[2]40km收费站五日扫描数据!B$1:C$1048576,2,FALSE())</f>
        <v>四川蓬溪</v>
      </c>
    </row>
    <row r="1189" customFormat="false" ht="14.25" hidden="false" customHeight="false" outlineLevel="0" collapsed="false">
      <c r="A1189" s="2" t="n">
        <f aca="false">VLOOKUP(B1189,[1]Sheet1!$A$1:$B$1048576,2,FALSE())</f>
        <v>1188</v>
      </c>
      <c r="B1189" s="2" t="s">
        <v>1192</v>
      </c>
      <c r="C1189" s="2" t="str">
        <f aca="false">VLOOKUP(B1189,[2]40km收费站五日扫描数据!B$1:C$1048576,2,FALSE())</f>
        <v>四川蓬溪</v>
      </c>
    </row>
    <row r="1190" customFormat="false" ht="14.25" hidden="false" customHeight="false" outlineLevel="0" collapsed="false">
      <c r="A1190" s="2" t="n">
        <f aca="false">VLOOKUP(B1190,[1]Sheet1!$A$1:$B$1048576,2,FALSE())</f>
        <v>1189</v>
      </c>
      <c r="B1190" s="2" t="s">
        <v>1193</v>
      </c>
      <c r="C1190" s="2" t="str">
        <f aca="false">VLOOKUP(B1190,[2]40km收费站五日扫描数据!B$1:C$1048576,2,FALSE())</f>
        <v>四川蓬溪</v>
      </c>
    </row>
    <row r="1191" customFormat="false" ht="14.25" hidden="false" customHeight="false" outlineLevel="0" collapsed="false">
      <c r="A1191" s="2" t="n">
        <f aca="false">VLOOKUP(B1191,[1]Sheet1!$A$1:$B$1048576,2,FALSE())</f>
        <v>1190</v>
      </c>
      <c r="B1191" s="2" t="s">
        <v>1194</v>
      </c>
      <c r="C1191" s="2" t="str">
        <f aca="false">VLOOKUP(B1191,[2]40km收费站五日扫描数据!B$1:C$1048576,2,FALSE())</f>
        <v>四川蓬溪</v>
      </c>
    </row>
    <row r="1192" customFormat="false" ht="14.25" hidden="false" customHeight="false" outlineLevel="0" collapsed="false">
      <c r="A1192" s="2" t="n">
        <f aca="false">VLOOKUP(B1192,[1]Sheet1!$A$1:$B$1048576,2,FALSE())</f>
        <v>1191</v>
      </c>
      <c r="B1192" s="2" t="s">
        <v>1195</v>
      </c>
      <c r="C1192" s="2" t="str">
        <f aca="false">VLOOKUP(B1192,[2]40km收费站五日扫描数据!B$1:C$1048576,2,FALSE())</f>
        <v>四川郫都</v>
      </c>
    </row>
    <row r="1193" customFormat="false" ht="14.25" hidden="false" customHeight="false" outlineLevel="0" collapsed="false">
      <c r="A1193" s="2" t="n">
        <f aca="false">VLOOKUP(B1193,[1]Sheet1!$A$1:$B$1048576,2,FALSE())</f>
        <v>1192</v>
      </c>
      <c r="B1193" s="2" t="s">
        <v>1196</v>
      </c>
      <c r="C1193" s="2" t="str">
        <f aca="false">VLOOKUP(B1193,[2]40km收费站五日扫描数据!B$1:C$1048576,2,FALSE())</f>
        <v>四川郫都</v>
      </c>
    </row>
    <row r="1194" customFormat="false" ht="14.25" hidden="false" customHeight="false" outlineLevel="0" collapsed="false">
      <c r="A1194" s="2" t="n">
        <f aca="false">VLOOKUP(B1194,[1]Sheet1!$A$1:$B$1048576,2,FALSE())</f>
        <v>1193</v>
      </c>
      <c r="B1194" s="2" t="s">
        <v>1197</v>
      </c>
      <c r="C1194" s="2" t="str">
        <f aca="false">VLOOKUP(B1194,[2]40km收费站五日扫描数据!B$1:C$1048576,2,FALSE())</f>
        <v>四川郫县</v>
      </c>
    </row>
    <row r="1195" customFormat="false" ht="14.25" hidden="false" customHeight="false" outlineLevel="0" collapsed="false">
      <c r="A1195" s="2" t="n">
        <f aca="false">VLOOKUP(B1195,[1]Sheet1!$A$1:$B$1048576,2,FALSE())</f>
        <v>1194</v>
      </c>
      <c r="B1195" s="2" t="s">
        <v>1198</v>
      </c>
      <c r="C1195" s="2" t="str">
        <f aca="false">VLOOKUP(B1195,[2]40km收费站五日扫描数据!B$1:C$1048576,2,FALSE())</f>
        <v>四川青白江</v>
      </c>
    </row>
    <row r="1196" customFormat="false" ht="14.25" hidden="false" customHeight="false" outlineLevel="0" collapsed="false">
      <c r="A1196" s="2" t="n">
        <f aca="false">VLOOKUP(B1196,[1]Sheet1!$A$1:$B$1048576,2,FALSE())</f>
        <v>1195</v>
      </c>
      <c r="B1196" s="2" t="s">
        <v>1199</v>
      </c>
      <c r="C1196" s="2" t="str">
        <f aca="false">VLOOKUP(B1196,[2]40km收费站五日扫描数据!B$1:C$1048576,2,FALSE())</f>
        <v>四川青神</v>
      </c>
    </row>
    <row r="1197" customFormat="false" ht="14.25" hidden="false" customHeight="false" outlineLevel="0" collapsed="false">
      <c r="A1197" s="2" t="n">
        <f aca="false">VLOOKUP(B1197,[1]Sheet1!$A$1:$B$1048576,2,FALSE())</f>
        <v>1196</v>
      </c>
      <c r="B1197" s="2" t="s">
        <v>1200</v>
      </c>
      <c r="C1197" s="2" t="str">
        <f aca="false">VLOOKUP(B1197,[2]40km收费站五日扫描数据!B$1:C$1048576,2,FALSE())</f>
        <v>四川邛崃</v>
      </c>
    </row>
    <row r="1198" customFormat="false" ht="14.25" hidden="false" customHeight="false" outlineLevel="0" collapsed="false">
      <c r="A1198" s="2" t="n">
        <f aca="false">VLOOKUP(B1198,[1]Sheet1!$A$1:$B$1048576,2,FALSE())</f>
        <v>1197</v>
      </c>
      <c r="B1198" s="2" t="s">
        <v>1201</v>
      </c>
      <c r="C1198" s="2" t="str">
        <f aca="false">VLOOKUP(B1198,[2]40km收费站五日扫描数据!B$1:C$1048576,2,FALSE())</f>
        <v>四川仁寿</v>
      </c>
    </row>
    <row r="1199" customFormat="false" ht="14.25" hidden="false" customHeight="false" outlineLevel="0" collapsed="false">
      <c r="A1199" s="2" t="n">
        <f aca="false">VLOOKUP(B1199,[1]Sheet1!$A$1:$B$1048576,2,FALSE())</f>
        <v>1198</v>
      </c>
      <c r="B1199" s="2" t="s">
        <v>1202</v>
      </c>
      <c r="C1199" s="2" t="str">
        <f aca="false">VLOOKUP(B1199,[2]40km收费站五日扫描数据!B$1:C$1048576,2,FALSE())</f>
        <v>四川射洪</v>
      </c>
    </row>
    <row r="1200" customFormat="false" ht="14.25" hidden="false" customHeight="false" outlineLevel="0" collapsed="false">
      <c r="A1200" s="2" t="n">
        <f aca="false">VLOOKUP(B1200,[1]Sheet1!$A$1:$B$1048576,2,FALSE())</f>
        <v>1199</v>
      </c>
      <c r="B1200" s="2" t="s">
        <v>1203</v>
      </c>
      <c r="C1200" s="2" t="str">
        <f aca="false">VLOOKUP(B1200,[2]40km收费站五日扫描数据!B$1:C$1048576,2,FALSE())</f>
        <v>四川射洪</v>
      </c>
    </row>
    <row r="1201" customFormat="false" ht="14.25" hidden="false" customHeight="false" outlineLevel="0" collapsed="false">
      <c r="A1201" s="2" t="n">
        <f aca="false">VLOOKUP(B1201,[1]Sheet1!$A$1:$B$1048576,2,FALSE())</f>
        <v>1200</v>
      </c>
      <c r="B1201" s="2" t="s">
        <v>1204</v>
      </c>
      <c r="C1201" s="2" t="str">
        <f aca="false">VLOOKUP(B1201,[2]40km收费站五日扫描数据!B$1:C$1048576,2,FALSE())</f>
        <v>四川射洪</v>
      </c>
    </row>
    <row r="1202" customFormat="false" ht="14.25" hidden="false" customHeight="false" outlineLevel="0" collapsed="false">
      <c r="A1202" s="2" t="n">
        <f aca="false">VLOOKUP(B1202,[1]Sheet1!$A$1:$B$1048576,2,FALSE())</f>
        <v>1201</v>
      </c>
      <c r="B1202" s="2" t="s">
        <v>1205</v>
      </c>
      <c r="C1202" s="2" t="str">
        <f aca="false">VLOOKUP(B1202,[2]40km收费站五日扫描数据!B$1:C$1048576,2,FALSE())</f>
        <v>四川射洪</v>
      </c>
    </row>
    <row r="1203" customFormat="false" ht="14.25" hidden="false" customHeight="false" outlineLevel="0" collapsed="false">
      <c r="A1203" s="2" t="n">
        <f aca="false">VLOOKUP(B1203,[1]Sheet1!$A$1:$B$1048576,2,FALSE())</f>
        <v>1202</v>
      </c>
      <c r="B1203" s="2" t="s">
        <v>1206</v>
      </c>
      <c r="C1203" s="2" t="str">
        <f aca="false">VLOOKUP(B1203,[2]40km收费站五日扫描数据!B$1:C$1048576,2,FALSE())</f>
        <v>四川射洪</v>
      </c>
    </row>
    <row r="1204" customFormat="false" ht="14.25" hidden="false" customHeight="false" outlineLevel="0" collapsed="false">
      <c r="A1204" s="2" t="n">
        <f aca="false">VLOOKUP(B1204,[1]Sheet1!$A$1:$B$1048576,2,FALSE())</f>
        <v>1203</v>
      </c>
      <c r="B1204" s="2" t="s">
        <v>1207</v>
      </c>
      <c r="C1204" s="2" t="str">
        <f aca="false">VLOOKUP(B1204,[2]40km收费站五日扫描数据!B$1:C$1048576,2,FALSE())</f>
        <v>四川射洪</v>
      </c>
    </row>
    <row r="1205" customFormat="false" ht="14.25" hidden="false" customHeight="false" outlineLevel="0" collapsed="false">
      <c r="A1205" s="2" t="n">
        <f aca="false">VLOOKUP(B1205,[1]Sheet1!$A$1:$B$1048576,2,FALSE())</f>
        <v>1204</v>
      </c>
      <c r="B1205" s="2" t="s">
        <v>1208</v>
      </c>
      <c r="C1205" s="2" t="str">
        <f aca="false">VLOOKUP(B1205,[2]40km收费站五日扫描数据!B$1:C$1048576,2,FALSE())</f>
        <v>四川射洪</v>
      </c>
    </row>
    <row r="1206" customFormat="false" ht="14.25" hidden="false" customHeight="false" outlineLevel="0" collapsed="false">
      <c r="A1206" s="2" t="n">
        <f aca="false">VLOOKUP(B1206,[1]Sheet1!$A$1:$B$1048576,2,FALSE())</f>
        <v>1205</v>
      </c>
      <c r="B1206" s="2" t="s">
        <v>1209</v>
      </c>
      <c r="C1206" s="2" t="str">
        <f aca="false">VLOOKUP(B1206,[2]40km收费站五日扫描数据!B$1:C$1048576,2,FALSE())</f>
        <v>四川双流</v>
      </c>
    </row>
    <row r="1207" customFormat="false" ht="14.25" hidden="false" customHeight="false" outlineLevel="0" collapsed="false">
      <c r="A1207" s="2" t="n">
        <f aca="false">VLOOKUP(B1207,[1]Sheet1!$A$1:$B$1048576,2,FALSE())</f>
        <v>1206</v>
      </c>
      <c r="B1207" s="2" t="s">
        <v>1210</v>
      </c>
      <c r="C1207" s="2" t="str">
        <f aca="false">VLOOKUP(B1207,[2]40km收费站五日扫描数据!B$1:C$1048576,2,FALSE())</f>
        <v>四川双流</v>
      </c>
    </row>
    <row r="1208" customFormat="false" ht="14.25" hidden="false" customHeight="false" outlineLevel="0" collapsed="false">
      <c r="A1208" s="2" t="n">
        <f aca="false">VLOOKUP(B1208,[1]Sheet1!$A$1:$B$1048576,2,FALSE())</f>
        <v>1207</v>
      </c>
      <c r="B1208" s="2" t="s">
        <v>1211</v>
      </c>
      <c r="C1208" s="2" t="str">
        <f aca="false">VLOOKUP(B1208,[2]40km收费站五日扫描数据!B$1:C$1048576,2,FALSE())</f>
        <v>四川双流</v>
      </c>
    </row>
    <row r="1209" customFormat="false" ht="14.25" hidden="false" customHeight="false" outlineLevel="0" collapsed="false">
      <c r="A1209" s="2" t="n">
        <f aca="false">VLOOKUP(B1209,[1]Sheet1!$A$1:$B$1048576,2,FALSE())</f>
        <v>1208</v>
      </c>
      <c r="B1209" s="2" t="s">
        <v>1212</v>
      </c>
      <c r="C1209" s="2" t="str">
        <f aca="false">VLOOKUP(B1209,[2]40km收费站五日扫描数据!B$1:C$1048576,2,FALSE())</f>
        <v>四川遂宁</v>
      </c>
    </row>
    <row r="1210" customFormat="false" ht="14.25" hidden="false" customHeight="false" outlineLevel="0" collapsed="false">
      <c r="A1210" s="2" t="n">
        <f aca="false">VLOOKUP(B1210,[1]Sheet1!$A$1:$B$1048576,2,FALSE())</f>
        <v>1209</v>
      </c>
      <c r="B1210" s="2" t="s">
        <v>1213</v>
      </c>
      <c r="C1210" s="2" t="str">
        <f aca="false">VLOOKUP(B1210,[2]40km收费站五日扫描数据!B$1:C$1048576,2,FALSE())</f>
        <v>四川遂宁</v>
      </c>
    </row>
    <row r="1211" customFormat="false" ht="14.25" hidden="false" customHeight="false" outlineLevel="0" collapsed="false">
      <c r="A1211" s="2" t="n">
        <f aca="false">VLOOKUP(B1211,[1]Sheet1!$A$1:$B$1048576,2,FALSE())</f>
        <v>1210</v>
      </c>
      <c r="B1211" s="2" t="s">
        <v>1214</v>
      </c>
      <c r="C1211" s="2" t="str">
        <f aca="false">VLOOKUP(B1211,[2]40km收费站五日扫描数据!B$1:C$1048576,2,FALSE())</f>
        <v>四川遂宁</v>
      </c>
    </row>
    <row r="1212" customFormat="false" ht="14.25" hidden="false" customHeight="false" outlineLevel="0" collapsed="false">
      <c r="A1212" s="2" t="n">
        <f aca="false">VLOOKUP(B1212,[1]Sheet1!$A$1:$B$1048576,2,FALSE())</f>
        <v>1211</v>
      </c>
      <c r="B1212" s="2" t="s">
        <v>1215</v>
      </c>
      <c r="C1212" s="2" t="str">
        <f aca="false">VLOOKUP(B1212,[2]40km收费站五日扫描数据!B$1:C$1048576,2,FALSE())</f>
        <v>四川遂宁</v>
      </c>
    </row>
    <row r="1213" customFormat="false" ht="14.25" hidden="false" customHeight="false" outlineLevel="0" collapsed="false">
      <c r="A1213" s="2" t="n">
        <f aca="false">VLOOKUP(B1213,[1]Sheet1!$A$1:$B$1048576,2,FALSE())</f>
        <v>1212</v>
      </c>
      <c r="B1213" s="2" t="s">
        <v>1216</v>
      </c>
      <c r="C1213" s="2" t="str">
        <f aca="false">VLOOKUP(B1213,[2]40km收费站五日扫描数据!B$1:C$1048576,2,FALSE())</f>
        <v>四川遂宁</v>
      </c>
    </row>
    <row r="1214" customFormat="false" ht="14.25" hidden="false" customHeight="false" outlineLevel="0" collapsed="false">
      <c r="A1214" s="2" t="n">
        <f aca="false">VLOOKUP(B1214,[1]Sheet1!$A$1:$B$1048576,2,FALSE())</f>
        <v>1213</v>
      </c>
      <c r="B1214" s="2" t="s">
        <v>1217</v>
      </c>
      <c r="C1214" s="2" t="str">
        <f aca="false">VLOOKUP(B1214,[2]40km收费站五日扫描数据!B$1:C$1048576,2,FALSE())</f>
        <v>四川遂宁</v>
      </c>
    </row>
    <row r="1215" customFormat="false" ht="14.25" hidden="false" customHeight="false" outlineLevel="0" collapsed="false">
      <c r="A1215" s="2" t="n">
        <f aca="false">VLOOKUP(B1215,[1]Sheet1!$A$1:$B$1048576,2,FALSE())</f>
        <v>1214</v>
      </c>
      <c r="B1215" s="2" t="s">
        <v>1218</v>
      </c>
      <c r="C1215" s="2" t="str">
        <f aca="false">VLOOKUP(B1215,[2]40km收费站五日扫描数据!B$1:C$1048576,2,FALSE())</f>
        <v>四川遂宁</v>
      </c>
    </row>
    <row r="1216" customFormat="false" ht="14.25" hidden="false" customHeight="false" outlineLevel="0" collapsed="false">
      <c r="A1216" s="2" t="n">
        <f aca="false">VLOOKUP(B1216,[1]Sheet1!$A$1:$B$1048576,2,FALSE())</f>
        <v>1215</v>
      </c>
      <c r="B1216" s="2" t="s">
        <v>1219</v>
      </c>
      <c r="C1216" s="2" t="str">
        <f aca="false">VLOOKUP(B1216,[2]40km收费站五日扫描数据!B$1:C$1048576,2,FALSE())</f>
        <v>四川遂宁</v>
      </c>
    </row>
    <row r="1217" customFormat="false" ht="14.25" hidden="false" customHeight="false" outlineLevel="0" collapsed="false">
      <c r="A1217" s="2" t="n">
        <f aca="false">VLOOKUP(B1217,[1]Sheet1!$A$1:$B$1048576,2,FALSE())</f>
        <v>1216</v>
      </c>
      <c r="B1217" s="2" t="s">
        <v>1220</v>
      </c>
      <c r="C1217" s="2" t="str">
        <f aca="false">VLOOKUP(B1217,[2]40km收费站五日扫描数据!B$1:C$1048576,2,FALSE())</f>
        <v>四川遂宁</v>
      </c>
    </row>
    <row r="1218" customFormat="false" ht="14.25" hidden="false" customHeight="false" outlineLevel="0" collapsed="false">
      <c r="A1218" s="2" t="n">
        <f aca="false">VLOOKUP(B1218,[1]Sheet1!$A$1:$B$1048576,2,FALSE())</f>
        <v>1217</v>
      </c>
      <c r="B1218" s="2" t="s">
        <v>1221</v>
      </c>
      <c r="C1218" s="2" t="str">
        <f aca="false">VLOOKUP(B1218,[2]40km收费站五日扫描数据!B$1:C$1048576,2,FALSE())</f>
        <v>四川遂宁</v>
      </c>
    </row>
    <row r="1219" customFormat="false" ht="14.25" hidden="false" customHeight="false" outlineLevel="0" collapsed="false">
      <c r="A1219" s="2" t="n">
        <f aca="false">VLOOKUP(B1219,[1]Sheet1!$A$1:$B$1048576,2,FALSE())</f>
        <v>1218</v>
      </c>
      <c r="B1219" s="2" t="s">
        <v>1222</v>
      </c>
      <c r="C1219" s="2" t="str">
        <f aca="false">VLOOKUP(B1219,[2]40km收费站五日扫描数据!B$1:C$1048576,2,FALSE())</f>
        <v>四川遂宁</v>
      </c>
    </row>
    <row r="1220" customFormat="false" ht="14.25" hidden="false" customHeight="false" outlineLevel="0" collapsed="false">
      <c r="A1220" s="2" t="n">
        <f aca="false">VLOOKUP(B1220,[1]Sheet1!$A$1:$B$1048576,2,FALSE())</f>
        <v>1219</v>
      </c>
      <c r="B1220" s="2" t="s">
        <v>1223</v>
      </c>
      <c r="C1220" s="2" t="str">
        <f aca="false">VLOOKUP(B1220,[2]40km收费站五日扫描数据!B$1:C$1048576,2,FALSE())</f>
        <v>四川遂宁</v>
      </c>
    </row>
    <row r="1221" customFormat="false" ht="14.25" hidden="false" customHeight="false" outlineLevel="0" collapsed="false">
      <c r="A1221" s="2" t="n">
        <f aca="false">VLOOKUP(B1221,[1]Sheet1!$A$1:$B$1048576,2,FALSE())</f>
        <v>1220</v>
      </c>
      <c r="B1221" s="2" t="s">
        <v>1224</v>
      </c>
      <c r="C1221" s="2" t="str">
        <f aca="false">VLOOKUP(B1221,[2]40km收费站五日扫描数据!B$1:C$1048576,2,FALSE())</f>
        <v>四川遂宁</v>
      </c>
    </row>
    <row r="1222" customFormat="false" ht="14.25" hidden="false" customHeight="false" outlineLevel="0" collapsed="false">
      <c r="A1222" s="2" t="n">
        <f aca="false">VLOOKUP(B1222,[1]Sheet1!$A$1:$B$1048576,2,FALSE())</f>
        <v>1221</v>
      </c>
      <c r="B1222" s="2" t="s">
        <v>1225</v>
      </c>
      <c r="C1222" s="2" t="str">
        <f aca="false">VLOOKUP(B1222,[2]40km收费站五日扫描数据!B$1:C$1048576,2,FALSE())</f>
        <v>四川遂宁</v>
      </c>
    </row>
    <row r="1223" customFormat="false" ht="14.25" hidden="false" customHeight="false" outlineLevel="0" collapsed="false">
      <c r="A1223" s="2" t="n">
        <f aca="false">VLOOKUP(B1223,[1]Sheet1!$A$1:$B$1048576,2,FALSE())</f>
        <v>1222</v>
      </c>
      <c r="B1223" s="2" t="s">
        <v>1226</v>
      </c>
      <c r="C1223" s="2" t="str">
        <f aca="false">VLOOKUP(B1223,[2]40km收费站五日扫描数据!B$1:C$1048576,2,FALSE())</f>
        <v>四川遂宁</v>
      </c>
    </row>
    <row r="1224" customFormat="false" ht="14.25" hidden="false" customHeight="false" outlineLevel="0" collapsed="false">
      <c r="A1224" s="2" t="n">
        <f aca="false">VLOOKUP(B1224,[1]Sheet1!$A$1:$B$1048576,2,FALSE())</f>
        <v>1223</v>
      </c>
      <c r="B1224" s="2" t="s">
        <v>1227</v>
      </c>
      <c r="C1224" s="2" t="str">
        <f aca="false">VLOOKUP(B1224,[2]40km收费站五日扫描数据!B$1:C$1048576,2,FALSE())</f>
        <v>四川遂宁</v>
      </c>
    </row>
    <row r="1225" customFormat="false" ht="14.25" hidden="false" customHeight="false" outlineLevel="0" collapsed="false">
      <c r="A1225" s="2" t="n">
        <f aca="false">VLOOKUP(B1225,[1]Sheet1!$A$1:$B$1048576,2,FALSE())</f>
        <v>1224</v>
      </c>
      <c r="B1225" s="2" t="s">
        <v>1228</v>
      </c>
      <c r="C1225" s="2" t="str">
        <f aca="false">VLOOKUP(B1225,[2]40km收费站五日扫描数据!B$1:C$1048576,2,FALSE())</f>
        <v>四川遂宁</v>
      </c>
    </row>
    <row r="1226" customFormat="false" ht="14.25" hidden="false" customHeight="false" outlineLevel="0" collapsed="false">
      <c r="A1226" s="2" t="n">
        <f aca="false">VLOOKUP(B1226,[1]Sheet1!$A$1:$B$1048576,2,FALSE())</f>
        <v>1225</v>
      </c>
      <c r="B1226" s="2" t="s">
        <v>1229</v>
      </c>
      <c r="C1226" s="2" t="str">
        <f aca="false">VLOOKUP(B1226,[2]40km收费站五日扫描数据!B$1:C$1048576,2,FALSE())</f>
        <v>四川万源</v>
      </c>
    </row>
    <row r="1227" customFormat="false" ht="14.25" hidden="false" customHeight="false" outlineLevel="0" collapsed="false">
      <c r="A1227" s="2" t="n">
        <f aca="false">VLOOKUP(B1227,[1]Sheet1!$A$1:$B$1048576,2,FALSE())</f>
        <v>1226</v>
      </c>
      <c r="B1227" s="2" t="s">
        <v>1230</v>
      </c>
      <c r="C1227" s="2" t="str">
        <f aca="false">VLOOKUP(B1227,[2]40km收费站五日扫描数据!B$1:C$1048576,2,FALSE())</f>
        <v>四川威远</v>
      </c>
    </row>
    <row r="1228" customFormat="false" ht="14.25" hidden="false" customHeight="false" outlineLevel="0" collapsed="false">
      <c r="A1228" s="2" t="n">
        <f aca="false">VLOOKUP(B1228,[1]Sheet1!$A$1:$B$1048576,2,FALSE())</f>
        <v>1227</v>
      </c>
      <c r="B1228" s="2" t="s">
        <v>1231</v>
      </c>
      <c r="C1228" s="2" t="str">
        <f aca="false">VLOOKUP(B1228,[2]40km收费站五日扫描数据!B$1:C$1048576,2,FALSE())</f>
        <v>四川威远</v>
      </c>
    </row>
    <row r="1229" customFormat="false" ht="14.25" hidden="false" customHeight="false" outlineLevel="0" collapsed="false">
      <c r="A1229" s="2" t="n">
        <f aca="false">VLOOKUP(B1229,[1]Sheet1!$A$1:$B$1048576,2,FALSE())</f>
        <v>1228</v>
      </c>
      <c r="B1229" s="2" t="s">
        <v>1232</v>
      </c>
      <c r="C1229" s="2" t="str">
        <f aca="false">VLOOKUP(B1229,[2]40km收费站五日扫描数据!B$1:C$1048576,2,FALSE())</f>
        <v>四川温江</v>
      </c>
    </row>
    <row r="1230" customFormat="false" ht="14.25" hidden="false" customHeight="false" outlineLevel="0" collapsed="false">
      <c r="A1230" s="2" t="n">
        <f aca="false">VLOOKUP(B1230,[1]Sheet1!$A$1:$B$1048576,2,FALSE())</f>
        <v>1229</v>
      </c>
      <c r="B1230" s="2" t="s">
        <v>1233</v>
      </c>
      <c r="C1230" s="2" t="str">
        <f aca="false">VLOOKUP(B1230,[2]40km收费站五日扫描数据!B$1:C$1048576,2,FALSE())</f>
        <v>四川温江</v>
      </c>
    </row>
    <row r="1231" customFormat="false" ht="14.25" hidden="false" customHeight="false" outlineLevel="0" collapsed="false">
      <c r="A1231" s="2" t="n">
        <f aca="false">VLOOKUP(B1231,[1]Sheet1!$A$1:$B$1048576,2,FALSE())</f>
        <v>1230</v>
      </c>
      <c r="B1231" s="2" t="s">
        <v>1234</v>
      </c>
      <c r="C1231" s="2" t="str">
        <f aca="false">VLOOKUP(B1231,[2]40km收费站五日扫描数据!B$1:C$1048576,2,FALSE())</f>
        <v>四川温江</v>
      </c>
    </row>
    <row r="1232" customFormat="false" ht="14.25" hidden="false" customHeight="false" outlineLevel="0" collapsed="false">
      <c r="A1232" s="2" t="n">
        <f aca="false">VLOOKUP(B1232,[1]Sheet1!$A$1:$B$1048576,2,FALSE())</f>
        <v>1231</v>
      </c>
      <c r="B1232" s="2" t="s">
        <v>1235</v>
      </c>
      <c r="C1232" s="2" t="str">
        <f aca="false">VLOOKUP(B1232,[2]40km收费站五日扫描数据!B$1:C$1048576,2,FALSE())</f>
        <v>四川温江</v>
      </c>
    </row>
    <row r="1233" customFormat="false" ht="14.25" hidden="false" customHeight="false" outlineLevel="0" collapsed="false">
      <c r="A1233" s="2" t="n">
        <f aca="false">VLOOKUP(B1233,[1]Sheet1!$A$1:$B$1048576,2,FALSE())</f>
        <v>1232</v>
      </c>
      <c r="B1233" s="2" t="s">
        <v>1236</v>
      </c>
      <c r="C1233" s="2" t="str">
        <f aca="false">VLOOKUP(B1233,[2]40km收费站五日扫描数据!B$1:C$1048576,2,FALSE())</f>
        <v>四川温江</v>
      </c>
    </row>
    <row r="1234" customFormat="false" ht="14.25" hidden="false" customHeight="false" outlineLevel="0" collapsed="false">
      <c r="A1234" s="2" t="n">
        <f aca="false">VLOOKUP(B1234,[1]Sheet1!$A$1:$B$1048576,2,FALSE())</f>
        <v>1233</v>
      </c>
      <c r="B1234" s="2" t="s">
        <v>1237</v>
      </c>
      <c r="C1234" s="2" t="str">
        <f aca="false">VLOOKUP(B1234,[2]40km收费站五日扫描数据!B$1:C$1048576,2,FALSE())</f>
        <v>四川温江</v>
      </c>
    </row>
    <row r="1235" customFormat="false" ht="14.25" hidden="false" customHeight="false" outlineLevel="0" collapsed="false">
      <c r="A1235" s="2" t="n">
        <f aca="false">VLOOKUP(B1235,[1]Sheet1!$A$1:$B$1048576,2,FALSE())</f>
        <v>1234</v>
      </c>
      <c r="B1235" s="2" t="s">
        <v>1238</v>
      </c>
      <c r="C1235" s="2" t="str">
        <f aca="false">VLOOKUP(B1235,[2]40km收费站五日扫描数据!B$1:C$1048576,2,FALSE())</f>
        <v>四川温江</v>
      </c>
    </row>
    <row r="1236" customFormat="false" ht="14.25" hidden="false" customHeight="false" outlineLevel="0" collapsed="false">
      <c r="A1236" s="2" t="n">
        <f aca="false">VLOOKUP(B1236,[1]Sheet1!$A$1:$B$1048576,2,FALSE())</f>
        <v>1235</v>
      </c>
      <c r="B1236" s="2" t="s">
        <v>1239</v>
      </c>
      <c r="C1236" s="2" t="str">
        <f aca="false">VLOOKUP(B1236,[2]40km收费站五日扫描数据!B$1:C$1048576,2,FALSE())</f>
        <v>四川武胜</v>
      </c>
    </row>
    <row r="1237" customFormat="false" ht="14.25" hidden="false" customHeight="false" outlineLevel="0" collapsed="false">
      <c r="A1237" s="2" t="n">
        <f aca="false">VLOOKUP(B1237,[1]Sheet1!$A$1:$B$1048576,2,FALSE())</f>
        <v>1236</v>
      </c>
      <c r="B1237" s="2" t="s">
        <v>1240</v>
      </c>
      <c r="C1237" s="2" t="str">
        <f aca="false">VLOOKUP(B1237,[2]40km收费站五日扫描数据!B$1:C$1048576,2,FALSE())</f>
        <v>四川武胜</v>
      </c>
    </row>
    <row r="1238" customFormat="false" ht="14.25" hidden="false" customHeight="false" outlineLevel="0" collapsed="false">
      <c r="A1238" s="2" t="n">
        <f aca="false">VLOOKUP(B1238,[1]Sheet1!$A$1:$B$1048576,2,FALSE())</f>
        <v>1237</v>
      </c>
      <c r="B1238" s="2" t="s">
        <v>1241</v>
      </c>
      <c r="C1238" s="2" t="str">
        <f aca="false">VLOOKUP(B1238,[2]40km收费站五日扫描数据!B$1:C$1048576,2,FALSE())</f>
        <v>四川武胜</v>
      </c>
    </row>
    <row r="1239" customFormat="false" ht="14.25" hidden="false" customHeight="false" outlineLevel="0" collapsed="false">
      <c r="A1239" s="2" t="n">
        <f aca="false">VLOOKUP(B1239,[1]Sheet1!$A$1:$B$1048576,2,FALSE())</f>
        <v>1238</v>
      </c>
      <c r="B1239" s="2" t="s">
        <v>1242</v>
      </c>
      <c r="C1239" s="2" t="str">
        <f aca="false">VLOOKUP(B1239,[2]40km收费站五日扫描数据!B$1:C$1048576,2,FALSE())</f>
        <v>四川新都</v>
      </c>
    </row>
    <row r="1240" customFormat="false" ht="14.25" hidden="false" customHeight="false" outlineLevel="0" collapsed="false">
      <c r="A1240" s="2" t="n">
        <f aca="false">VLOOKUP(B1240,[1]Sheet1!$A$1:$B$1048576,2,FALSE())</f>
        <v>1239</v>
      </c>
      <c r="B1240" s="2" t="s">
        <v>1243</v>
      </c>
      <c r="C1240" s="2" t="str">
        <f aca="false">VLOOKUP(B1240,[2]40km收费站五日扫描数据!B$1:C$1048576,2,FALSE())</f>
        <v>四川新津</v>
      </c>
    </row>
    <row r="1241" customFormat="false" ht="14.25" hidden="false" customHeight="false" outlineLevel="0" collapsed="false">
      <c r="A1241" s="2" t="n">
        <f aca="false">VLOOKUP(B1241,[1]Sheet1!$A$1:$B$1048576,2,FALSE())</f>
        <v>1240</v>
      </c>
      <c r="B1241" s="2" t="s">
        <v>1244</v>
      </c>
      <c r="C1241" s="2" t="str">
        <f aca="false">VLOOKUP(B1241,[2]40km收费站五日扫描数据!B$1:C$1048576,2,FALSE())</f>
        <v>四川营山</v>
      </c>
    </row>
    <row r="1242" customFormat="false" ht="14.25" hidden="false" customHeight="false" outlineLevel="0" collapsed="false">
      <c r="A1242" s="2" t="n">
        <f aca="false">VLOOKUP(B1242,[1]Sheet1!$A$1:$B$1048576,2,FALSE())</f>
        <v>1241</v>
      </c>
      <c r="B1242" s="2" t="s">
        <v>1245</v>
      </c>
      <c r="C1242" s="2" t="str">
        <f aca="false">VLOOKUP(B1242,[2]40km收费站五日扫描数据!B$1:C$1048576,2,FALSE())</f>
        <v>四川中江</v>
      </c>
    </row>
    <row r="1243" customFormat="false" ht="14.25" hidden="false" customHeight="false" outlineLevel="0" collapsed="false">
      <c r="A1243" s="2" t="n">
        <f aca="false">VLOOKUP(B1243,[1]Sheet1!$A$1:$B$1048576,2,FALSE())</f>
        <v>1242</v>
      </c>
      <c r="B1243" s="2" t="s">
        <v>1246</v>
      </c>
      <c r="C1243" s="2" t="str">
        <f aca="false">VLOOKUP(B1243,[2]40km收费站五日扫描数据!B$1:C$1048576,2,FALSE())</f>
        <v>四川中江</v>
      </c>
    </row>
    <row r="1244" customFormat="false" ht="14.25" hidden="false" customHeight="false" outlineLevel="0" collapsed="false">
      <c r="A1244" s="2" t="n">
        <f aca="false">VLOOKUP(B1244,[1]Sheet1!$A$1:$B$1048576,2,FALSE())</f>
        <v>1243</v>
      </c>
      <c r="B1244" s="2" t="s">
        <v>1247</v>
      </c>
      <c r="C1244" s="2" t="str">
        <f aca="false">VLOOKUP(B1244,[2]40km收费站五日扫描数据!B$1:C$1048576,2,FALSE())</f>
        <v>四川中江</v>
      </c>
    </row>
    <row r="1245" customFormat="false" ht="14.25" hidden="false" customHeight="false" outlineLevel="0" collapsed="false">
      <c r="A1245" s="2" t="n">
        <f aca="false">VLOOKUP(B1245,[1]Sheet1!$A$1:$B$1048576,2,FALSE())</f>
        <v>1244</v>
      </c>
      <c r="B1245" s="2" t="s">
        <v>1248</v>
      </c>
      <c r="C1245" s="2" t="str">
        <f aca="false">VLOOKUP(B1245,[2]40km收费站五日扫描数据!B$1:C$1048576,2,FALSE())</f>
        <v>四川中江</v>
      </c>
    </row>
    <row r="1246" customFormat="false" ht="14.25" hidden="false" customHeight="false" outlineLevel="0" collapsed="false">
      <c r="A1246" s="2" t="n">
        <f aca="false">VLOOKUP(B1246,[1]Sheet1!$A$1:$B$1048576,2,FALSE())</f>
        <v>1245</v>
      </c>
      <c r="B1246" s="2" t="s">
        <v>1249</v>
      </c>
      <c r="C1246" s="2" t="str">
        <f aca="false">VLOOKUP(B1246,[2]40km收费站五日扫描数据!B$1:C$1048576,2,FALSE())</f>
        <v>四川中江</v>
      </c>
    </row>
    <row r="1247" customFormat="false" ht="14.25" hidden="false" customHeight="false" outlineLevel="0" collapsed="false">
      <c r="A1247" s="2" t="n">
        <f aca="false">VLOOKUP(B1247,[1]Sheet1!$A$1:$B$1048576,2,FALSE())</f>
        <v>1246</v>
      </c>
      <c r="B1247" s="2" t="s">
        <v>1250</v>
      </c>
      <c r="C1247" s="2" t="str">
        <f aca="false">VLOOKUP(B1247,[2]40km收费站五日扫描数据!B$1:C$1048576,2,FALSE())</f>
        <v>四川中江</v>
      </c>
    </row>
    <row r="1248" customFormat="false" ht="14.25" hidden="false" customHeight="false" outlineLevel="0" collapsed="false">
      <c r="A1248" s="2" t="n">
        <f aca="false">VLOOKUP(B1248,[1]Sheet1!$A$1:$B$1048576,2,FALSE())</f>
        <v>1247</v>
      </c>
      <c r="B1248" s="2" t="s">
        <v>1251</v>
      </c>
      <c r="C1248" s="2" t="str">
        <f aca="false">VLOOKUP(B1248,[2]40km收费站五日扫描数据!B$1:C$1048576,2,FALSE())</f>
        <v>四川中江</v>
      </c>
    </row>
    <row r="1249" customFormat="false" ht="14.25" hidden="false" customHeight="false" outlineLevel="0" collapsed="false">
      <c r="A1249" s="2" t="n">
        <f aca="false">VLOOKUP(B1249,[1]Sheet1!$A$1:$B$1048576,2,FALSE())</f>
        <v>1248</v>
      </c>
      <c r="B1249" s="2" t="s">
        <v>1252</v>
      </c>
      <c r="C1249" s="2" t="str">
        <f aca="false">VLOOKUP(B1249,[2]40km收费站五日扫描数据!B$1:C$1048576,2,FALSE())</f>
        <v>四川中江</v>
      </c>
    </row>
    <row r="1250" customFormat="false" ht="14.25" hidden="false" customHeight="false" outlineLevel="0" collapsed="false">
      <c r="A1250" s="2" t="n">
        <f aca="false">VLOOKUP(B1250,[1]Sheet1!$A$1:$B$1048576,2,FALSE())</f>
        <v>1249</v>
      </c>
      <c r="B1250" s="2" t="s">
        <v>1253</v>
      </c>
      <c r="C1250" s="2" t="str">
        <f aca="false">VLOOKUP(B1250,[2]40km收费站五日扫描数据!B$1:C$1048576,2,FALSE())</f>
        <v>四川中江</v>
      </c>
    </row>
    <row r="1251" customFormat="false" ht="14.25" hidden="false" customHeight="false" outlineLevel="0" collapsed="false">
      <c r="A1251" s="2" t="n">
        <f aca="false">VLOOKUP(B1251,[1]Sheet1!$A$1:$B$1048576,2,FALSE())</f>
        <v>1250</v>
      </c>
      <c r="B1251" s="2" t="s">
        <v>1254</v>
      </c>
      <c r="C1251" s="2" t="str">
        <f aca="false">VLOOKUP(B1251,[2]40km收费站五日扫描数据!B$1:C$1048576,2,FALSE())</f>
        <v>四川中江</v>
      </c>
    </row>
    <row r="1252" customFormat="false" ht="14.25" hidden="false" customHeight="false" outlineLevel="0" collapsed="false">
      <c r="A1252" s="2" t="n">
        <f aca="false">VLOOKUP(B1252,[1]Sheet1!$A$1:$B$1048576,2,FALSE())</f>
        <v>1251</v>
      </c>
      <c r="B1252" s="2" t="s">
        <v>1255</v>
      </c>
      <c r="C1252" s="2" t="str">
        <f aca="false">VLOOKUP(B1252,[2]40km收费站五日扫描数据!B$1:C$1048576,2,FALSE())</f>
        <v>四川中江</v>
      </c>
    </row>
    <row r="1253" customFormat="false" ht="14.25" hidden="false" customHeight="false" outlineLevel="0" collapsed="false">
      <c r="A1253" s="2" t="n">
        <f aca="false">VLOOKUP(B1253,[1]Sheet1!$A$1:$B$1048576,2,FALSE())</f>
        <v>1252</v>
      </c>
      <c r="B1253" s="2" t="s">
        <v>1256</v>
      </c>
      <c r="C1253" s="2" t="str">
        <f aca="false">VLOOKUP(B1253,[2]40km收费站五日扫描数据!B$1:C$1048576,2,FALSE())</f>
        <v>四川中江</v>
      </c>
    </row>
    <row r="1254" customFormat="false" ht="14.25" hidden="false" customHeight="false" outlineLevel="0" collapsed="false">
      <c r="A1254" s="2" t="n">
        <f aca="false">VLOOKUP(B1254,[1]Sheet1!$A$1:$B$1048576,2,FALSE())</f>
        <v>1253</v>
      </c>
      <c r="B1254" s="2" t="s">
        <v>1257</v>
      </c>
      <c r="C1254" s="2" t="str">
        <f aca="false">VLOOKUP(B1254,[2]40km收费站五日扫描数据!B$1:C$1048576,2,FALSE())</f>
        <v>四川中江</v>
      </c>
    </row>
    <row r="1255" customFormat="false" ht="14.25" hidden="false" customHeight="false" outlineLevel="0" collapsed="false">
      <c r="A1255" s="2" t="n">
        <f aca="false">VLOOKUP(B1255,[1]Sheet1!$A$1:$B$1048576,2,FALSE())</f>
        <v>1254</v>
      </c>
      <c r="B1255" s="2" t="s">
        <v>1258</v>
      </c>
      <c r="C1255" s="2" t="str">
        <f aca="false">VLOOKUP(B1255,[2]40km收费站五日扫描数据!B$1:C$1048576,2,FALSE())</f>
        <v>四川资阳</v>
      </c>
    </row>
    <row r="1256" customFormat="false" ht="14.25" hidden="false" customHeight="false" outlineLevel="0" collapsed="false">
      <c r="A1256" s="2" t="n">
        <f aca="false">VLOOKUP(B1256,[1]Sheet1!$A$1:$B$1048576,2,FALSE())</f>
        <v>1255</v>
      </c>
      <c r="B1256" s="2" t="s">
        <v>1259</v>
      </c>
      <c r="C1256" s="2" t="str">
        <f aca="false">VLOOKUP(B1256,[2]40km收费站五日扫描数据!B$1:C$1048576,2,FALSE())</f>
        <v>四川资阳</v>
      </c>
    </row>
    <row r="1257" customFormat="false" ht="14.25" hidden="false" customHeight="false" outlineLevel="0" collapsed="false">
      <c r="A1257" s="2" t="n">
        <f aca="false">VLOOKUP(B1257,[1]Sheet1!$A$1:$B$1048576,2,FALSE())</f>
        <v>1256</v>
      </c>
      <c r="B1257" s="2" t="s">
        <v>1260</v>
      </c>
      <c r="C1257" s="2" t="str">
        <f aca="false">VLOOKUP(B1257,[2]40km收费站五日扫描数据!B$1:C$1048576,2,FALSE())</f>
        <v>四川资阳</v>
      </c>
    </row>
    <row r="1258" customFormat="false" ht="14.25" hidden="false" customHeight="false" outlineLevel="0" collapsed="false">
      <c r="A1258" s="2" t="n">
        <f aca="false">VLOOKUP(B1258,[1]Sheet1!$A$1:$B$1048576,2,FALSE())</f>
        <v>1257</v>
      </c>
      <c r="B1258" s="2" t="s">
        <v>1261</v>
      </c>
      <c r="C1258" s="2" t="str">
        <f aca="false">VLOOKUP(B1258,[2]40km收费站五日扫描数据!B$1:C$1048576,2,FALSE())</f>
        <v>四川资阳</v>
      </c>
    </row>
    <row r="1259" customFormat="false" ht="14.25" hidden="false" customHeight="false" outlineLevel="0" collapsed="false">
      <c r="A1259" s="2" t="n">
        <f aca="false">VLOOKUP(B1259,[1]Sheet1!$A$1:$B$1048576,2,FALSE())</f>
        <v>1258</v>
      </c>
      <c r="B1259" s="2" t="s">
        <v>1262</v>
      </c>
      <c r="C1259" s="2" t="str">
        <f aca="false">VLOOKUP(B1259,[2]40km收费站五日扫描数据!B$1:C$1048576,2,FALSE())</f>
        <v>四川资阳</v>
      </c>
    </row>
    <row r="1260" customFormat="false" ht="14.25" hidden="false" customHeight="false" outlineLevel="0" collapsed="false">
      <c r="A1260" s="2" t="n">
        <f aca="false">VLOOKUP(B1260,[1]Sheet1!$A$1:$B$1048576,2,FALSE())</f>
        <v>1259</v>
      </c>
      <c r="B1260" s="2" t="s">
        <v>1263</v>
      </c>
      <c r="C1260" s="2" t="str">
        <f aca="false">VLOOKUP(B1260,[2]40km收费站五日扫描数据!B$1:C$1048576,2,FALSE())</f>
        <v>四川资阳</v>
      </c>
    </row>
    <row r="1261" customFormat="false" ht="14.25" hidden="false" customHeight="false" outlineLevel="0" collapsed="false">
      <c r="A1261" s="2" t="n">
        <f aca="false">VLOOKUP(B1261,[1]Sheet1!$A$1:$B$1048576,2,FALSE())</f>
        <v>1260</v>
      </c>
      <c r="B1261" s="2" t="s">
        <v>1264</v>
      </c>
      <c r="C1261" s="2" t="str">
        <f aca="false">VLOOKUP(B1261,[2]40km收费站五日扫描数据!B$1:C$1048576,2,FALSE())</f>
        <v>四川资阳</v>
      </c>
    </row>
    <row r="1262" customFormat="false" ht="14.25" hidden="false" customHeight="false" outlineLevel="0" collapsed="false">
      <c r="A1262" s="2" t="n">
        <f aca="false">VLOOKUP(B1262,[1]Sheet1!$A$1:$B$1048576,2,FALSE())</f>
        <v>1261</v>
      </c>
      <c r="B1262" s="2" t="s">
        <v>1265</v>
      </c>
      <c r="C1262" s="2" t="str">
        <f aca="false">VLOOKUP(B1262,[2]40km收费站五日扫描数据!B$1:C$1048576,2,FALSE())</f>
        <v>四川资中</v>
      </c>
    </row>
    <row r="1263" customFormat="false" ht="14.25" hidden="false" customHeight="false" outlineLevel="0" collapsed="false">
      <c r="A1263" s="2" t="n">
        <f aca="false">VLOOKUP(B1263,[1]Sheet1!$A$1:$B$1048576,2,FALSE())</f>
        <v>1262</v>
      </c>
      <c r="B1263" s="2" t="s">
        <v>1266</v>
      </c>
      <c r="C1263" s="2" t="str">
        <f aca="false">VLOOKUP(B1263,[2]40km收费站五日扫描数据!B$1:C$1048576,2,FALSE())</f>
        <v>四川资中</v>
      </c>
    </row>
    <row r="1264" customFormat="false" ht="14.25" hidden="false" customHeight="false" outlineLevel="0" collapsed="false">
      <c r="A1264" s="2" t="n">
        <f aca="false">VLOOKUP(B1264,[1]Sheet1!$A$1:$B$1048576,2,FALSE())</f>
        <v>1263</v>
      </c>
      <c r="B1264" s="2" t="s">
        <v>1267</v>
      </c>
      <c r="C1264" s="2" t="str">
        <f aca="false">VLOOKUP(B1264,[2]40km收费站五日扫描数据!B$1:C$1048576,2,FALSE())</f>
        <v>四川资中</v>
      </c>
    </row>
    <row r="1265" customFormat="false" ht="14.25" hidden="false" customHeight="false" outlineLevel="0" collapsed="false">
      <c r="A1265" s="2" t="n">
        <f aca="false">VLOOKUP(B1265,[1]Sheet1!$A$1:$B$1048576,2,FALSE())</f>
        <v>1264</v>
      </c>
      <c r="B1265" s="2" t="s">
        <v>1268</v>
      </c>
      <c r="C1265" s="2" t="str">
        <f aca="false">VLOOKUP(B1265,[2]40km收费站五日扫描数据!B$1:C$1048576,2,FALSE())</f>
        <v>四川资中</v>
      </c>
    </row>
    <row r="1266" customFormat="false" ht="14.25" hidden="false" customHeight="false" outlineLevel="0" collapsed="false">
      <c r="A1266" s="2" t="n">
        <f aca="false">VLOOKUP(B1266,[1]Sheet1!$A$1:$B$1048576,2,FALSE())</f>
        <v>1265</v>
      </c>
      <c r="B1266" s="2" t="s">
        <v>1269</v>
      </c>
      <c r="C1266" s="2" t="str">
        <f aca="false">VLOOKUP(B1266,[2]40km收费站五日扫描数据!B$1:C$1048576,2,FALSE())</f>
        <v>四川资中</v>
      </c>
    </row>
    <row r="1267" customFormat="false" ht="14.25" hidden="false" customHeight="false" outlineLevel="0" collapsed="false">
      <c r="A1267" s="2" t="n">
        <f aca="false">VLOOKUP(B1267,[1]Sheet1!$A$1:$B$1048576,2,FALSE())</f>
        <v>1266</v>
      </c>
      <c r="B1267" s="2" t="s">
        <v>1270</v>
      </c>
      <c r="C1267" s="2" t="str">
        <f aca="false">VLOOKUP(B1267,[2]40km收费站五日扫描数据!B$1:C$1048576,2,FALSE())</f>
        <v>四川自贡</v>
      </c>
    </row>
    <row r="1268" customFormat="false" ht="14.25" hidden="false" customHeight="false" outlineLevel="0" collapsed="false">
      <c r="A1268" s="2" t="n">
        <f aca="false">VLOOKUP(B1268,[1]Sheet1!$A$1:$B$1048576,2,FALSE())</f>
        <v>1267</v>
      </c>
      <c r="B1268" s="2" t="s">
        <v>1271</v>
      </c>
      <c r="C1268" s="2" t="str">
        <f aca="false">VLOOKUP(B1268,[2]40km收费站五日扫描数据!B$1:C$1048576,2,FALSE())</f>
        <v>四川自贡</v>
      </c>
    </row>
    <row r="1269" customFormat="false" ht="14.25" hidden="false" customHeight="false" outlineLevel="0" collapsed="false">
      <c r="A1269" s="2" t="n">
        <f aca="false">VLOOKUP(B1269,[1]Sheet1!$A$1:$B$1048576,2,FALSE())</f>
        <v>1268</v>
      </c>
      <c r="B1269" s="2" t="s">
        <v>1272</v>
      </c>
      <c r="C1269" s="2" t="str">
        <f aca="false">VLOOKUP(B1269,[2]40km收费站五日扫描数据!B$1:C$1048576,2,FALSE())</f>
        <v>四川自贡</v>
      </c>
    </row>
    <row r="1270" customFormat="false" ht="14.25" hidden="false" customHeight="false" outlineLevel="0" collapsed="false">
      <c r="A1270" s="2" t="n">
        <f aca="false">VLOOKUP(B1270,[1]Sheet1!$A$1:$B$1048576,2,FALSE())</f>
        <v>1269</v>
      </c>
      <c r="B1270" s="2" t="s">
        <v>1273</v>
      </c>
      <c r="C1270" s="2" t="str">
        <f aca="false">VLOOKUP(B1270,[2]40km收费站五日扫描数据!B$1:C$1048576,2,FALSE())</f>
        <v>四川自贡</v>
      </c>
    </row>
    <row r="1271" customFormat="false" ht="14.25" hidden="false" customHeight="false" outlineLevel="0" collapsed="false">
      <c r="A1271" s="2" t="n">
        <f aca="false">VLOOKUP(B1271,[1]Sheet1!$A$1:$B$1048576,2,FALSE())</f>
        <v>1270</v>
      </c>
      <c r="B1271" s="2" t="s">
        <v>1274</v>
      </c>
      <c r="C1271" s="2" t="str">
        <f aca="false">VLOOKUP(B1271,[2]40km收费站五日扫描数据!B$1:C$1048576,2,FALSE())</f>
        <v>四川自贡</v>
      </c>
    </row>
    <row r="1272" customFormat="false" ht="14.25" hidden="false" customHeight="false" outlineLevel="0" collapsed="false">
      <c r="A1272" s="2" t="n">
        <f aca="false">VLOOKUP(B1272,[1]Sheet1!$A$1:$B$1048576,2,FALSE())</f>
        <v>1271</v>
      </c>
      <c r="B1272" s="2" t="s">
        <v>1275</v>
      </c>
      <c r="C1272" s="2" t="str">
        <f aca="false">VLOOKUP(B1272,[2]40km收费站五日扫描数据!B$1:C$1048576,2,FALSE())</f>
        <v>四川自贡</v>
      </c>
    </row>
    <row r="1273" customFormat="false" ht="14.25" hidden="false" customHeight="false" outlineLevel="0" collapsed="false">
      <c r="A1273" s="2" t="n">
        <f aca="false">VLOOKUP(B1273,[1]Sheet1!$A$1:$B$1048576,2,FALSE())</f>
        <v>1272</v>
      </c>
      <c r="B1273" s="2" t="s">
        <v>1276</v>
      </c>
      <c r="C1273" s="2" t="str">
        <f aca="false">VLOOKUP(B1273,[2]40km收费站五日扫描数据!B$1:C$1048576,2,FALSE())</f>
        <v>四川自贡</v>
      </c>
    </row>
    <row r="1274" customFormat="false" ht="14.25" hidden="false" customHeight="false" outlineLevel="0" collapsed="false">
      <c r="A1274" s="2" t="n">
        <f aca="false">VLOOKUP(B1274,[1]Sheet1!$A$1:$B$1048576,2,FALSE())</f>
        <v>1273</v>
      </c>
      <c r="B1274" s="2" t="s">
        <v>1277</v>
      </c>
      <c r="C1274" s="2" t="str">
        <f aca="false">VLOOKUP(B1274,[2]40km收费站五日扫描数据!B$1:C$1048576,2,FALSE())</f>
        <v>四川自贡</v>
      </c>
    </row>
    <row r="1275" customFormat="false" ht="14.25" hidden="false" customHeight="false" outlineLevel="0" collapsed="false">
      <c r="A1275" s="2" t="n">
        <f aca="false">VLOOKUP(B1275,[1]Sheet1!$A$1:$B$1048576,2,FALSE())</f>
        <v>1274</v>
      </c>
      <c r="B1275" s="2" t="s">
        <v>1278</v>
      </c>
      <c r="C1275" s="2" t="str">
        <f aca="false">VLOOKUP(B1275,[2]40km收费站五日扫描数据!B$1:C$1048576,2,FALSE())</f>
        <v>四川自贡</v>
      </c>
    </row>
    <row r="1276" customFormat="false" ht="14.25" hidden="false" customHeight="false" outlineLevel="0" collapsed="false">
      <c r="A1276" s="2" t="n">
        <f aca="false">VLOOKUP(B1276,[1]Sheet1!$A$1:$B$1048576,2,FALSE())</f>
        <v>1275</v>
      </c>
      <c r="B1276" s="2" t="s">
        <v>1279</v>
      </c>
      <c r="C1276" s="2" t="str">
        <f aca="false">VLOOKUP(B1276,[2]40km收费站五日扫描数据!B$1:C$1048576,2,FALSE())</f>
        <v>四川自贡</v>
      </c>
    </row>
    <row r="1277" customFormat="false" ht="14.25" hidden="false" customHeight="false" outlineLevel="0" collapsed="false">
      <c r="A1277" s="2" t="n">
        <f aca="false">VLOOKUP(B1277,[1]Sheet1!$A$1:$B$1048576,2,FALSE())</f>
        <v>1276</v>
      </c>
      <c r="B1277" s="2" t="s">
        <v>1280</v>
      </c>
      <c r="C1277" s="2" t="str">
        <f aca="false">VLOOKUP(B1277,[2]40km收费站五日扫描数据!B$1:C$1048576,2,FALSE())</f>
        <v>四川自贡</v>
      </c>
    </row>
    <row r="1278" customFormat="false" ht="14.25" hidden="false" customHeight="false" outlineLevel="0" collapsed="false">
      <c r="A1278" s="2" t="n">
        <f aca="false">VLOOKUP(B1278,[1]Sheet1!$A$1:$B$1048576,2,FALSE())</f>
        <v>1277</v>
      </c>
      <c r="B1278" s="2" t="s">
        <v>1281</v>
      </c>
      <c r="C1278" s="2" t="str">
        <f aca="false">VLOOKUP(B1278,[2]40km收费站五日扫描数据!B$1:C$1048576,2,FALSE())</f>
        <v>四川自贡</v>
      </c>
    </row>
    <row r="1279" customFormat="false" ht="14.25" hidden="false" customHeight="false" outlineLevel="0" collapsed="false">
      <c r="A1279" s="2" t="n">
        <f aca="false">VLOOKUP(B1279,[1]Sheet1!$A$1:$B$1048576,2,FALSE())</f>
        <v>1278</v>
      </c>
      <c r="B1279" s="2" t="s">
        <v>1282</v>
      </c>
      <c r="C1279" s="2" t="str">
        <f aca="false">VLOOKUP(B1279,[2]40km收费站五日扫描数据!B$1:C$1048576,2,FALSE())</f>
        <v>四川自贡</v>
      </c>
    </row>
    <row r="1280" customFormat="false" ht="14.25" hidden="false" customHeight="false" outlineLevel="0" collapsed="false">
      <c r="A1280" s="2" t="n">
        <f aca="false">VLOOKUP(B1280,[1]Sheet1!$A$1:$B$1048576,2,FALSE())</f>
        <v>1279</v>
      </c>
      <c r="B1280" s="2" t="s">
        <v>1283</v>
      </c>
      <c r="C1280" s="2" t="str">
        <f aca="false">VLOOKUP(B1280,[2]40km收费站五日扫描数据!B$1:C$1048576,2,FALSE())</f>
        <v>贵州毕节</v>
      </c>
    </row>
    <row r="1281" customFormat="false" ht="14.25" hidden="false" customHeight="false" outlineLevel="0" collapsed="false">
      <c r="A1281" s="2" t="n">
        <f aca="false">VLOOKUP(B1281,[1]Sheet1!$A$1:$B$1048576,2,FALSE())</f>
        <v>1280</v>
      </c>
      <c r="B1281" s="2" t="s">
        <v>1284</v>
      </c>
      <c r="C1281" s="2" t="str">
        <f aca="false">VLOOKUP(B1281,[2]40km收费站五日扫描数据!B$1:C$1048576,2,FALSE())</f>
        <v>贵州大方</v>
      </c>
    </row>
    <row r="1282" customFormat="false" ht="14.25" hidden="false" customHeight="false" outlineLevel="0" collapsed="false">
      <c r="A1282" s="2" t="n">
        <f aca="false">VLOOKUP(B1282,[1]Sheet1!$A$1:$B$1048576,2,FALSE())</f>
        <v>1281</v>
      </c>
      <c r="B1282" s="2" t="s">
        <v>1285</v>
      </c>
      <c r="C1282" s="2" t="str">
        <f aca="false">VLOOKUP(B1282,[2]40km收费站五日扫描数据!B$1:C$1048576,2,FALSE())</f>
        <v>贵州大方</v>
      </c>
    </row>
    <row r="1283" customFormat="false" ht="14.25" hidden="false" customHeight="false" outlineLevel="0" collapsed="false">
      <c r="A1283" s="2" t="n">
        <f aca="false">VLOOKUP(B1283,[1]Sheet1!$A$1:$B$1048576,2,FALSE())</f>
        <v>1282</v>
      </c>
      <c r="B1283" s="2" t="s">
        <v>1286</v>
      </c>
      <c r="C1283" s="2" t="str">
        <f aca="false">VLOOKUP(B1283,[2]40km收费站五日扫描数据!B$1:C$1048576,2,FALSE())</f>
        <v>贵州大方</v>
      </c>
    </row>
    <row r="1284" customFormat="false" ht="14.25" hidden="false" customHeight="false" outlineLevel="0" collapsed="false">
      <c r="A1284" s="2" t="n">
        <f aca="false">VLOOKUP(B1284,[1]Sheet1!$A$1:$B$1048576,2,FALSE())</f>
        <v>1283</v>
      </c>
      <c r="B1284" s="2" t="s">
        <v>1287</v>
      </c>
      <c r="C1284" s="2" t="str">
        <f aca="false">VLOOKUP(B1284,[2]40km收费站五日扫描数据!B$1:C$1048576,2,FALSE())</f>
        <v>贵州大方</v>
      </c>
    </row>
    <row r="1285" customFormat="false" ht="14.25" hidden="false" customHeight="false" outlineLevel="0" collapsed="false">
      <c r="A1285" s="2" t="n">
        <f aca="false">VLOOKUP(B1285,[1]Sheet1!$A$1:$B$1048576,2,FALSE())</f>
        <v>1284</v>
      </c>
      <c r="B1285" s="2" t="s">
        <v>1288</v>
      </c>
      <c r="C1285" s="2" t="str">
        <f aca="false">VLOOKUP(B1285,[2]40km收费站五日扫描数据!B$1:C$1048576,2,FALSE())</f>
        <v>贵州大方</v>
      </c>
    </row>
    <row r="1286" customFormat="false" ht="14.25" hidden="false" customHeight="false" outlineLevel="0" collapsed="false">
      <c r="A1286" s="2" t="n">
        <f aca="false">VLOOKUP(B1286,[1]Sheet1!$A$1:$B$1048576,2,FALSE())</f>
        <v>1285</v>
      </c>
      <c r="B1286" s="2" t="s">
        <v>1289</v>
      </c>
      <c r="C1286" s="2" t="str">
        <f aca="false">VLOOKUP(B1286,[2]40km收费站五日扫描数据!B$1:C$1048576,2,FALSE())</f>
        <v>贵州大方</v>
      </c>
    </row>
    <row r="1287" customFormat="false" ht="14.25" hidden="false" customHeight="false" outlineLevel="0" collapsed="false">
      <c r="A1287" s="2" t="n">
        <f aca="false">VLOOKUP(B1287,[1]Sheet1!$A$1:$B$1048576,2,FALSE())</f>
        <v>1286</v>
      </c>
      <c r="B1287" s="2" t="s">
        <v>1290</v>
      </c>
      <c r="C1287" s="2" t="str">
        <f aca="false">VLOOKUP(B1287,[2]40km收费站五日扫描数据!B$1:C$1048576,2,FALSE())</f>
        <v>贵州大方</v>
      </c>
    </row>
    <row r="1288" customFormat="false" ht="14.25" hidden="false" customHeight="false" outlineLevel="0" collapsed="false">
      <c r="A1288" s="2" t="n">
        <f aca="false">VLOOKUP(B1288,[1]Sheet1!$A$1:$B$1048576,2,FALSE())</f>
        <v>1287</v>
      </c>
      <c r="B1288" s="2" t="s">
        <v>1291</v>
      </c>
      <c r="C1288" s="2" t="str">
        <f aca="false">VLOOKUP(B1288,[2]40km收费站五日扫描数据!B$1:C$1048576,2,FALSE())</f>
        <v>贵州大方</v>
      </c>
    </row>
    <row r="1289" customFormat="false" ht="14.25" hidden="false" customHeight="false" outlineLevel="0" collapsed="false">
      <c r="A1289" s="2" t="n">
        <f aca="false">VLOOKUP(B1289,[1]Sheet1!$A$1:$B$1048576,2,FALSE())</f>
        <v>1288</v>
      </c>
      <c r="B1289" s="2" t="s">
        <v>1292</v>
      </c>
      <c r="C1289" s="2" t="str">
        <f aca="false">VLOOKUP(B1289,[2]40km收费站五日扫描数据!B$1:C$1048576,2,FALSE())</f>
        <v>贵州大方</v>
      </c>
    </row>
    <row r="1290" customFormat="false" ht="14.25" hidden="false" customHeight="false" outlineLevel="0" collapsed="false">
      <c r="A1290" s="2" t="n">
        <f aca="false">VLOOKUP(B1290,[1]Sheet1!$A$1:$B$1048576,2,FALSE())</f>
        <v>1289</v>
      </c>
      <c r="B1290" s="2" t="s">
        <v>1293</v>
      </c>
      <c r="C1290" s="2" t="str">
        <f aca="false">VLOOKUP(B1290,[2]40km收费站五日扫描数据!B$1:C$1048576,2,FALSE())</f>
        <v>贵州大方</v>
      </c>
    </row>
    <row r="1291" customFormat="false" ht="14.25" hidden="false" customHeight="false" outlineLevel="0" collapsed="false">
      <c r="A1291" s="2" t="n">
        <f aca="false">VLOOKUP(B1291,[1]Sheet1!$A$1:$B$1048576,2,FALSE())</f>
        <v>1290</v>
      </c>
      <c r="B1291" s="2" t="s">
        <v>1294</v>
      </c>
      <c r="C1291" s="2" t="str">
        <f aca="false">VLOOKUP(B1291,[2]40km收费站五日扫描数据!B$1:C$1048576,2,FALSE())</f>
        <v>贵州贵阳</v>
      </c>
    </row>
    <row r="1292" customFormat="false" ht="14.25" hidden="false" customHeight="false" outlineLevel="0" collapsed="false">
      <c r="A1292" s="2" t="n">
        <f aca="false">VLOOKUP(B1292,[1]Sheet1!$A$1:$B$1048576,2,FALSE())</f>
        <v>1291</v>
      </c>
      <c r="B1292" s="2" t="s">
        <v>1295</v>
      </c>
      <c r="C1292" s="2" t="str">
        <f aca="false">VLOOKUP(B1292,[2]40km收费站五日扫描数据!B$1:C$1048576,2,FALSE())</f>
        <v>贵州贵阳</v>
      </c>
    </row>
    <row r="1293" customFormat="false" ht="14.25" hidden="false" customHeight="false" outlineLevel="0" collapsed="false">
      <c r="A1293" s="2" t="n">
        <f aca="false">VLOOKUP(B1293,[1]Sheet1!$A$1:$B$1048576,2,FALSE())</f>
        <v>1292</v>
      </c>
      <c r="B1293" s="2" t="s">
        <v>1296</v>
      </c>
      <c r="C1293" s="2" t="str">
        <f aca="false">VLOOKUP(B1293,[2]40km收费站五日扫描数据!B$1:C$1048576,2,FALSE())</f>
        <v>贵州贵阳</v>
      </c>
    </row>
    <row r="1294" customFormat="false" ht="14.25" hidden="false" customHeight="false" outlineLevel="0" collapsed="false">
      <c r="A1294" s="2" t="n">
        <f aca="false">VLOOKUP(B1294,[1]Sheet1!$A$1:$B$1048576,2,FALSE())</f>
        <v>1293</v>
      </c>
      <c r="B1294" s="2" t="s">
        <v>1297</v>
      </c>
      <c r="C1294" s="2" t="str">
        <f aca="false">VLOOKUP(B1294,[2]40km收费站五日扫描数据!B$1:C$1048576,2,FALSE())</f>
        <v>贵州贵阳</v>
      </c>
    </row>
    <row r="1295" customFormat="false" ht="14.25" hidden="false" customHeight="false" outlineLevel="0" collapsed="false">
      <c r="A1295" s="2" t="n">
        <f aca="false">VLOOKUP(B1295,[1]Sheet1!$A$1:$B$1048576,2,FALSE())</f>
        <v>1294</v>
      </c>
      <c r="B1295" s="2" t="s">
        <v>1298</v>
      </c>
      <c r="C1295" s="2" t="str">
        <f aca="false">VLOOKUP(B1295,[2]40km收费站五日扫描数据!B$1:C$1048576,2,FALSE())</f>
        <v>贵州贵阳</v>
      </c>
    </row>
    <row r="1296" customFormat="false" ht="14.25" hidden="false" customHeight="false" outlineLevel="0" collapsed="false">
      <c r="A1296" s="2" t="n">
        <f aca="false">VLOOKUP(B1296,[1]Sheet1!$A$1:$B$1048576,2,FALSE())</f>
        <v>1295</v>
      </c>
      <c r="B1296" s="2" t="s">
        <v>1299</v>
      </c>
      <c r="C1296" s="2" t="str">
        <f aca="false">VLOOKUP(B1296,[2]40km收费站五日扫描数据!B$1:C$1048576,2,FALSE())</f>
        <v>贵州贵阳</v>
      </c>
    </row>
    <row r="1297" customFormat="false" ht="14.25" hidden="false" customHeight="false" outlineLevel="0" collapsed="false">
      <c r="A1297" s="2" t="n">
        <f aca="false">VLOOKUP(B1297,[1]Sheet1!$A$1:$B$1048576,2,FALSE())</f>
        <v>1296</v>
      </c>
      <c r="B1297" s="2" t="s">
        <v>1300</v>
      </c>
      <c r="C1297" s="2" t="str">
        <f aca="false">VLOOKUP(B1297,[2]40km收费站五日扫描数据!B$1:C$1048576,2,FALSE())</f>
        <v>贵州贵阳</v>
      </c>
    </row>
    <row r="1298" customFormat="false" ht="14.25" hidden="false" customHeight="false" outlineLevel="0" collapsed="false">
      <c r="A1298" s="2" t="n">
        <f aca="false">VLOOKUP(B1298,[1]Sheet1!$A$1:$B$1048576,2,FALSE())</f>
        <v>1297</v>
      </c>
      <c r="B1298" s="2" t="s">
        <v>1301</v>
      </c>
      <c r="C1298" s="2" t="str">
        <f aca="false">VLOOKUP(B1298,[2]40km收费站五日扫描数据!B$1:C$1048576,2,FALSE())</f>
        <v>贵州贵阳</v>
      </c>
    </row>
    <row r="1299" customFormat="false" ht="14.25" hidden="false" customHeight="false" outlineLevel="0" collapsed="false">
      <c r="A1299" s="2" t="n">
        <f aca="false">VLOOKUP(B1299,[1]Sheet1!$A$1:$B$1048576,2,FALSE())</f>
        <v>1298</v>
      </c>
      <c r="B1299" s="2" t="s">
        <v>1302</v>
      </c>
      <c r="C1299" s="2" t="str">
        <f aca="false">VLOOKUP(B1299,[2]40km收费站五日扫描数据!B$1:C$1048576,2,FALSE())</f>
        <v>贵州贵阳</v>
      </c>
    </row>
    <row r="1300" customFormat="false" ht="14.25" hidden="false" customHeight="false" outlineLevel="0" collapsed="false">
      <c r="A1300" s="2" t="n">
        <f aca="false">VLOOKUP(B1300,[1]Sheet1!$A$1:$B$1048576,2,FALSE())</f>
        <v>1299</v>
      </c>
      <c r="B1300" s="2" t="s">
        <v>1303</v>
      </c>
      <c r="C1300" s="2" t="str">
        <f aca="false">VLOOKUP(B1300,[2]40km收费站五日扫描数据!B$1:C$1048576,2,FALSE())</f>
        <v>贵州贵阳</v>
      </c>
    </row>
    <row r="1301" customFormat="false" ht="14.25" hidden="false" customHeight="false" outlineLevel="0" collapsed="false">
      <c r="A1301" s="2" t="n">
        <f aca="false">VLOOKUP(B1301,[1]Sheet1!$A$1:$B$1048576,2,FALSE())</f>
        <v>1300</v>
      </c>
      <c r="B1301" s="2" t="s">
        <v>1304</v>
      </c>
      <c r="C1301" s="2" t="str">
        <f aca="false">VLOOKUP(B1301,[2]40km收费站五日扫描数据!B$1:C$1048576,2,FALSE())</f>
        <v>贵州贵阳</v>
      </c>
    </row>
    <row r="1302" customFormat="false" ht="14.25" hidden="false" customHeight="false" outlineLevel="0" collapsed="false">
      <c r="A1302" s="2" t="n">
        <f aca="false">VLOOKUP(B1302,[1]Sheet1!$A$1:$B$1048576,2,FALSE())</f>
        <v>1301</v>
      </c>
      <c r="B1302" s="2" t="s">
        <v>1305</v>
      </c>
      <c r="C1302" s="2" t="str">
        <f aca="false">VLOOKUP(B1302,[2]40km收费站五日扫描数据!B$1:C$1048576,2,FALSE())</f>
        <v>贵州贵阳</v>
      </c>
    </row>
    <row r="1303" customFormat="false" ht="14.25" hidden="false" customHeight="false" outlineLevel="0" collapsed="false">
      <c r="A1303" s="2" t="n">
        <f aca="false">VLOOKUP(B1303,[1]Sheet1!$A$1:$B$1048576,2,FALSE())</f>
        <v>1302</v>
      </c>
      <c r="B1303" s="2" t="s">
        <v>1306</v>
      </c>
      <c r="C1303" s="2" t="str">
        <f aca="false">VLOOKUP(B1303,[2]40km收费站五日扫描数据!B$1:C$1048576,2,FALSE())</f>
        <v>贵州贵阳</v>
      </c>
    </row>
    <row r="1304" customFormat="false" ht="14.25" hidden="false" customHeight="false" outlineLevel="0" collapsed="false">
      <c r="A1304" s="2" t="n">
        <f aca="false">VLOOKUP(B1304,[1]Sheet1!$A$1:$B$1048576,2,FALSE())</f>
        <v>1303</v>
      </c>
      <c r="B1304" s="2" t="s">
        <v>1307</v>
      </c>
      <c r="C1304" s="2" t="str">
        <f aca="false">VLOOKUP(B1304,[2]40km收费站五日扫描数据!B$1:C$1048576,2,FALSE())</f>
        <v>贵州纳雍</v>
      </c>
    </row>
    <row r="1305" customFormat="false" ht="14.25" hidden="false" customHeight="false" outlineLevel="0" collapsed="false">
      <c r="A1305" s="2" t="n">
        <f aca="false">VLOOKUP(B1305,[1]Sheet1!$A$1:$B$1048576,2,FALSE())</f>
        <v>1304</v>
      </c>
      <c r="B1305" s="2" t="s">
        <v>1308</v>
      </c>
      <c r="C1305" s="2" t="str">
        <f aca="false">VLOOKUP(B1305,[2]40km收费站五日扫描数据!B$1:C$1048576,2,FALSE())</f>
        <v>贵州纳雍</v>
      </c>
    </row>
    <row r="1306" customFormat="false" ht="14.25" hidden="false" customHeight="false" outlineLevel="0" collapsed="false">
      <c r="A1306" s="2" t="n">
        <f aca="false">VLOOKUP(B1306,[1]Sheet1!$A$1:$B$1048576,2,FALSE())</f>
        <v>1305</v>
      </c>
      <c r="B1306" s="2" t="s">
        <v>1309</v>
      </c>
      <c r="C1306" s="2" t="str">
        <f aca="false">VLOOKUP(B1306,[2]40km收费站五日扫描数据!B$1:C$1048576,2,FALSE())</f>
        <v>贵州黔西</v>
      </c>
    </row>
    <row r="1307" customFormat="false" ht="14.25" hidden="false" customHeight="false" outlineLevel="0" collapsed="false">
      <c r="A1307" s="2" t="n">
        <f aca="false">VLOOKUP(B1307,[1]Sheet1!$A$1:$B$1048576,2,FALSE())</f>
        <v>1306</v>
      </c>
      <c r="B1307" s="2" t="s">
        <v>1310</v>
      </c>
      <c r="C1307" s="2" t="str">
        <f aca="false">VLOOKUP(B1307,[2]40km收费站五日扫描数据!B$1:C$1048576,2,FALSE())</f>
        <v>贵州绥阳</v>
      </c>
    </row>
    <row r="1308" customFormat="false" ht="14.25" hidden="false" customHeight="false" outlineLevel="0" collapsed="false">
      <c r="A1308" s="2" t="n">
        <f aca="false">VLOOKUP(B1308,[1]Sheet1!$A$1:$B$1048576,2,FALSE())</f>
        <v>1307</v>
      </c>
      <c r="B1308" s="2" t="s">
        <v>1311</v>
      </c>
      <c r="C1308" s="2" t="str">
        <f aca="false">VLOOKUP(B1308,[2]40km收费站五日扫描数据!B$1:C$1048576,2,FALSE())</f>
        <v>贵州铜仁</v>
      </c>
    </row>
    <row r="1309" customFormat="false" ht="14.25" hidden="false" customHeight="false" outlineLevel="0" collapsed="false">
      <c r="A1309" s="2" t="n">
        <f aca="false">VLOOKUP(B1309,[1]Sheet1!$A$1:$B$1048576,2,FALSE())</f>
        <v>1308</v>
      </c>
      <c r="B1309" s="2" t="s">
        <v>1312</v>
      </c>
      <c r="C1309" s="2" t="str">
        <f aca="false">VLOOKUP(B1309,[2]40km收费站五日扫描数据!B$1:C$1048576,2,FALSE())</f>
        <v>贵州遵义</v>
      </c>
    </row>
    <row r="1310" customFormat="false" ht="14.25" hidden="false" customHeight="false" outlineLevel="0" collapsed="false">
      <c r="A1310" s="2" t="n">
        <f aca="false">VLOOKUP(B1310,[1]Sheet1!$A$1:$B$1048576,2,FALSE())</f>
        <v>1309</v>
      </c>
      <c r="B1310" s="2" t="s">
        <v>1313</v>
      </c>
      <c r="C1310" s="2" t="str">
        <f aca="false">VLOOKUP(B1310,[2]40km收费站五日扫描数据!B$1:C$1048576,2,FALSE())</f>
        <v>贵州遵义</v>
      </c>
    </row>
    <row r="1311" customFormat="false" ht="14.25" hidden="false" customHeight="false" outlineLevel="0" collapsed="false">
      <c r="A1311" s="2" t="n">
        <f aca="false">VLOOKUP(B1311,[1]Sheet1!$A$1:$B$1048576,2,FALSE())</f>
        <v>1310</v>
      </c>
      <c r="B1311" s="2" t="s">
        <v>1314</v>
      </c>
      <c r="C1311" s="2" t="str">
        <f aca="false">VLOOKUP(B1311,[2]40km收费站五日扫描数据!B$1:C$1048576,2,FALSE())</f>
        <v>贵州遵义</v>
      </c>
    </row>
    <row r="1312" customFormat="false" ht="14.25" hidden="false" customHeight="false" outlineLevel="0" collapsed="false">
      <c r="A1312" s="2" t="n">
        <f aca="false">VLOOKUP(B1312,[1]Sheet1!$A$1:$B$1048576,2,FALSE())</f>
        <v>1311</v>
      </c>
      <c r="B1312" s="2" t="s">
        <v>1315</v>
      </c>
      <c r="C1312" s="2" t="str">
        <f aca="false">VLOOKUP(B1312,[2]40km收费站五日扫描数据!B$1:C$1048576,2,FALSE())</f>
        <v>贵州遵义</v>
      </c>
    </row>
    <row r="1313" customFormat="false" ht="14.25" hidden="false" customHeight="false" outlineLevel="0" collapsed="false">
      <c r="A1313" s="2" t="n">
        <f aca="false">VLOOKUP(B1313,[1]Sheet1!$A$1:$B$1048576,2,FALSE())</f>
        <v>1312</v>
      </c>
      <c r="B1313" s="2" t="s">
        <v>1316</v>
      </c>
      <c r="C1313" s="2" t="str">
        <f aca="false">VLOOKUP(B1313,[2]40km收费站五日扫描数据!B$1:C$1048576,2,FALSE())</f>
        <v>贵州遵义</v>
      </c>
    </row>
    <row r="1314" customFormat="false" ht="14.25" hidden="false" customHeight="false" outlineLevel="0" collapsed="false">
      <c r="A1314" s="2" t="n">
        <f aca="false">VLOOKUP(B1314,[1]Sheet1!$A$1:$B$1048576,2,FALSE())</f>
        <v>1313</v>
      </c>
      <c r="B1314" s="2" t="s">
        <v>1317</v>
      </c>
      <c r="C1314" s="2" t="str">
        <f aca="false">VLOOKUP(B1314,[2]40km收费站五日扫描数据!B$1:C$1048576,2,FALSE())</f>
        <v>贵州遵义</v>
      </c>
    </row>
    <row r="1315" customFormat="false" ht="14.25" hidden="false" customHeight="false" outlineLevel="0" collapsed="false">
      <c r="A1315" s="2" t="n">
        <f aca="false">VLOOKUP(B1315,[1]Sheet1!$A$1:$B$1048576,2,FALSE())</f>
        <v>1314</v>
      </c>
      <c r="B1315" s="2" t="s">
        <v>1318</v>
      </c>
      <c r="C1315" s="2" t="str">
        <f aca="false">VLOOKUP(B1315,[2]40km收费站五日扫描数据!B$1:C$1048576,2,FALSE())</f>
        <v>贵州遵义</v>
      </c>
    </row>
    <row r="1316" customFormat="false" ht="14.25" hidden="false" customHeight="false" outlineLevel="0" collapsed="false">
      <c r="A1316" s="2" t="n">
        <f aca="false">VLOOKUP(B1316,[1]Sheet1!$A$1:$B$1048576,2,FALSE())</f>
        <v>1315</v>
      </c>
      <c r="B1316" s="2" t="s">
        <v>1319</v>
      </c>
      <c r="C1316" s="2" t="str">
        <f aca="false">VLOOKUP(B1316,[2]40km收费站五日扫描数据!B$1:C$1048576,2,FALSE())</f>
        <v>贵州遵义</v>
      </c>
    </row>
    <row r="1317" customFormat="false" ht="14.25" hidden="false" customHeight="false" outlineLevel="0" collapsed="false">
      <c r="A1317" s="2" t="n">
        <f aca="false">VLOOKUP(B1317,[1]Sheet1!$A$1:$B$1048576,2,FALSE())</f>
        <v>1316</v>
      </c>
      <c r="B1317" s="2" t="s">
        <v>1320</v>
      </c>
      <c r="C1317" s="2" t="str">
        <f aca="false">VLOOKUP(B1317,[2]40km收费站五日扫描数据!B$1:C$1048576,2,FALSE())</f>
        <v>贵州遵义</v>
      </c>
    </row>
    <row r="1318" customFormat="false" ht="14.25" hidden="false" customHeight="false" outlineLevel="0" collapsed="false">
      <c r="A1318" s="2" t="n">
        <f aca="false">VLOOKUP(B1318,[1]Sheet1!$A$1:$B$1048576,2,FALSE())</f>
        <v>1317</v>
      </c>
      <c r="B1318" s="2" t="s">
        <v>1321</v>
      </c>
      <c r="C1318" s="2" t="str">
        <f aca="false">VLOOKUP(B1318,[2]40km收费站五日扫描数据!B$1:C$1048576,2,FALSE())</f>
        <v>北京</v>
      </c>
    </row>
    <row r="1319" customFormat="false" ht="14.25" hidden="false" customHeight="false" outlineLevel="0" collapsed="false">
      <c r="A1319" s="2" t="n">
        <f aca="false">VLOOKUP(B1319,[1]Sheet1!$A$1:$B$1048576,2,FALSE())</f>
        <v>1318</v>
      </c>
      <c r="B1319" s="2" t="s">
        <v>1322</v>
      </c>
      <c r="C1319" s="2" t="str">
        <f aca="false">VLOOKUP(B1319,[2]40km收费站五日扫描数据!B$1:C$1048576,2,FALSE())</f>
        <v>福建连江</v>
      </c>
    </row>
    <row r="1320" customFormat="false" ht="14.25" hidden="false" customHeight="false" outlineLevel="0" collapsed="false">
      <c r="A1320" s="2" t="n">
        <f aca="false">VLOOKUP(B1320,[1]Sheet1!$A$1:$B$1048576,2,FALSE())</f>
        <v>1319</v>
      </c>
      <c r="B1320" s="2" t="s">
        <v>1323</v>
      </c>
      <c r="C1320" s="2" t="str">
        <f aca="false">VLOOKUP(B1320,[2]40km收费站五日扫描数据!B$1:C$1048576,2,FALSE())</f>
        <v>甘肃文县</v>
      </c>
    </row>
    <row r="1321" customFormat="false" ht="14.25" hidden="false" customHeight="false" outlineLevel="0" collapsed="false">
      <c r="A1321" s="2" t="n">
        <f aca="false">VLOOKUP(B1321,[1]Sheet1!$A$1:$B$1048576,2,FALSE())</f>
        <v>1320</v>
      </c>
      <c r="B1321" s="3" t="s">
        <v>1324</v>
      </c>
      <c r="C1321" s="2" t="str">
        <f aca="false">VLOOKUP(B1321,[2]40km收费站五日扫描数据!B$1:C$1048576,2,FALSE())</f>
        <v>广东潮州</v>
      </c>
    </row>
    <row r="1322" customFormat="false" ht="14.25" hidden="false" customHeight="false" outlineLevel="0" collapsed="false">
      <c r="A1322" s="2" t="n">
        <f aca="false">VLOOKUP(B1322,[1]Sheet1!$A$1:$B$1048576,2,FALSE())</f>
        <v>1321</v>
      </c>
      <c r="B1322" s="2" t="s">
        <v>1325</v>
      </c>
      <c r="C1322" s="2" t="str">
        <f aca="false">VLOOKUP(B1322,[2]40km收费站五日扫描数据!B$1:C$1048576,2,FALSE())</f>
        <v>广东潮州</v>
      </c>
    </row>
    <row r="1323" customFormat="false" ht="14.25" hidden="false" customHeight="false" outlineLevel="0" collapsed="false">
      <c r="A1323" s="2" t="n">
        <f aca="false">VLOOKUP(B1323,[1]Sheet1!$A$1:$B$1048576,2,FALSE())</f>
        <v>1322</v>
      </c>
      <c r="B1323" s="2" t="s">
        <v>1326</v>
      </c>
      <c r="C1323" s="2" t="str">
        <f aca="false">VLOOKUP(B1323,[2]40km收费站五日扫描数据!B$1:C$1048576,2,FALSE())</f>
        <v>广东潮州</v>
      </c>
    </row>
    <row r="1324" customFormat="false" ht="14.25" hidden="false" customHeight="false" outlineLevel="0" collapsed="false">
      <c r="A1324" s="2" t="n">
        <f aca="false">VLOOKUP(B1324,[1]Sheet1!$A$1:$B$1048576,2,FALSE())</f>
        <v>1323</v>
      </c>
      <c r="B1324" s="2" t="s">
        <v>1327</v>
      </c>
      <c r="C1324" s="2" t="str">
        <f aca="false">VLOOKUP(B1324,[2]40km收费站五日扫描数据!B$1:C$1048576,2,FALSE())</f>
        <v>广东潮州</v>
      </c>
    </row>
    <row r="1325" customFormat="false" ht="14.25" hidden="false" customHeight="false" outlineLevel="0" collapsed="false">
      <c r="A1325" s="2" t="n">
        <f aca="false">VLOOKUP(B1325,[1]Sheet1!$A$1:$B$1048576,2,FALSE())</f>
        <v>1324</v>
      </c>
      <c r="B1325" s="2" t="s">
        <v>1328</v>
      </c>
      <c r="C1325" s="2" t="str">
        <f aca="false">VLOOKUP(B1325,[2]40km收费站五日扫描数据!B$1:C$1048576,2,FALSE())</f>
        <v>广东潮州</v>
      </c>
    </row>
    <row r="1326" customFormat="false" ht="14.25" hidden="false" customHeight="false" outlineLevel="0" collapsed="false">
      <c r="A1326" s="2" t="n">
        <f aca="false">VLOOKUP(B1326,[1]Sheet1!$A$1:$B$1048576,2,FALSE())</f>
        <v>1325</v>
      </c>
      <c r="B1326" s="2" t="s">
        <v>1329</v>
      </c>
      <c r="C1326" s="2" t="str">
        <f aca="false">VLOOKUP(B1326,[2]40km收费站五日扫描数据!B$1:C$1048576,2,FALSE())</f>
        <v>广东潮州</v>
      </c>
    </row>
    <row r="1327" customFormat="false" ht="14.25" hidden="false" customHeight="false" outlineLevel="0" collapsed="false">
      <c r="A1327" s="2" t="n">
        <f aca="false">VLOOKUP(B1327,[1]Sheet1!$A$1:$B$1048576,2,FALSE())</f>
        <v>1326</v>
      </c>
      <c r="B1327" s="2" t="s">
        <v>1330</v>
      </c>
      <c r="C1327" s="2" t="str">
        <f aca="false">VLOOKUP(B1327,[2]40km收费站五日扫描数据!B$1:C$1048576,2,FALSE())</f>
        <v>广东广州</v>
      </c>
    </row>
    <row r="1328" customFormat="false" ht="14.25" hidden="false" customHeight="false" outlineLevel="0" collapsed="false">
      <c r="A1328" s="2" t="n">
        <f aca="false">VLOOKUP(B1328,[1]Sheet1!$A$1:$B$1048576,2,FALSE())</f>
        <v>1327</v>
      </c>
      <c r="B1328" s="2" t="s">
        <v>1331</v>
      </c>
      <c r="C1328" s="2" t="str">
        <f aca="false">VLOOKUP(B1328,[2]40km收费站五日扫描数据!B$1:C$1048576,2,FALSE())</f>
        <v>广东广州</v>
      </c>
    </row>
    <row r="1329" customFormat="false" ht="14.25" hidden="false" customHeight="false" outlineLevel="0" collapsed="false">
      <c r="A1329" s="2" t="n">
        <f aca="false">VLOOKUP(B1329,[1]Sheet1!$A$1:$B$1048576,2,FALSE())</f>
        <v>1328</v>
      </c>
      <c r="B1329" s="2" t="s">
        <v>1332</v>
      </c>
      <c r="C1329" s="2" t="str">
        <f aca="false">VLOOKUP(B1329,[2]40km收费站五日扫描数据!B$1:C$1048576,2,FALSE())</f>
        <v>广东广州</v>
      </c>
    </row>
    <row r="1330" customFormat="false" ht="14.25" hidden="false" customHeight="false" outlineLevel="0" collapsed="false">
      <c r="A1330" s="2" t="n">
        <f aca="false">VLOOKUP(B1330,[1]Sheet1!$A$1:$B$1048576,2,FALSE())</f>
        <v>1329</v>
      </c>
      <c r="B1330" s="2" t="s">
        <v>1333</v>
      </c>
      <c r="C1330" s="2" t="str">
        <f aca="false">VLOOKUP(B1330,[2]40km收费站五日扫描数据!B$1:C$1048576,2,FALSE())</f>
        <v>广东广州</v>
      </c>
    </row>
    <row r="1331" customFormat="false" ht="14.25" hidden="false" customHeight="false" outlineLevel="0" collapsed="false">
      <c r="A1331" s="2" t="n">
        <f aca="false">VLOOKUP(B1331,[1]Sheet1!$A$1:$B$1048576,2,FALSE())</f>
        <v>1330</v>
      </c>
      <c r="B1331" s="2" t="s">
        <v>1334</v>
      </c>
      <c r="C1331" s="2" t="str">
        <f aca="false">VLOOKUP(B1331,[2]40km收费站五日扫描数据!B$1:C$1048576,2,FALSE())</f>
        <v>广东江门</v>
      </c>
    </row>
    <row r="1332" customFormat="false" ht="14.25" hidden="false" customHeight="false" outlineLevel="0" collapsed="false">
      <c r="A1332" s="2" t="n">
        <f aca="false">VLOOKUP(B1332,[1]Sheet1!$A$1:$B$1048576,2,FALSE())</f>
        <v>1331</v>
      </c>
      <c r="B1332" s="2" t="s">
        <v>1335</v>
      </c>
      <c r="C1332" s="2" t="str">
        <f aca="false">VLOOKUP(B1332,[2]40km收费站五日扫描数据!B$1:C$1048576,2,FALSE())</f>
        <v>广东揭阳</v>
      </c>
    </row>
    <row r="1333" customFormat="false" ht="14.25" hidden="false" customHeight="false" outlineLevel="0" collapsed="false">
      <c r="A1333" s="2" t="n">
        <f aca="false">VLOOKUP(B1333,[1]Sheet1!$A$1:$B$1048576,2,FALSE())</f>
        <v>1332</v>
      </c>
      <c r="B1333" s="2" t="s">
        <v>1336</v>
      </c>
      <c r="C1333" s="2" t="str">
        <f aca="false">VLOOKUP(B1333,[2]40km收费站五日扫描数据!B$1:C$1048576,2,FALSE())</f>
        <v>广东汕头</v>
      </c>
    </row>
    <row r="1334" customFormat="false" ht="14.25" hidden="false" customHeight="false" outlineLevel="0" collapsed="false">
      <c r="A1334" s="2" t="n">
        <f aca="false">VLOOKUP(B1334,[1]Sheet1!$A$1:$B$1048576,2,FALSE())</f>
        <v>1333</v>
      </c>
      <c r="B1334" s="2" t="s">
        <v>1337</v>
      </c>
      <c r="C1334" s="2" t="str">
        <f aca="false">VLOOKUP(B1334,[2]40km收费站五日扫描数据!B$1:C$1048576,2,FALSE())</f>
        <v>广东汕头</v>
      </c>
    </row>
    <row r="1335" customFormat="false" ht="14.25" hidden="false" customHeight="false" outlineLevel="0" collapsed="false">
      <c r="A1335" s="2" t="n">
        <f aca="false">VLOOKUP(B1335,[1]Sheet1!$A$1:$B$1048576,2,FALSE())</f>
        <v>1334</v>
      </c>
      <c r="B1335" s="2" t="s">
        <v>1338</v>
      </c>
      <c r="C1335" s="2" t="str">
        <f aca="false">VLOOKUP(B1335,[2]40km收费站五日扫描数据!B$1:C$1048576,2,FALSE())</f>
        <v>广东汕头</v>
      </c>
    </row>
    <row r="1336" customFormat="false" ht="14.25" hidden="false" customHeight="false" outlineLevel="0" collapsed="false">
      <c r="A1336" s="2" t="n">
        <f aca="false">VLOOKUP(B1336,[1]Sheet1!$A$1:$B$1048576,2,FALSE())</f>
        <v>1335</v>
      </c>
      <c r="B1336" s="2" t="s">
        <v>1339</v>
      </c>
      <c r="C1336" s="2" t="str">
        <f aca="false">VLOOKUP(B1336,[2]40km收费站五日扫描数据!B$1:C$1048576,2,FALSE())</f>
        <v>广东汕头</v>
      </c>
    </row>
    <row r="1337" customFormat="false" ht="14.25" hidden="false" customHeight="false" outlineLevel="0" collapsed="false">
      <c r="A1337" s="2" t="n">
        <f aca="false">VLOOKUP(B1337,[1]Sheet1!$A$1:$B$1048576,2,FALSE())</f>
        <v>1336</v>
      </c>
      <c r="B1337" s="2" t="s">
        <v>1340</v>
      </c>
      <c r="C1337" s="2" t="str">
        <f aca="false">VLOOKUP(B1337,[2]40km收费站五日扫描数据!B$1:C$1048576,2,FALSE())</f>
        <v>广东汕头</v>
      </c>
    </row>
    <row r="1338" customFormat="false" ht="14.25" hidden="false" customHeight="false" outlineLevel="0" collapsed="false">
      <c r="A1338" s="2" t="n">
        <f aca="false">VLOOKUP(B1338,[1]Sheet1!$A$1:$B$1048576,2,FALSE())</f>
        <v>1337</v>
      </c>
      <c r="B1338" s="2" t="s">
        <v>1341</v>
      </c>
      <c r="C1338" s="2" t="str">
        <f aca="false">VLOOKUP(B1338,[2]40km收费站五日扫描数据!B$1:C$1048576,2,FALSE())</f>
        <v>广东深圳</v>
      </c>
    </row>
    <row r="1339" customFormat="false" ht="14.25" hidden="false" customHeight="false" outlineLevel="0" collapsed="false">
      <c r="A1339" s="2" t="n">
        <f aca="false">VLOOKUP(B1339,[1]Sheet1!$A$1:$B$1048576,2,FALSE())</f>
        <v>1338</v>
      </c>
      <c r="B1339" s="2" t="s">
        <v>1342</v>
      </c>
      <c r="C1339" s="2" t="str">
        <f aca="false">VLOOKUP(B1339,[2]40km收费站五日扫描数据!B$1:C$1048576,2,FALSE())</f>
        <v>广东顺德</v>
      </c>
    </row>
    <row r="1340" customFormat="false" ht="14.25" hidden="false" customHeight="false" outlineLevel="0" collapsed="false">
      <c r="A1340" s="2" t="n">
        <f aca="false">VLOOKUP(B1340,[1]Sheet1!$A$1:$B$1048576,2,FALSE())</f>
        <v>1339</v>
      </c>
      <c r="B1340" s="2" t="s">
        <v>1343</v>
      </c>
      <c r="C1340" s="2" t="str">
        <f aca="false">VLOOKUP(B1340,[2]40km收费站五日扫描数据!B$1:C$1048576,2,FALSE())</f>
        <v>广东顺德</v>
      </c>
    </row>
    <row r="1341" customFormat="false" ht="14.25" hidden="false" customHeight="false" outlineLevel="0" collapsed="false">
      <c r="A1341" s="2" t="n">
        <f aca="false">VLOOKUP(B1341,[1]Sheet1!$A$1:$B$1048576,2,FALSE())</f>
        <v>1340</v>
      </c>
      <c r="B1341" s="2" t="s">
        <v>1344</v>
      </c>
      <c r="C1341" s="2" t="str">
        <f aca="false">VLOOKUP(B1341,[2]40km收费站五日扫描数据!B$1:C$1048576,2,FALSE())</f>
        <v>广东顺德</v>
      </c>
    </row>
    <row r="1342" customFormat="false" ht="14.25" hidden="false" customHeight="false" outlineLevel="0" collapsed="false">
      <c r="A1342" s="2" t="n">
        <f aca="false">VLOOKUP(B1342,[1]Sheet1!$A$1:$B$1048576,2,FALSE())</f>
        <v>1341</v>
      </c>
      <c r="B1342" s="2" t="s">
        <v>1345</v>
      </c>
      <c r="C1342" s="2" t="str">
        <f aca="false">VLOOKUP(B1342,[2]40km收费站五日扫描数据!B$1:C$1048576,2,FALSE())</f>
        <v>广西南宁</v>
      </c>
    </row>
    <row r="1343" customFormat="false" ht="14.25" hidden="false" customHeight="false" outlineLevel="0" collapsed="false">
      <c r="A1343" s="2" t="n">
        <f aca="false">VLOOKUP(B1343,[1]Sheet1!$A$1:$B$1048576,2,FALSE())</f>
        <v>1342</v>
      </c>
      <c r="B1343" s="2" t="s">
        <v>1346</v>
      </c>
      <c r="C1343" s="2" t="str">
        <f aca="false">VLOOKUP(B1343,[2]40km收费站五日扫描数据!B$1:C$1048576,2,FALSE())</f>
        <v>海南海口</v>
      </c>
    </row>
    <row r="1344" customFormat="false" ht="14.25" hidden="false" customHeight="false" outlineLevel="0" collapsed="false">
      <c r="A1344" s="2" t="n">
        <f aca="false">VLOOKUP(B1344,[1]Sheet1!$A$1:$B$1048576,2,FALSE())</f>
        <v>1343</v>
      </c>
      <c r="B1344" s="2" t="s">
        <v>1347</v>
      </c>
      <c r="C1344" s="2" t="str">
        <f aca="false">VLOOKUP(B1344,[2]40km收费站五日扫描数据!B$1:C$1048576,2,FALSE())</f>
        <v>海南海口</v>
      </c>
    </row>
    <row r="1345" customFormat="false" ht="14.25" hidden="false" customHeight="false" outlineLevel="0" collapsed="false">
      <c r="A1345" s="2" t="n">
        <f aca="false">VLOOKUP(B1345,[1]Sheet1!$A$1:$B$1048576,2,FALSE())</f>
        <v>1344</v>
      </c>
      <c r="B1345" s="2" t="s">
        <v>1348</v>
      </c>
      <c r="C1345" s="2" t="str">
        <f aca="false">VLOOKUP(B1345,[2]40km收费站五日扫描数据!B$1:C$1048576,2,FALSE())</f>
        <v>海南海口</v>
      </c>
    </row>
    <row r="1346" customFormat="false" ht="14.25" hidden="false" customHeight="false" outlineLevel="0" collapsed="false">
      <c r="A1346" s="2" t="n">
        <f aca="false">VLOOKUP(B1346,[1]Sheet1!$A$1:$B$1048576,2,FALSE())</f>
        <v>1345</v>
      </c>
      <c r="B1346" s="2" t="s">
        <v>1349</v>
      </c>
      <c r="C1346" s="2" t="str">
        <f aca="false">VLOOKUP(B1346,[2]40km收费站五日扫描数据!B$1:C$1048576,2,FALSE())</f>
        <v>海南乐东</v>
      </c>
    </row>
    <row r="1347" customFormat="false" ht="14.25" hidden="false" customHeight="false" outlineLevel="0" collapsed="false">
      <c r="A1347" s="2" t="n">
        <f aca="false">VLOOKUP(B1347,[1]Sheet1!$A$1:$B$1048576,2,FALSE())</f>
        <v>1346</v>
      </c>
      <c r="B1347" s="2" t="s">
        <v>1350</v>
      </c>
      <c r="C1347" s="2" t="str">
        <f aca="false">VLOOKUP(B1347,[2]40km收费站五日扫描数据!B$1:C$1048576,2,FALSE())</f>
        <v>湖北宜昌</v>
      </c>
    </row>
    <row r="1348" customFormat="false" ht="14.25" hidden="false" customHeight="false" outlineLevel="0" collapsed="false">
      <c r="A1348" s="2" t="n">
        <f aca="false">VLOOKUP(B1348,[1]Sheet1!$A$1:$B$1048576,2,FALSE())</f>
        <v>1347</v>
      </c>
      <c r="B1348" s="2" t="s">
        <v>1351</v>
      </c>
      <c r="C1348" s="2" t="str">
        <f aca="false">VLOOKUP(B1348,[2]40km收费站五日扫描数据!B$1:C$1048576,2,FALSE())</f>
        <v>湖北钟祥</v>
      </c>
    </row>
    <row r="1349" customFormat="false" ht="14.25" hidden="false" customHeight="false" outlineLevel="0" collapsed="false">
      <c r="A1349" s="2" t="n">
        <f aca="false">VLOOKUP(B1349,[1]Sheet1!$A$1:$B$1048576,2,FALSE())</f>
        <v>1348</v>
      </c>
      <c r="B1349" s="2" t="s">
        <v>1352</v>
      </c>
      <c r="C1349" s="2" t="str">
        <f aca="false">VLOOKUP(B1349,[2]40km收费站五日扫描数据!B$1:C$1048576,2,FALSE())</f>
        <v>湖南常宁</v>
      </c>
    </row>
    <row r="1350" customFormat="false" ht="14.25" hidden="false" customHeight="false" outlineLevel="0" collapsed="false">
      <c r="A1350" s="2" t="n">
        <f aca="false">VLOOKUP(B1350,[1]Sheet1!$A$1:$B$1048576,2,FALSE())</f>
        <v>1349</v>
      </c>
      <c r="B1350" s="2" t="s">
        <v>1353</v>
      </c>
      <c r="C1350" s="2" t="str">
        <f aca="false">VLOOKUP(B1350,[2]40km收费站五日扫描数据!B$1:C$1048576,2,FALSE())</f>
        <v>湖南衡阳</v>
      </c>
    </row>
    <row r="1351" customFormat="false" ht="14.25" hidden="false" customHeight="false" outlineLevel="0" collapsed="false">
      <c r="A1351" s="2" t="n">
        <f aca="false">VLOOKUP(B1351,[1]Sheet1!$A$1:$B$1048576,2,FALSE())</f>
        <v>1350</v>
      </c>
      <c r="B1351" s="2" t="s">
        <v>1354</v>
      </c>
      <c r="C1351" s="2" t="str">
        <f aca="false">VLOOKUP(B1351,[2]40km收费站五日扫描数据!B$1:C$1048576,2,FALSE())</f>
        <v>湖南衡阳</v>
      </c>
    </row>
    <row r="1352" customFormat="false" ht="14.25" hidden="false" customHeight="false" outlineLevel="0" collapsed="false">
      <c r="A1352" s="2" t="n">
        <f aca="false">VLOOKUP(B1352,[1]Sheet1!$A$1:$B$1048576,2,FALSE())</f>
        <v>1351</v>
      </c>
      <c r="B1352" s="2" t="s">
        <v>1355</v>
      </c>
      <c r="C1352" s="2" t="str">
        <f aca="false">VLOOKUP(B1352,[2]40km收费站五日扫描数据!B$1:C$1048576,2,FALSE())</f>
        <v>湖南衡阳</v>
      </c>
    </row>
    <row r="1353" customFormat="false" ht="14.25" hidden="false" customHeight="false" outlineLevel="0" collapsed="false">
      <c r="A1353" s="2" t="n">
        <f aca="false">VLOOKUP(B1353,[1]Sheet1!$A$1:$B$1048576,2,FALSE())</f>
        <v>1352</v>
      </c>
      <c r="B1353" s="2" t="s">
        <v>1356</v>
      </c>
      <c r="C1353" s="2" t="str">
        <f aca="false">VLOOKUP(B1353,[2]40km收费站五日扫描数据!B$1:C$1048576,2,FALSE())</f>
        <v>湖南衡阳</v>
      </c>
    </row>
    <row r="1354" customFormat="false" ht="14.25" hidden="false" customHeight="false" outlineLevel="0" collapsed="false">
      <c r="A1354" s="2" t="n">
        <f aca="false">VLOOKUP(B1354,[1]Sheet1!$A$1:$B$1048576,2,FALSE())</f>
        <v>1353</v>
      </c>
      <c r="B1354" s="2" t="s">
        <v>1357</v>
      </c>
      <c r="C1354" s="2" t="str">
        <f aca="false">VLOOKUP(B1354,[2]40km收费站五日扫描数据!B$1:C$1048576,2,FALSE())</f>
        <v>湖南衡阳</v>
      </c>
    </row>
    <row r="1355" customFormat="false" ht="14.25" hidden="false" customHeight="false" outlineLevel="0" collapsed="false">
      <c r="A1355" s="2" t="n">
        <f aca="false">VLOOKUP(B1355,[1]Sheet1!$A$1:$B$1048576,2,FALSE())</f>
        <v>1354</v>
      </c>
      <c r="B1355" s="2" t="s">
        <v>1358</v>
      </c>
      <c r="C1355" s="2" t="str">
        <f aca="false">VLOOKUP(B1355,[2]40km收费站五日扫描数据!B$1:C$1048576,2,FALSE())</f>
        <v>湖南衡阳</v>
      </c>
    </row>
    <row r="1356" customFormat="false" ht="14.25" hidden="false" customHeight="false" outlineLevel="0" collapsed="false">
      <c r="A1356" s="2" t="n">
        <f aca="false">VLOOKUP(B1356,[1]Sheet1!$A$1:$B$1048576,2,FALSE())</f>
        <v>1355</v>
      </c>
      <c r="B1356" s="2" t="s">
        <v>1359</v>
      </c>
      <c r="C1356" s="2" t="str">
        <f aca="false">VLOOKUP(B1356,[2]40km收费站五日扫描数据!B$1:C$1048576,2,FALSE())</f>
        <v>湖南衡阳</v>
      </c>
    </row>
    <row r="1357" customFormat="false" ht="14.25" hidden="false" customHeight="false" outlineLevel="0" collapsed="false">
      <c r="A1357" s="2" t="n">
        <f aca="false">VLOOKUP(B1357,[1]Sheet1!$A$1:$B$1048576,2,FALSE())</f>
        <v>1356</v>
      </c>
      <c r="B1357" s="2" t="s">
        <v>1360</v>
      </c>
      <c r="C1357" s="2" t="str">
        <f aca="false">VLOOKUP(B1357,[2]40km收费站五日扫描数据!B$1:C$1048576,2,FALSE())</f>
        <v>湖南衡阳</v>
      </c>
    </row>
    <row r="1358" customFormat="false" ht="14.25" hidden="false" customHeight="false" outlineLevel="0" collapsed="false">
      <c r="A1358" s="2" t="n">
        <f aca="false">VLOOKUP(B1358,[1]Sheet1!$A$1:$B$1048576,2,FALSE())</f>
        <v>1357</v>
      </c>
      <c r="B1358" s="2" t="s">
        <v>1361</v>
      </c>
      <c r="C1358" s="2" t="str">
        <f aca="false">VLOOKUP(B1358,[2]40km收费站五日扫描数据!B$1:C$1048576,2,FALSE())</f>
        <v>湖南衡阳</v>
      </c>
    </row>
    <row r="1359" customFormat="false" ht="14.25" hidden="false" customHeight="false" outlineLevel="0" collapsed="false">
      <c r="A1359" s="2" t="n">
        <f aca="false">VLOOKUP(B1359,[1]Sheet1!$A$1:$B$1048576,2,FALSE())</f>
        <v>1358</v>
      </c>
      <c r="B1359" s="2" t="s">
        <v>1362</v>
      </c>
      <c r="C1359" s="2" t="str">
        <f aca="false">VLOOKUP(B1359,[2]40km收费站五日扫描数据!B$1:C$1048576,2,FALSE())</f>
        <v>湖南衡阳</v>
      </c>
    </row>
    <row r="1360" customFormat="false" ht="14.25" hidden="false" customHeight="false" outlineLevel="0" collapsed="false">
      <c r="A1360" s="2" t="n">
        <f aca="false">VLOOKUP(B1360,[1]Sheet1!$A$1:$B$1048576,2,FALSE())</f>
        <v>1359</v>
      </c>
      <c r="B1360" s="2" t="s">
        <v>1363</v>
      </c>
      <c r="C1360" s="2" t="str">
        <f aca="false">VLOOKUP(B1360,[2]40km收费站五日扫描数据!B$1:C$1048576,2,FALSE())</f>
        <v>湖南衡阳</v>
      </c>
    </row>
    <row r="1361" customFormat="false" ht="14.25" hidden="false" customHeight="false" outlineLevel="0" collapsed="false">
      <c r="A1361" s="2" t="n">
        <f aca="false">VLOOKUP(B1361,[1]Sheet1!$A$1:$B$1048576,2,FALSE())</f>
        <v>1360</v>
      </c>
      <c r="B1361" s="2" t="s">
        <v>1364</v>
      </c>
      <c r="C1361" s="2" t="str">
        <f aca="false">VLOOKUP(B1361,[2]40km收费站五日扫描数据!B$1:C$1048576,2,FALSE())</f>
        <v>湖南衡阳</v>
      </c>
    </row>
    <row r="1362" customFormat="false" ht="14.25" hidden="false" customHeight="false" outlineLevel="0" collapsed="false">
      <c r="A1362" s="2" t="n">
        <f aca="false">VLOOKUP(B1362,[1]Sheet1!$A$1:$B$1048576,2,FALSE())</f>
        <v>1361</v>
      </c>
      <c r="B1362" s="2" t="s">
        <v>1365</v>
      </c>
      <c r="C1362" s="2" t="str">
        <f aca="false">VLOOKUP(B1362,[2]40km收费站五日扫描数据!B$1:C$1048576,2,FALSE())</f>
        <v>湖南衡阳</v>
      </c>
    </row>
    <row r="1363" customFormat="false" ht="14.25" hidden="false" customHeight="false" outlineLevel="0" collapsed="false">
      <c r="A1363" s="2" t="n">
        <f aca="false">VLOOKUP(B1363,[1]Sheet1!$A$1:$B$1048576,2,FALSE())</f>
        <v>1362</v>
      </c>
      <c r="B1363" s="2" t="s">
        <v>1366</v>
      </c>
      <c r="C1363" s="2" t="str">
        <f aca="false">VLOOKUP(B1363,[2]40km收费站五日扫描数据!B$1:C$1048576,2,FALSE())</f>
        <v>湖南衡阳</v>
      </c>
    </row>
    <row r="1364" customFormat="false" ht="14.25" hidden="false" customHeight="false" outlineLevel="0" collapsed="false">
      <c r="A1364" s="2" t="n">
        <f aca="false">VLOOKUP(B1364,[1]Sheet1!$A$1:$B$1048576,2,FALSE())</f>
        <v>1363</v>
      </c>
      <c r="B1364" s="2" t="s">
        <v>1367</v>
      </c>
      <c r="C1364" s="2" t="str">
        <f aca="false">VLOOKUP(B1364,[2]40km收费站五日扫描数据!B$1:C$1048576,2,FALSE())</f>
        <v>湖南衡阳</v>
      </c>
    </row>
    <row r="1365" customFormat="false" ht="14.25" hidden="false" customHeight="false" outlineLevel="0" collapsed="false">
      <c r="A1365" s="2" t="n">
        <f aca="false">VLOOKUP(B1365,[1]Sheet1!$A$1:$B$1048576,2,FALSE())</f>
        <v>1364</v>
      </c>
      <c r="B1365" s="2" t="s">
        <v>1368</v>
      </c>
      <c r="C1365" s="2" t="str">
        <f aca="false">VLOOKUP(B1365,[2]40km收费站五日扫描数据!B$1:C$1048576,2,FALSE())</f>
        <v>湖南衡阳</v>
      </c>
    </row>
    <row r="1366" customFormat="false" ht="14.25" hidden="false" customHeight="false" outlineLevel="0" collapsed="false">
      <c r="A1366" s="2" t="n">
        <f aca="false">VLOOKUP(B1366,[1]Sheet1!$A$1:$B$1048576,2,FALSE())</f>
        <v>1365</v>
      </c>
      <c r="B1366" s="2" t="s">
        <v>1369</v>
      </c>
      <c r="C1366" s="2" t="str">
        <f aca="false">VLOOKUP(B1366,[2]40km收费站五日扫描数据!B$1:C$1048576,2,FALSE())</f>
        <v>湖南衡阳</v>
      </c>
    </row>
    <row r="1367" customFormat="false" ht="14.25" hidden="false" customHeight="false" outlineLevel="0" collapsed="false">
      <c r="A1367" s="2" t="n">
        <f aca="false">VLOOKUP(B1367,[1]Sheet1!$A$1:$B$1048576,2,FALSE())</f>
        <v>1366</v>
      </c>
      <c r="B1367" s="2" t="s">
        <v>1370</v>
      </c>
      <c r="C1367" s="2" t="str">
        <f aca="false">VLOOKUP(B1367,[2]40km收费站五日扫描数据!B$1:C$1048576,2,FALSE())</f>
        <v>湖南衡阳</v>
      </c>
    </row>
    <row r="1368" customFormat="false" ht="14.25" hidden="false" customHeight="false" outlineLevel="0" collapsed="false">
      <c r="A1368" s="2" t="n">
        <f aca="false">VLOOKUP(B1368,[1]Sheet1!$A$1:$B$1048576,2,FALSE())</f>
        <v>1367</v>
      </c>
      <c r="B1368" s="2" t="s">
        <v>1371</v>
      </c>
      <c r="C1368" s="2" t="str">
        <f aca="false">VLOOKUP(B1368,[2]40km收费站五日扫描数据!B$1:C$1048576,2,FALSE())</f>
        <v>湖南衡阳</v>
      </c>
    </row>
    <row r="1369" customFormat="false" ht="14.25" hidden="false" customHeight="false" outlineLevel="0" collapsed="false">
      <c r="A1369" s="2" t="n">
        <f aca="false">VLOOKUP(B1369,[1]Sheet1!$A$1:$B$1048576,2,FALSE())</f>
        <v>1368</v>
      </c>
      <c r="B1369" s="2" t="s">
        <v>1372</v>
      </c>
      <c r="C1369" s="2" t="str">
        <f aca="false">VLOOKUP(B1369,[2]40km收费站五日扫描数据!B$1:C$1048576,2,FALSE())</f>
        <v>湖南耒阳</v>
      </c>
    </row>
    <row r="1370" customFormat="false" ht="14.25" hidden="false" customHeight="false" outlineLevel="0" collapsed="false">
      <c r="A1370" s="2" t="n">
        <f aca="false">VLOOKUP(B1370,[1]Sheet1!$A$1:$B$1048576,2,FALSE())</f>
        <v>1369</v>
      </c>
      <c r="B1370" s="2" t="s">
        <v>1373</v>
      </c>
      <c r="C1370" s="2" t="str">
        <f aca="false">VLOOKUP(B1370,[2]40km收费站五日扫描数据!B$1:C$1048576,2,FALSE())</f>
        <v>湖南南岳</v>
      </c>
    </row>
    <row r="1371" customFormat="false" ht="14.25" hidden="false" customHeight="false" outlineLevel="0" collapsed="false">
      <c r="A1371" s="2" t="n">
        <f aca="false">VLOOKUP(B1371,[1]Sheet1!$A$1:$B$1048576,2,FALSE())</f>
        <v>1370</v>
      </c>
      <c r="B1371" s="2" t="s">
        <v>1374</v>
      </c>
      <c r="C1371" s="2" t="str">
        <f aca="false">VLOOKUP(B1371,[2]40km收费站五日扫描数据!B$1:C$1048576,2,FALSE())</f>
        <v>吉林长春</v>
      </c>
    </row>
    <row r="1372" customFormat="false" ht="14.25" hidden="false" customHeight="false" outlineLevel="0" collapsed="false">
      <c r="A1372" s="2" t="n">
        <f aca="false">VLOOKUP(B1372,[1]Sheet1!$A$1:$B$1048576,2,FALSE())</f>
        <v>1371</v>
      </c>
      <c r="B1372" s="2" t="s">
        <v>1375</v>
      </c>
      <c r="C1372" s="2" t="str">
        <f aca="false">VLOOKUP(B1372,[2]40km收费站五日扫描数据!B$1:C$1048576,2,FALSE())</f>
        <v>江苏连云港</v>
      </c>
    </row>
    <row r="1373" customFormat="false" ht="14.25" hidden="false" customHeight="false" outlineLevel="0" collapsed="false">
      <c r="A1373" s="2" t="n">
        <f aca="false">VLOOKUP(B1373,[1]Sheet1!$A$1:$B$1048576,2,FALSE())</f>
        <v>1372</v>
      </c>
      <c r="B1373" s="2" t="s">
        <v>1376</v>
      </c>
      <c r="C1373" s="2" t="str">
        <f aca="false">VLOOKUP(B1373,[2]40km收费站五日扫描数据!B$1:C$1048576,2,FALSE())</f>
        <v>江苏南通</v>
      </c>
    </row>
    <row r="1374" customFormat="false" ht="14.25" hidden="false" customHeight="false" outlineLevel="0" collapsed="false">
      <c r="A1374" s="2" t="n">
        <f aca="false">VLOOKUP(B1374,[1]Sheet1!$A$1:$B$1048576,2,FALSE())</f>
        <v>1373</v>
      </c>
      <c r="B1374" s="2" t="s">
        <v>1377</v>
      </c>
      <c r="C1374" s="2" t="str">
        <f aca="false">VLOOKUP(B1374,[2]40km收费站五日扫描数据!B$1:C$1048576,2,FALSE())</f>
        <v>江苏如皋</v>
      </c>
    </row>
    <row r="1375" customFormat="false" ht="14.25" hidden="false" customHeight="false" outlineLevel="0" collapsed="false">
      <c r="A1375" s="2" t="n">
        <f aca="false">VLOOKUP(B1375,[1]Sheet1!$A$1:$B$1048576,2,FALSE())</f>
        <v>1374</v>
      </c>
      <c r="B1375" s="2" t="s">
        <v>1378</v>
      </c>
      <c r="C1375" s="2" t="str">
        <f aca="false">VLOOKUP(B1375,[2]40km收费站五日扫描数据!B$1:C$1048576,2,FALSE())</f>
        <v>江苏沭阳</v>
      </c>
    </row>
    <row r="1376" customFormat="false" ht="14.25" hidden="false" customHeight="false" outlineLevel="0" collapsed="false">
      <c r="A1376" s="2" t="n">
        <f aca="false">VLOOKUP(B1376,[1]Sheet1!$A$1:$B$1048576,2,FALSE())</f>
        <v>1375</v>
      </c>
      <c r="B1376" s="2" t="s">
        <v>1379</v>
      </c>
      <c r="C1376" s="2" t="str">
        <f aca="false">VLOOKUP(B1376,[2]40km收费站五日扫描数据!B$1:C$1048576,2,FALSE())</f>
        <v>江西吉安</v>
      </c>
    </row>
    <row r="1377" customFormat="false" ht="14.25" hidden="false" customHeight="false" outlineLevel="0" collapsed="false">
      <c r="A1377" s="2" t="n">
        <f aca="false">VLOOKUP(B1377,[1]Sheet1!$A$1:$B$1048576,2,FALSE())</f>
        <v>1376</v>
      </c>
      <c r="B1377" s="2" t="s">
        <v>1380</v>
      </c>
      <c r="C1377" s="2" t="str">
        <f aca="false">VLOOKUP(B1377,[2]40km收费站五日扫描数据!B$1:C$1048576,2,FALSE())</f>
        <v>江西乐平</v>
      </c>
    </row>
    <row r="1378" customFormat="false" ht="14.25" hidden="false" customHeight="false" outlineLevel="0" collapsed="false">
      <c r="A1378" s="2" t="n">
        <f aca="false">VLOOKUP(B1378,[1]Sheet1!$A$1:$B$1048576,2,FALSE())</f>
        <v>1377</v>
      </c>
      <c r="B1378" s="2" t="s">
        <v>1381</v>
      </c>
      <c r="C1378" s="2" t="str">
        <f aca="false">VLOOKUP(B1378,[2]40km收费站五日扫描数据!B$1:C$1048576,2,FALSE())</f>
        <v>江西南昌</v>
      </c>
    </row>
    <row r="1379" customFormat="false" ht="14.25" hidden="false" customHeight="false" outlineLevel="0" collapsed="false">
      <c r="A1379" s="2" t="n">
        <f aca="false">VLOOKUP(B1379,[1]Sheet1!$A$1:$B$1048576,2,FALSE())</f>
        <v>1378</v>
      </c>
      <c r="B1379" s="2" t="s">
        <v>1382</v>
      </c>
      <c r="C1379" s="2" t="str">
        <f aca="false">VLOOKUP(B1379,[2]40km收费站五日扫描数据!B$1:C$1048576,2,FALSE())</f>
        <v>江西万年</v>
      </c>
    </row>
    <row r="1380" customFormat="false" ht="14.25" hidden="false" customHeight="false" outlineLevel="0" collapsed="false">
      <c r="A1380" s="2" t="n">
        <f aca="false">VLOOKUP(B1380,[1]Sheet1!$A$1:$B$1048576,2,FALSE())</f>
        <v>1379</v>
      </c>
      <c r="B1380" s="2" t="s">
        <v>1383</v>
      </c>
      <c r="C1380" s="2" t="str">
        <f aca="false">VLOOKUP(B1380,[2]40km收费站五日扫描数据!B$1:C$1048576,2,FALSE())</f>
        <v>江西樟树</v>
      </c>
    </row>
    <row r="1381" customFormat="false" ht="14.25" hidden="false" customHeight="false" outlineLevel="0" collapsed="false">
      <c r="A1381" s="2" t="n">
        <f aca="false">VLOOKUP(B1381,[1]Sheet1!$A$1:$B$1048576,2,FALSE())</f>
        <v>1380</v>
      </c>
      <c r="B1381" s="2" t="s">
        <v>1384</v>
      </c>
      <c r="C1381" s="2" t="str">
        <f aca="false">VLOOKUP(B1381,[2]40km收费站五日扫描数据!B$1:C$1048576,2,FALSE())</f>
        <v>辽宁丹东</v>
      </c>
    </row>
    <row r="1382" customFormat="false" ht="14.25" hidden="false" customHeight="false" outlineLevel="0" collapsed="false">
      <c r="A1382" s="2" t="n">
        <f aca="false">VLOOKUP(B1382,[1]Sheet1!$A$1:$B$1048576,2,FALSE())</f>
        <v>1381</v>
      </c>
      <c r="B1382" s="2" t="s">
        <v>1385</v>
      </c>
      <c r="C1382" s="2" t="str">
        <f aca="false">VLOOKUP(B1382,[2]40km收费站五日扫描数据!B$1:C$1048576,2,FALSE())</f>
        <v>山东日照</v>
      </c>
    </row>
    <row r="1383" customFormat="false" ht="14.25" hidden="false" customHeight="false" outlineLevel="0" collapsed="false">
      <c r="A1383" s="2" t="n">
        <f aca="false">VLOOKUP(B1383,[1]Sheet1!$A$1:$B$1048576,2,FALSE())</f>
        <v>1382</v>
      </c>
      <c r="B1383" s="2" t="s">
        <v>1386</v>
      </c>
      <c r="C1383" s="2" t="str">
        <f aca="false">VLOOKUP(B1383,[2]40km收费站五日扫描数据!B$1:C$1048576,2,FALSE())</f>
        <v>山西寿阳</v>
      </c>
    </row>
    <row r="1384" customFormat="false" ht="14.25" hidden="false" customHeight="false" outlineLevel="0" collapsed="false">
      <c r="A1384" s="2" t="n">
        <f aca="false">VLOOKUP(B1384,[1]Sheet1!$A$1:$B$1048576,2,FALSE())</f>
        <v>1383</v>
      </c>
      <c r="B1384" s="2" t="s">
        <v>1387</v>
      </c>
      <c r="C1384" s="2" t="str">
        <f aca="false">VLOOKUP(B1384,[2]40km收费站五日扫描数据!B$1:C$1048576,2,FALSE())</f>
        <v>山西寿阳</v>
      </c>
    </row>
    <row r="1385" customFormat="false" ht="14.25" hidden="false" customHeight="false" outlineLevel="0" collapsed="false">
      <c r="A1385" s="2" t="n">
        <f aca="false">VLOOKUP(B1385,[1]Sheet1!$A$1:$B$1048576,2,FALSE())</f>
        <v>1384</v>
      </c>
      <c r="B1385" s="2" t="s">
        <v>1388</v>
      </c>
      <c r="C1385" s="2" t="str">
        <f aca="false">VLOOKUP(B1385,[2]40km收费站五日扫描数据!B$1:C$1048576,2,FALSE())</f>
        <v>山西寿阳</v>
      </c>
    </row>
    <row r="1386" customFormat="false" ht="14.25" hidden="false" customHeight="false" outlineLevel="0" collapsed="false">
      <c r="A1386" s="2" t="n">
        <f aca="false">VLOOKUP(B1386,[1]Sheet1!$A$1:$B$1048576,2,FALSE())</f>
        <v>1385</v>
      </c>
      <c r="B1386" s="2" t="s">
        <v>1389</v>
      </c>
      <c r="C1386" s="2" t="str">
        <f aca="false">VLOOKUP(B1386,[2]40km收费站五日扫描数据!B$1:C$1048576,2,FALSE())</f>
        <v>山西太原</v>
      </c>
    </row>
    <row r="1387" customFormat="false" ht="14.25" hidden="false" customHeight="false" outlineLevel="0" collapsed="false">
      <c r="A1387" s="2" t="n">
        <f aca="false">VLOOKUP(B1387,[1]Sheet1!$A$1:$B$1048576,2,FALSE())</f>
        <v>1386</v>
      </c>
      <c r="B1387" s="2" t="s">
        <v>1390</v>
      </c>
      <c r="C1387" s="2" t="str">
        <f aca="false">VLOOKUP(B1387,[2]40km收费站五日扫描数据!B$1:C$1048576,2,FALSE())</f>
        <v>山西太原</v>
      </c>
    </row>
    <row r="1388" customFormat="false" ht="14.25" hidden="false" customHeight="false" outlineLevel="0" collapsed="false">
      <c r="A1388" s="2" t="n">
        <f aca="false">VLOOKUP(B1388,[1]Sheet1!$A$1:$B$1048576,2,FALSE())</f>
        <v>1387</v>
      </c>
      <c r="B1388" s="2" t="s">
        <v>1391</v>
      </c>
      <c r="C1388" s="2" t="str">
        <f aca="false">VLOOKUP(B1388,[2]40km收费站五日扫描数据!B$1:C$1048576,2,FALSE())</f>
        <v>山西文水</v>
      </c>
    </row>
    <row r="1389" customFormat="false" ht="14.25" hidden="false" customHeight="false" outlineLevel="0" collapsed="false">
      <c r="A1389" s="2" t="n">
        <f aca="false">VLOOKUP(B1389,[1]Sheet1!$A$1:$B$1048576,2,FALSE())</f>
        <v>1388</v>
      </c>
      <c r="B1389" s="2" t="s">
        <v>1392</v>
      </c>
      <c r="C1389" s="2" t="str">
        <f aca="false">VLOOKUP(B1389,[2]40km收费站五日扫描数据!B$1:C$1048576,2,FALSE())</f>
        <v>山西文水</v>
      </c>
    </row>
    <row r="1390" customFormat="false" ht="14.25" hidden="false" customHeight="false" outlineLevel="0" collapsed="false">
      <c r="A1390" s="2" t="n">
        <f aca="false">VLOOKUP(B1390,[1]Sheet1!$A$1:$B$1048576,2,FALSE())</f>
        <v>1389</v>
      </c>
      <c r="B1390" s="2" t="s">
        <v>1393</v>
      </c>
      <c r="C1390" s="2" t="str">
        <f aca="false">VLOOKUP(B1390,[2]40km收费站五日扫描数据!B$1:C$1048576,2,FALSE())</f>
        <v>陕西勉县</v>
      </c>
    </row>
    <row r="1391" customFormat="false" ht="14.25" hidden="false" customHeight="false" outlineLevel="0" collapsed="false">
      <c r="A1391" s="2" t="n">
        <f aca="false">VLOOKUP(B1391,[1]Sheet1!$A$1:$B$1048576,2,FALSE())</f>
        <v>1390</v>
      </c>
      <c r="B1391" s="2" t="s">
        <v>1394</v>
      </c>
      <c r="C1391" s="2" t="str">
        <f aca="false">VLOOKUP(B1391,[2]40km收费站五日扫描数据!B$1:C$1048576,2,FALSE())</f>
        <v>陕西勉县</v>
      </c>
    </row>
    <row r="1392" customFormat="false" ht="14.25" hidden="false" customHeight="false" outlineLevel="0" collapsed="false">
      <c r="A1392" s="2" t="n">
        <f aca="false">VLOOKUP(B1392,[1]Sheet1!$A$1:$B$1048576,2,FALSE())</f>
        <v>1391</v>
      </c>
      <c r="B1392" s="2" t="s">
        <v>1395</v>
      </c>
      <c r="C1392" s="2" t="str">
        <f aca="false">VLOOKUP(B1392,[2]40km收费站五日扫描数据!B$1:C$1048576,2,FALSE())</f>
        <v>陕西西安</v>
      </c>
    </row>
    <row r="1393" customFormat="false" ht="14.25" hidden="false" customHeight="false" outlineLevel="0" collapsed="false">
      <c r="A1393" s="2" t="n">
        <f aca="false">VLOOKUP(B1393,[1]Sheet1!$A$1:$B$1048576,2,FALSE())</f>
        <v>1392</v>
      </c>
      <c r="B1393" s="2" t="s">
        <v>1396</v>
      </c>
      <c r="C1393" s="2" t="str">
        <f aca="false">VLOOKUP(B1393,[2]40km收费站五日扫描数据!B$1:C$1048576,2,FALSE())</f>
        <v>陕西西安</v>
      </c>
    </row>
    <row r="1394" customFormat="false" ht="14.25" hidden="false" customHeight="false" outlineLevel="0" collapsed="false">
      <c r="A1394" s="2" t="n">
        <f aca="false">VLOOKUP(B1394,[1]Sheet1!$A$1:$B$1048576,2,FALSE())</f>
        <v>1393</v>
      </c>
      <c r="B1394" s="2" t="s">
        <v>1397</v>
      </c>
      <c r="C1394" s="2" t="str">
        <f aca="false">VLOOKUP(B1394,[2]40km收费站五日扫描数据!B$1:C$1048576,2,FALSE())</f>
        <v>陕西西安</v>
      </c>
    </row>
    <row r="1395" customFormat="false" ht="14.25" hidden="false" customHeight="false" outlineLevel="0" collapsed="false">
      <c r="A1395" s="2" t="n">
        <f aca="false">VLOOKUP(B1395,[1]Sheet1!$A$1:$B$1048576,2,FALSE())</f>
        <v>1394</v>
      </c>
      <c r="B1395" s="2" t="s">
        <v>1398</v>
      </c>
      <c r="C1395" s="2" t="str">
        <f aca="false">VLOOKUP(B1395,[2]40km收费站五日扫描数据!B$1:C$1048576,2,FALSE())</f>
        <v>上海</v>
      </c>
    </row>
    <row r="1396" customFormat="false" ht="14.25" hidden="false" customHeight="false" outlineLevel="0" collapsed="false">
      <c r="A1396" s="2" t="n">
        <f aca="false">VLOOKUP(B1396,[1]Sheet1!$A$1:$B$1048576,2,FALSE())</f>
        <v>1395</v>
      </c>
      <c r="B1396" s="2" t="s">
        <v>1399</v>
      </c>
      <c r="C1396" s="2" t="str">
        <f aca="false">VLOOKUP(B1396,[2]40km收费站五日扫描数据!B$1:C$1048576,2,FALSE())</f>
        <v>上海</v>
      </c>
    </row>
    <row r="1397" customFormat="false" ht="14.25" hidden="false" customHeight="false" outlineLevel="0" collapsed="false">
      <c r="A1397" s="2" t="n">
        <f aca="false">VLOOKUP(B1397,[1]Sheet1!$A$1:$B$1048576,2,FALSE())</f>
        <v>1396</v>
      </c>
      <c r="B1397" s="2" t="s">
        <v>1400</v>
      </c>
      <c r="C1397" s="2" t="str">
        <f aca="false">VLOOKUP(B1397,[2]40km收费站五日扫描数据!B$1:C$1048576,2,FALSE())</f>
        <v>上海</v>
      </c>
    </row>
    <row r="1398" customFormat="false" ht="14.25" hidden="false" customHeight="false" outlineLevel="0" collapsed="false">
      <c r="A1398" s="2" t="n">
        <f aca="false">VLOOKUP(B1398,[1]Sheet1!$A$1:$B$1048576,2,FALSE())</f>
        <v>1397</v>
      </c>
      <c r="B1398" s="2" t="s">
        <v>1401</v>
      </c>
      <c r="C1398" s="2" t="str">
        <f aca="false">VLOOKUP(B1398,[2]40km收费站五日扫描数据!B$1:C$1048576,2,FALSE())</f>
        <v>上海</v>
      </c>
    </row>
    <row r="1399" customFormat="false" ht="14.25" hidden="false" customHeight="false" outlineLevel="0" collapsed="false">
      <c r="A1399" s="2" t="n">
        <f aca="false">VLOOKUP(B1399,[1]Sheet1!$A$1:$B$1048576,2,FALSE())</f>
        <v>1398</v>
      </c>
      <c r="B1399" s="2" t="s">
        <v>1402</v>
      </c>
      <c r="C1399" s="2" t="str">
        <f aca="false">VLOOKUP(B1399,[2]40km收费站五日扫描数据!B$1:C$1048576,2,FALSE())</f>
        <v>上海</v>
      </c>
    </row>
    <row r="1400" customFormat="false" ht="14.25" hidden="false" customHeight="false" outlineLevel="0" collapsed="false">
      <c r="A1400" s="2" t="n">
        <f aca="false">VLOOKUP(B1400,[1]Sheet1!$A$1:$B$1048576,2,FALSE())</f>
        <v>1399</v>
      </c>
      <c r="B1400" s="2" t="s">
        <v>1403</v>
      </c>
      <c r="C1400" s="2" t="str">
        <f aca="false">VLOOKUP(B1400,[2]40km收费站五日扫描数据!B$1:C$1048576,2,FALSE())</f>
        <v>上海</v>
      </c>
    </row>
    <row r="1401" customFormat="false" ht="14.25" hidden="false" customHeight="false" outlineLevel="0" collapsed="false">
      <c r="A1401" s="2" t="n">
        <f aca="false">VLOOKUP(B1401,[1]Sheet1!$A$1:$B$1048576,2,FALSE())</f>
        <v>1400</v>
      </c>
      <c r="B1401" s="2" t="s">
        <v>1404</v>
      </c>
      <c r="C1401" s="2" t="str">
        <f aca="false">VLOOKUP(B1401,[2]40km收费站五日扫描数据!B$1:C$1048576,2,FALSE())</f>
        <v>上海</v>
      </c>
    </row>
    <row r="1402" customFormat="false" ht="14.25" hidden="false" customHeight="false" outlineLevel="0" collapsed="false">
      <c r="A1402" s="2" t="n">
        <f aca="false">VLOOKUP(B1402,[1]Sheet1!$A$1:$B$1048576,2,FALSE())</f>
        <v>1401</v>
      </c>
      <c r="B1402" s="2" t="s">
        <v>1405</v>
      </c>
      <c r="C1402" s="2" t="str">
        <f aca="false">VLOOKUP(B1402,[2]40km收费站五日扫描数据!B$1:C$1048576,2,FALSE())</f>
        <v>上海</v>
      </c>
    </row>
    <row r="1403" customFormat="false" ht="14.25" hidden="false" customHeight="false" outlineLevel="0" collapsed="false">
      <c r="A1403" s="2" t="n">
        <f aca="false">VLOOKUP(B1403,[1]Sheet1!$A$1:$B$1048576,2,FALSE())</f>
        <v>1402</v>
      </c>
      <c r="B1403" s="2" t="s">
        <v>1406</v>
      </c>
      <c r="C1403" s="2" t="str">
        <f aca="false">VLOOKUP(B1403,[2]40km收费站五日扫描数据!B$1:C$1048576,2,FALSE())</f>
        <v>上海</v>
      </c>
    </row>
    <row r="1404" customFormat="false" ht="14.25" hidden="false" customHeight="false" outlineLevel="0" collapsed="false">
      <c r="A1404" s="2" t="n">
        <f aca="false">VLOOKUP(B1404,[1]Sheet1!$A$1:$B$1048576,2,FALSE())</f>
        <v>1403</v>
      </c>
      <c r="B1404" s="2" t="s">
        <v>1407</v>
      </c>
      <c r="C1404" s="2" t="str">
        <f aca="false">VLOOKUP(B1404,[2]40km收费站五日扫描数据!B$1:C$1048576,2,FALSE())</f>
        <v>上海</v>
      </c>
    </row>
    <row r="1405" customFormat="false" ht="14.25" hidden="false" customHeight="false" outlineLevel="0" collapsed="false">
      <c r="A1405" s="2" t="n">
        <f aca="false">VLOOKUP(B1405,[1]Sheet1!$A$1:$B$1048576,2,FALSE())</f>
        <v>1404</v>
      </c>
      <c r="B1405" s="2" t="s">
        <v>1408</v>
      </c>
      <c r="C1405" s="2" t="str">
        <f aca="false">VLOOKUP(B1405,[2]40km收费站五日扫描数据!B$1:C$1048576,2,FALSE())</f>
        <v>上海</v>
      </c>
    </row>
    <row r="1406" customFormat="false" ht="14.25" hidden="false" customHeight="false" outlineLevel="0" collapsed="false">
      <c r="A1406" s="2" t="n">
        <f aca="false">VLOOKUP(B1406,[1]Sheet1!$A$1:$B$1048576,2,FALSE())</f>
        <v>1405</v>
      </c>
      <c r="B1406" s="2" t="s">
        <v>1409</v>
      </c>
      <c r="C1406" s="2" t="str">
        <f aca="false">VLOOKUP(B1406,[2]40km收费站五日扫描数据!B$1:C$1048576,2,FALSE())</f>
        <v>上海</v>
      </c>
    </row>
    <row r="1407" customFormat="false" ht="14.25" hidden="false" customHeight="false" outlineLevel="0" collapsed="false">
      <c r="A1407" s="2" t="n">
        <f aca="false">VLOOKUP(B1407,[1]Sheet1!$A$1:$B$1048576,2,FALSE())</f>
        <v>1406</v>
      </c>
      <c r="B1407" s="2" t="s">
        <v>1410</v>
      </c>
      <c r="C1407" s="2" t="str">
        <f aca="false">VLOOKUP(B1407,[2]40km收费站五日扫描数据!B$1:C$1048576,2,FALSE())</f>
        <v>上海</v>
      </c>
    </row>
    <row r="1408" customFormat="false" ht="14.25" hidden="false" customHeight="false" outlineLevel="0" collapsed="false">
      <c r="A1408" s="2" t="n">
        <f aca="false">VLOOKUP(B1408,[1]Sheet1!$A$1:$B$1048576,2,FALSE())</f>
        <v>1407</v>
      </c>
      <c r="B1408" s="2" t="s">
        <v>1411</v>
      </c>
      <c r="C1408" s="2" t="str">
        <f aca="false">VLOOKUP(B1408,[2]40km收费站五日扫描数据!B$1:C$1048576,2,FALSE())</f>
        <v>上海</v>
      </c>
    </row>
    <row r="1409" customFormat="false" ht="14.25" hidden="false" customHeight="false" outlineLevel="0" collapsed="false">
      <c r="A1409" s="2" t="n">
        <f aca="false">VLOOKUP(B1409,[1]Sheet1!$A$1:$B$1048576,2,FALSE())</f>
        <v>1408</v>
      </c>
      <c r="B1409" s="2" t="s">
        <v>1412</v>
      </c>
      <c r="C1409" s="2" t="str">
        <f aca="false">VLOOKUP(B1409,[2]40km收费站五日扫描数据!B$1:C$1048576,2,FALSE())</f>
        <v>上海</v>
      </c>
    </row>
    <row r="1410" customFormat="false" ht="14.25" hidden="false" customHeight="false" outlineLevel="0" collapsed="false">
      <c r="A1410" s="2" t="n">
        <f aca="false">VLOOKUP(B1410,[1]Sheet1!$A$1:$B$1048576,2,FALSE())</f>
        <v>1409</v>
      </c>
      <c r="B1410" s="2" t="s">
        <v>1413</v>
      </c>
      <c r="C1410" s="2" t="str">
        <f aca="false">VLOOKUP(B1410,[2]40km收费站五日扫描数据!B$1:C$1048576,2,FALSE())</f>
        <v>上海</v>
      </c>
    </row>
    <row r="1411" customFormat="false" ht="14.25" hidden="false" customHeight="false" outlineLevel="0" collapsed="false">
      <c r="A1411" s="2" t="n">
        <f aca="false">VLOOKUP(B1411,[1]Sheet1!$A$1:$B$1048576,2,FALSE())</f>
        <v>1410</v>
      </c>
      <c r="B1411" s="3" t="s">
        <v>1414</v>
      </c>
      <c r="C1411" s="2" t="str">
        <f aca="false">VLOOKUP(B1411,[2]40km收费站五日扫描数据!B$1:C$1048576,2,FALSE())</f>
        <v>新疆巴州</v>
      </c>
    </row>
    <row r="1412" customFormat="false" ht="14.25" hidden="false" customHeight="false" outlineLevel="0" collapsed="false">
      <c r="A1412" s="2" t="n">
        <f aca="false">VLOOKUP(B1412,[1]Sheet1!$A$1:$B$1048576,2,FALSE())</f>
        <v>1411</v>
      </c>
      <c r="B1412" s="2" t="s">
        <v>1415</v>
      </c>
      <c r="C1412" s="2" t="str">
        <f aca="false">VLOOKUP(B1412,[2]40km收费站五日扫描数据!B$1:C$1048576,2,FALSE())</f>
        <v>云南保山</v>
      </c>
    </row>
    <row r="1413" customFormat="false" ht="14.25" hidden="false" customHeight="false" outlineLevel="0" collapsed="false">
      <c r="A1413" s="2" t="n">
        <f aca="false">VLOOKUP(B1413,[1]Sheet1!$A$1:$B$1048576,2,FALSE())</f>
        <v>1412</v>
      </c>
      <c r="B1413" s="2" t="s">
        <v>1416</v>
      </c>
      <c r="C1413" s="2" t="str">
        <f aca="false">VLOOKUP(B1413,[2]40km收费站五日扫描数据!B$1:C$1048576,2,FALSE())</f>
        <v>云南普洱</v>
      </c>
    </row>
    <row r="1414" customFormat="false" ht="14.25" hidden="false" customHeight="false" outlineLevel="0" collapsed="false">
      <c r="A1414" s="2" t="n">
        <f aca="false">VLOOKUP(B1414,[1]Sheet1!$A$1:$B$1048576,2,FALSE())</f>
        <v>1413</v>
      </c>
      <c r="B1414" s="2" t="s">
        <v>1417</v>
      </c>
      <c r="C1414" s="2" t="str">
        <f aca="false">VLOOKUP(B1414,[2]40km收费站五日扫描数据!B$1:C$1048576,2,FALSE())</f>
        <v>浙江杭州</v>
      </c>
    </row>
    <row r="1415" customFormat="false" ht="14.25" hidden="false" customHeight="false" outlineLevel="0" collapsed="false">
      <c r="A1415" s="2" t="n">
        <v>1414</v>
      </c>
      <c r="B1415" s="2" t="s">
        <v>1418</v>
      </c>
      <c r="C1415" s="2" t="s">
        <v>1419</v>
      </c>
    </row>
  </sheetData>
  <autoFilter ref="A1:A14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3-16T23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5A73A37FA1419888D251338962E2B2</vt:lpwstr>
  </property>
  <property fmtid="{D5CDD505-2E9C-101B-9397-08002B2CF9AE}" pid="3" name="KSOProductBuildVer">
    <vt:lpwstr>2052-11.1.0.11365</vt:lpwstr>
  </property>
</Properties>
</file>