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野600KM终极一战加强赛20191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6446">
  <si>
    <t xml:space="preserve">名次 </t>
  </si>
  <si>
    <t xml:space="preserve">会员姓名 </t>
  </si>
  <si>
    <t xml:space="preserve">赛鸽足环 </t>
  </si>
  <si>
    <t xml:space="preserve">赛鸽资料 </t>
  </si>
  <si>
    <t xml:space="preserve">归巢时间 </t>
  </si>
  <si>
    <t xml:space="preserve">隶属协会 </t>
  </si>
  <si>
    <t xml:space="preserve">170</t>
  </si>
  <si>
    <r>
      <rPr>
        <sz val="11"/>
        <color rgb="FF000000"/>
        <rFont val="宋体"/>
        <family val="0"/>
        <charset val="134"/>
      </rPr>
      <t xml:space="preserve">A+A+OA</t>
    </r>
    <r>
      <rPr>
        <sz val="11"/>
        <color rgb="FF000000"/>
        <rFont val="Noto Sans"/>
        <family val="2"/>
      </rPr>
      <t xml:space="preserve">明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利</t>
    </r>
  </si>
  <si>
    <t xml:space="preserve">2019-06-0392273</t>
  </si>
  <si>
    <t xml:space="preserve">雨点</t>
  </si>
  <si>
    <t xml:space="preserve">2019-11-27 13:50:36.780</t>
  </si>
  <si>
    <t xml:space="preserve">辽宁葫芦岛</t>
  </si>
  <si>
    <t xml:space="preserve">177</t>
  </si>
  <si>
    <t xml:space="preserve">2019-06-0392256</t>
  </si>
  <si>
    <t xml:space="preserve">灰</t>
  </si>
  <si>
    <t xml:space="preserve">2019-11-27 13:53:31.830</t>
  </si>
  <si>
    <t xml:space="preserve">319</t>
  </si>
  <si>
    <t xml:space="preserve">2019-06-0392297</t>
  </si>
  <si>
    <t xml:space="preserve">2019-11-27 13:58:55.660</t>
  </si>
  <si>
    <t xml:space="preserve">557</t>
  </si>
  <si>
    <t xml:space="preserve">2019-06-0392321</t>
  </si>
  <si>
    <t xml:space="preserve">灰白条</t>
  </si>
  <si>
    <t xml:space="preserve">2019-11-27 14:06:24.780</t>
  </si>
  <si>
    <t xml:space="preserve">1002</t>
  </si>
  <si>
    <t xml:space="preserve">2019-06-0392257</t>
  </si>
  <si>
    <t xml:space="preserve">2019-11-27 14:18:03.470</t>
  </si>
  <si>
    <t xml:space="preserve">1653</t>
  </si>
  <si>
    <t xml:space="preserve">2019-06-0392258</t>
  </si>
  <si>
    <t xml:space="preserve">2019-11-28 10:25:40.210</t>
  </si>
  <si>
    <t xml:space="preserve">161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北京通州航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权</t>
    </r>
  </si>
  <si>
    <t xml:space="preserve">2019-01-0633553</t>
  </si>
  <si>
    <t xml:space="preserve">2019-11-28 09:49:48.660</t>
  </si>
  <si>
    <t xml:space="preserve">北京</t>
  </si>
  <si>
    <t xml:space="preserve">1234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段建非</t>
    </r>
  </si>
  <si>
    <t xml:space="preserve">2019-32-0125953</t>
  </si>
  <si>
    <t xml:space="preserve">2019-11-27 14:34:44.300</t>
  </si>
  <si>
    <t xml:space="preserve">山东聊城</t>
  </si>
  <si>
    <t xml:space="preserve">345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华</t>
    </r>
  </si>
  <si>
    <t xml:space="preserve">2019-15-0450866</t>
  </si>
  <si>
    <t xml:space="preserve">2019-11-27 13:59:16.420</t>
  </si>
  <si>
    <t xml:space="preserve">663</t>
  </si>
  <si>
    <t xml:space="preserve">2019-15-0450808</t>
  </si>
  <si>
    <t xml:space="preserve">2019-11-27 14:07:17.810</t>
  </si>
  <si>
    <t xml:space="preserve">103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侯致远</t>
    </r>
  </si>
  <si>
    <t xml:space="preserve">2019-03-1982773</t>
  </si>
  <si>
    <t xml:space="preserve">2019-11-27 14:21:08.580</t>
  </si>
  <si>
    <t xml:space="preserve">河北香河</t>
  </si>
  <si>
    <t xml:space="preserve">3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江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兆和</t>
    </r>
  </si>
  <si>
    <t xml:space="preserve">2019-15-0296122</t>
  </si>
  <si>
    <t xml:space="preserve">绛</t>
  </si>
  <si>
    <t xml:space="preserve">2019-11-27 13:41:05.150</t>
  </si>
  <si>
    <t xml:space="preserve">305</t>
  </si>
  <si>
    <t xml:space="preserve">2019-32-0258551</t>
  </si>
  <si>
    <t xml:space="preserve">2019-11-27 13:57:16.890</t>
  </si>
  <si>
    <t xml:space="preserve">1006</t>
  </si>
  <si>
    <t xml:space="preserve">2019-32-0203011</t>
  </si>
  <si>
    <t xml:space="preserve">2019-11-27 14:18:46.120</t>
  </si>
  <si>
    <t xml:space="preserve">1339</t>
  </si>
  <si>
    <t xml:space="preserve">2019-15-0296112</t>
  </si>
  <si>
    <t xml:space="preserve">2019-11-27 14:49:35.970</t>
  </si>
  <si>
    <t xml:space="preserve">1568</t>
  </si>
  <si>
    <t xml:space="preserve">2019-01-1585278</t>
  </si>
  <si>
    <t xml:space="preserve">2019-11-28 08:27:44.060</t>
  </si>
  <si>
    <t xml:space="preserve">1335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景州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19-70-217501</t>
  </si>
  <si>
    <t xml:space="preserve">灰花</t>
  </si>
  <si>
    <t xml:space="preserve">2019-11-27 14:48:44.730</t>
  </si>
  <si>
    <t xml:space="preserve">河北景县</t>
  </si>
  <si>
    <t xml:space="preserve">1541</t>
  </si>
  <si>
    <t xml:space="preserve">2019-03-0695581</t>
  </si>
  <si>
    <t xml:space="preserve">2019-11-28 07:30:02.120</t>
  </si>
  <si>
    <t xml:space="preserve">1664</t>
  </si>
  <si>
    <t xml:space="preserve">2019-03-1861285</t>
  </si>
  <si>
    <t xml:space="preserve">2019-11-28 10:51:54.060</t>
  </si>
  <si>
    <t xml:space="preserve">40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t xml:space="preserve">2019-15-029606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01:54.320</t>
  </si>
  <si>
    <t xml:space="preserve">33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天英</t>
    </r>
  </si>
  <si>
    <t xml:space="preserve">2019-15-0454247</t>
  </si>
  <si>
    <t xml:space="preserve">2019-11-27 13:59:06.730</t>
  </si>
  <si>
    <t xml:space="preserve">697</t>
  </si>
  <si>
    <t xml:space="preserve">2019-15-0454244</t>
  </si>
  <si>
    <t xml:space="preserve">2019-11-27 14:08:05.550</t>
  </si>
  <si>
    <t xml:space="preserve">1542</t>
  </si>
  <si>
    <t xml:space="preserve">2019-15-0454254</t>
  </si>
  <si>
    <t xml:space="preserve">2019-11-28 07:33:08.210</t>
  </si>
  <si>
    <t xml:space="preserve">326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领</t>
    </r>
  </si>
  <si>
    <t xml:space="preserve">2019-15-0296172</t>
  </si>
  <si>
    <t xml:space="preserve">2019-11-27 13:59:03.220</t>
  </si>
  <si>
    <t xml:space="preserve">112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北京御尊赛鸽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峥</t>
    </r>
  </si>
  <si>
    <t xml:space="preserve">2019-01-0616448</t>
  </si>
  <si>
    <t xml:space="preserve">2019-11-27 14:25:42.940</t>
  </si>
  <si>
    <t xml:space="preserve">北京通州</t>
  </si>
  <si>
    <t xml:space="preserve">20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山西鑫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2019-04-1234025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3:54:03.760</t>
  </si>
  <si>
    <t xml:space="preserve">山西阳泉</t>
  </si>
  <si>
    <t xml:space="preserve">600</t>
  </si>
  <si>
    <t xml:space="preserve">2019-04-1234026</t>
  </si>
  <si>
    <t xml:space="preserve">2019-11-27 14:06:50.890</t>
  </si>
  <si>
    <t xml:space="preserve">659</t>
  </si>
  <si>
    <t xml:space="preserve">2019-04-1234020</t>
  </si>
  <si>
    <t xml:space="preserve">2019-11-27 14:07:12.660</t>
  </si>
  <si>
    <t xml:space="preserve">384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2019-01-0610235</t>
  </si>
  <si>
    <t xml:space="preserve">2019-11-27 14:00:44.430</t>
  </si>
  <si>
    <t xml:space="preserve">531</t>
  </si>
  <si>
    <t xml:space="preserve">2019-01-0610236</t>
  </si>
  <si>
    <t xml:space="preserve">2019-11-27 14:05:45.990</t>
  </si>
  <si>
    <t xml:space="preserve">9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宇鸽舍</t>
    </r>
  </si>
  <si>
    <t xml:space="preserve">2019-06-0480424</t>
  </si>
  <si>
    <t xml:space="preserve">石板</t>
  </si>
  <si>
    <t xml:space="preserve">2019-11-27 13:47:58.120</t>
  </si>
  <si>
    <t xml:space="preserve">辽宁鞍山</t>
  </si>
  <si>
    <t xml:space="preserve">1615</t>
  </si>
  <si>
    <t xml:space="preserve">2019-06-0480556</t>
  </si>
  <si>
    <t xml:space="preserve">2019-11-28 09:44:09.090</t>
  </si>
  <si>
    <t xml:space="preserve">4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盈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业</t>
    </r>
  </si>
  <si>
    <t xml:space="preserve">2019-06-0343152</t>
  </si>
  <si>
    <t xml:space="preserve">2019-11-27 14:02:18.660</t>
  </si>
  <si>
    <t xml:space="preserve">1030</t>
  </si>
  <si>
    <t xml:space="preserve">2019-06-0343121</t>
  </si>
  <si>
    <t xml:space="preserve">2019-11-27 14:20:38.140</t>
  </si>
  <si>
    <t xml:space="preserve">16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榜</t>
    </r>
  </si>
  <si>
    <t xml:space="preserve">2019-01-0232832</t>
  </si>
  <si>
    <t xml:space="preserve">2019-11-27 13:50:31.490</t>
  </si>
  <si>
    <t xml:space="preserve">1221</t>
  </si>
  <si>
    <t xml:space="preserve">2019-01-0232833</t>
  </si>
  <si>
    <t xml:space="preserve">2019-11-27 14:34:01.580</t>
  </si>
  <si>
    <t xml:space="preserve">10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宋晨</t>
    </r>
  </si>
  <si>
    <t xml:space="preserve">2019-01-0087574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3:49:35.730</t>
  </si>
  <si>
    <t xml:space="preserve">北京西城</t>
  </si>
  <si>
    <t xml:space="preserve">877</t>
  </si>
  <si>
    <t xml:space="preserve">2019-01-0087557</t>
  </si>
  <si>
    <t xml:space="preserve">2019-11-27 14:15:02.160</t>
  </si>
  <si>
    <t xml:space="preserve">1410</t>
  </si>
  <si>
    <t xml:space="preserve">2019-01-0087561</t>
  </si>
  <si>
    <t xml:space="preserve">2019-11-27 15:05:35.430</t>
  </si>
  <si>
    <t xml:space="preserve">1427</t>
  </si>
  <si>
    <t xml:space="preserve">2019-01-0087502</t>
  </si>
  <si>
    <t xml:space="preserve">2019-11-27 15:14:46.270</t>
  </si>
  <si>
    <t xml:space="preserve">13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久</t>
    </r>
  </si>
  <si>
    <t xml:space="preserve">2019-06-0567683</t>
  </si>
  <si>
    <t xml:space="preserve">2019-11-27 13:49:48.010</t>
  </si>
  <si>
    <t xml:space="preserve">辽宁大石桥</t>
  </si>
  <si>
    <t xml:space="preserve">824</t>
  </si>
  <si>
    <t xml:space="preserve">2019-06-0567678</t>
  </si>
  <si>
    <t xml:space="preserve">2019-11-27 14:13:29.600</t>
  </si>
  <si>
    <t xml:space="preserve">1366</t>
  </si>
  <si>
    <t xml:space="preserve">2019-03-1006915</t>
  </si>
  <si>
    <t xml:space="preserve">雨花</t>
  </si>
  <si>
    <t xml:space="preserve">2019-11-27 14:58:58.820</t>
  </si>
  <si>
    <t xml:space="preserve">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福强赛鸽张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6-0164115</t>
  </si>
  <si>
    <t xml:space="preserve">2019-11-27 13:34:59.660</t>
  </si>
  <si>
    <t xml:space="preserve">1277</t>
  </si>
  <si>
    <t xml:space="preserve">2019-01-0288712</t>
  </si>
  <si>
    <t xml:space="preserve">2019-11-27 14:37:54.400</t>
  </si>
  <si>
    <t xml:space="preserve">7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恒兴柜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朝</t>
    </r>
  </si>
  <si>
    <t xml:space="preserve">2019-02-0657879</t>
  </si>
  <si>
    <t xml:space="preserve">2019-11-27 14:12:18.450</t>
  </si>
  <si>
    <t xml:space="preserve">天津西青</t>
  </si>
  <si>
    <t xml:space="preserve">56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尔特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庆</t>
    </r>
  </si>
  <si>
    <t xml:space="preserve">2019-06-0029712</t>
  </si>
  <si>
    <t xml:space="preserve">2019-11-27 14:06:35.760</t>
  </si>
  <si>
    <t xml:space="preserve">879</t>
  </si>
  <si>
    <t xml:space="preserve">2019-06-0029738</t>
  </si>
  <si>
    <t xml:space="preserve">红轮</t>
  </si>
  <si>
    <t xml:space="preserve">2019-11-27 14:15:02.181</t>
  </si>
  <si>
    <t xml:space="preserve">1028</t>
  </si>
  <si>
    <t xml:space="preserve">2019-06-0029791</t>
  </si>
  <si>
    <t xml:space="preserve">2019-11-27 14:20:00.340</t>
  </si>
  <si>
    <t xml:space="preserve">11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嘉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3-1301663</t>
  </si>
  <si>
    <t xml:space="preserve">白花</t>
  </si>
  <si>
    <t xml:space="preserve">2019-11-27 14:26:53.190</t>
  </si>
  <si>
    <t xml:space="preserve">河北保定</t>
  </si>
  <si>
    <t xml:space="preserve">3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19-01-1275606</t>
  </si>
  <si>
    <t xml:space="preserve">2019-11-27 13:59:30.250</t>
  </si>
  <si>
    <t xml:space="preserve">3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权</t>
    </r>
  </si>
  <si>
    <t xml:space="preserve">2019-06-0410302</t>
  </si>
  <si>
    <t xml:space="preserve">2019-11-27 13:59:14.810</t>
  </si>
  <si>
    <t xml:space="preserve">辽宁东戴河</t>
  </si>
  <si>
    <t xml:space="preserve">840</t>
  </si>
  <si>
    <t xml:space="preserve">2019-06-0410341</t>
  </si>
  <si>
    <t xml:space="preserve">2019-11-27 14:14:02.030</t>
  </si>
  <si>
    <t xml:space="preserve">992</t>
  </si>
  <si>
    <t xml:space="preserve">2019-06-0410350</t>
  </si>
  <si>
    <t xml:space="preserve">2019-11-27 14:17:28.780</t>
  </si>
  <si>
    <t xml:space="preserve">1060</t>
  </si>
  <si>
    <t xml:space="preserve">2019-06-0410344</t>
  </si>
  <si>
    <t xml:space="preserve">2019-11-27 14:23:15.100</t>
  </si>
  <si>
    <t xml:space="preserve">1307</t>
  </si>
  <si>
    <t xml:space="preserve">2019-06-0410301</t>
  </si>
  <si>
    <t xml:space="preserve">2019-11-27 14:41:32.500</t>
  </si>
  <si>
    <t xml:space="preserve">10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2019-03-0872738</t>
  </si>
  <si>
    <t xml:space="preserve">2019-11-27 13:49:34.750</t>
  </si>
  <si>
    <t xml:space="preserve">河北唐山</t>
  </si>
  <si>
    <t xml:space="preserve">3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李甫</t>
    </r>
  </si>
  <si>
    <t xml:space="preserve">2019-01-0010377</t>
  </si>
  <si>
    <t xml:space="preserve">2019-11-27 13:40:55.730</t>
  </si>
  <si>
    <t xml:space="preserve">7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建军</t>
    </r>
  </si>
  <si>
    <t xml:space="preserve">2019-01-0715627</t>
  </si>
  <si>
    <t xml:space="preserve">2019-11-27 14:08:36.450</t>
  </si>
  <si>
    <t xml:space="preserve">北京东城</t>
  </si>
  <si>
    <t xml:space="preserve">738</t>
  </si>
  <si>
    <t xml:space="preserve">2019-01-0715600</t>
  </si>
  <si>
    <t xml:space="preserve">2019-11-27 14:09:32.120</t>
  </si>
  <si>
    <t xml:space="preserve">1497</t>
  </si>
  <si>
    <t xml:space="preserve">2019-01-0715501</t>
  </si>
  <si>
    <t xml:space="preserve">2019-11-27 16:04:37.250</t>
  </si>
  <si>
    <t xml:space="preserve">1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2019-03-1983089</t>
  </si>
  <si>
    <t xml:space="preserve">2019-11-27 13:35:05.400</t>
  </si>
  <si>
    <t xml:space="preserve">23</t>
  </si>
  <si>
    <t xml:space="preserve">2019-03-1983061</t>
  </si>
  <si>
    <t xml:space="preserve">2019-11-27 13:38:19.120</t>
  </si>
  <si>
    <t xml:space="preserve">1616</t>
  </si>
  <si>
    <t xml:space="preserve">2019-03-1983096</t>
  </si>
  <si>
    <t xml:space="preserve">2019-11-28 09:44:12.340</t>
  </si>
  <si>
    <t xml:space="preserve">53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斯名得庞仲友</t>
    </r>
  </si>
  <si>
    <t xml:space="preserve">2019-02-0082167</t>
  </si>
  <si>
    <t xml:space="preserve">2019-11-27 14:05:47.930</t>
  </si>
  <si>
    <t xml:space="preserve">天津北辰</t>
  </si>
  <si>
    <t xml:space="preserve">1154</t>
  </si>
  <si>
    <t xml:space="preserve">2019-02-0082345</t>
  </si>
  <si>
    <t xml:space="preserve">2019-11-27 14:28:03.020</t>
  </si>
  <si>
    <t xml:space="preserve">67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19-70-297882</t>
  </si>
  <si>
    <t xml:space="preserve">2019-11-27 14:07:23.040</t>
  </si>
  <si>
    <t xml:space="preserve">1328</t>
  </si>
  <si>
    <t xml:space="preserve">2019-03-0015180</t>
  </si>
  <si>
    <t xml:space="preserve">2019-11-27 14:47:25.280</t>
  </si>
  <si>
    <t xml:space="preserve">1721</t>
  </si>
  <si>
    <t xml:space="preserve">2019-03-1118691</t>
  </si>
  <si>
    <t xml:space="preserve">2019-11-28 13:39:42.260</t>
  </si>
  <si>
    <t xml:space="preserve">6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津联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2019-02-0013217</t>
  </si>
  <si>
    <t xml:space="preserve">2019-11-27 13:44:15.650</t>
  </si>
  <si>
    <t xml:space="preserve">天津蓟州</t>
  </si>
  <si>
    <t xml:space="preserve">227</t>
  </si>
  <si>
    <t xml:space="preserve">2019-02-0013296</t>
  </si>
  <si>
    <t xml:space="preserve">2019-11-27 13:54:19.240</t>
  </si>
  <si>
    <t xml:space="preserve">123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华</t>
    </r>
  </si>
  <si>
    <t xml:space="preserve">2019-06-0485186</t>
  </si>
  <si>
    <t xml:space="preserve">2019-11-27 14:34:42.050</t>
  </si>
  <si>
    <t xml:space="preserve">39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2019-03-0837062</t>
  </si>
  <si>
    <t xml:space="preserve">2019-11-27 14:01:43.060</t>
  </si>
  <si>
    <t xml:space="preserve">1508</t>
  </si>
  <si>
    <t xml:space="preserve">2019-03-1405661</t>
  </si>
  <si>
    <t xml:space="preserve">2019-11-27 16:14:32.020</t>
  </si>
  <si>
    <t xml:space="preserve">17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徐玉星</t>
    </r>
  </si>
  <si>
    <t xml:space="preserve">2019-03-0496090</t>
  </si>
  <si>
    <t xml:space="preserve">2019-11-27 13:51:19.820</t>
  </si>
  <si>
    <t xml:space="preserve">河北海兴</t>
  </si>
  <si>
    <t xml:space="preserve">329</t>
  </si>
  <si>
    <t xml:space="preserve">2019-03-0496084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Q</t>
    </r>
  </si>
  <si>
    <t xml:space="preserve">2019-11-27 13:59:06.070</t>
  </si>
  <si>
    <t xml:space="preserve">1548</t>
  </si>
  <si>
    <t xml:space="preserve">2019-03-0496007</t>
  </si>
  <si>
    <t xml:space="preserve">2019-11-28 07:45:54.600</t>
  </si>
  <si>
    <t xml:space="preserve">10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19-03-1880282</t>
  </si>
  <si>
    <t xml:space="preserve">2019-11-27 14:19:24.290</t>
  </si>
  <si>
    <t xml:space="preserve">河北石家庄</t>
  </si>
  <si>
    <t xml:space="preserve">2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宏森</t>
    </r>
  </si>
  <si>
    <t xml:space="preserve">2019-05-1029996</t>
  </si>
  <si>
    <t xml:space="preserve">2019-11-27 13:54:29.620</t>
  </si>
  <si>
    <t xml:space="preserve">河北邢台</t>
  </si>
  <si>
    <t xml:space="preserve">523</t>
  </si>
  <si>
    <t xml:space="preserve">2019-26-0769184</t>
  </si>
  <si>
    <t xml:space="preserve">2019-11-27 14:05:36.440</t>
  </si>
  <si>
    <t xml:space="preserve">7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2019-04-0224259</t>
  </si>
  <si>
    <t xml:space="preserve">2019-11-27 13:47:04.080</t>
  </si>
  <si>
    <t xml:space="preserve">辽宁沈阳</t>
  </si>
  <si>
    <t xml:space="preserve">321</t>
  </si>
  <si>
    <t xml:space="preserve">2019-15-0336501</t>
  </si>
  <si>
    <t xml:space="preserve">2019-11-27 13:58:57.600</t>
  </si>
  <si>
    <t xml:space="preserve">558</t>
  </si>
  <si>
    <t xml:space="preserve">2019-03-0562777</t>
  </si>
  <si>
    <t xml:space="preserve">2019-11-27 14:06:24.850</t>
  </si>
  <si>
    <t xml:space="preserve">739</t>
  </si>
  <si>
    <t xml:space="preserve">2019-03-1056040</t>
  </si>
  <si>
    <t xml:space="preserve">2019-11-27 14:09:32.550</t>
  </si>
  <si>
    <t xml:space="preserve">1195</t>
  </si>
  <si>
    <t xml:space="preserve">2019-03-1289109</t>
  </si>
  <si>
    <t xml:space="preserve">2019-11-27 14:29:45.460</t>
  </si>
  <si>
    <t xml:space="preserve">7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19-02-0138413</t>
  </si>
  <si>
    <t xml:space="preserve">2019-11-27 13:47:01.900</t>
  </si>
  <si>
    <t xml:space="preserve">天津</t>
  </si>
  <si>
    <t xml:space="preserve">2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博</t>
    </r>
  </si>
  <si>
    <t xml:space="preserve">2019-08-0389478</t>
  </si>
  <si>
    <t xml:space="preserve">2019-11-27 13:54:01.490</t>
  </si>
  <si>
    <t xml:space="preserve">黑龙江</t>
  </si>
  <si>
    <t xml:space="preserve">740</t>
  </si>
  <si>
    <t xml:space="preserve">2019-08-0389810</t>
  </si>
  <si>
    <t xml:space="preserve">2019-11-27 14:09:34.260</t>
  </si>
  <si>
    <t xml:space="preserve">1001</t>
  </si>
  <si>
    <t xml:space="preserve">2019-08-0389187</t>
  </si>
  <si>
    <t xml:space="preserve">2019-11-27 14:18:03.400</t>
  </si>
  <si>
    <t xml:space="preserve">1694</t>
  </si>
  <si>
    <t xml:space="preserve">2019-08-0389429</t>
  </si>
  <si>
    <t xml:space="preserve">2019-11-28 11:54:51.210</t>
  </si>
  <si>
    <t xml:space="preserve">6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天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19-06-0567112</t>
  </si>
  <si>
    <t xml:space="preserve">2019-11-27 14:07:01.960</t>
  </si>
  <si>
    <t xml:space="preserve">辽宁营口</t>
  </si>
  <si>
    <t xml:space="preserve">1370</t>
  </si>
  <si>
    <r>
      <rPr>
        <sz val="11"/>
        <color rgb="FF000000"/>
        <rFont val="宋体"/>
        <family val="0"/>
        <charset val="134"/>
      </rPr>
      <t xml:space="preserve">LJ</t>
    </r>
    <r>
      <rPr>
        <sz val="11"/>
        <color rgb="FF000000"/>
        <rFont val="Noto Sans"/>
        <family val="2"/>
      </rPr>
      <t xml:space="preserve">李健</t>
    </r>
  </si>
  <si>
    <t xml:space="preserve">2019-03-0482217</t>
  </si>
  <si>
    <t xml:space="preserve">2019-11-27 14:59:22.521</t>
  </si>
  <si>
    <t xml:space="preserve">河北孟村</t>
  </si>
  <si>
    <t xml:space="preserve">755</t>
  </si>
  <si>
    <r>
      <rPr>
        <sz val="11"/>
        <color rgb="FF000000"/>
        <rFont val="宋体"/>
        <family val="0"/>
        <charset val="134"/>
      </rPr>
      <t xml:space="preserve">TJ(</t>
    </r>
    <r>
      <rPr>
        <sz val="11"/>
        <color rgb="FF000000"/>
        <rFont val="Noto Sans"/>
        <family val="2"/>
      </rPr>
      <t xml:space="preserve">阿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逸青</t>
    </r>
  </si>
  <si>
    <t xml:space="preserve">2019-09-0254197</t>
  </si>
  <si>
    <t xml:space="preserve">花</t>
  </si>
  <si>
    <t xml:space="preserve">2019-11-27 14:10:52.540</t>
  </si>
  <si>
    <t xml:space="preserve">上海</t>
  </si>
  <si>
    <t xml:space="preserve">461</t>
  </si>
  <si>
    <r>
      <rPr>
        <sz val="11"/>
        <color rgb="FF000000"/>
        <rFont val="宋体"/>
        <family val="0"/>
        <charset val="134"/>
      </rPr>
      <t xml:space="preserve">TOP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7-0353280</t>
  </si>
  <si>
    <t xml:space="preserve">2019-11-27 14:03:05.500</t>
  </si>
  <si>
    <t xml:space="preserve">长春</t>
  </si>
  <si>
    <t xml:space="preserve">51</t>
  </si>
  <si>
    <r>
      <rPr>
        <sz val="11"/>
        <color rgb="FF000000"/>
        <rFont val="Noto Sans"/>
        <family val="2"/>
      </rPr>
      <t xml:space="preserve">艾蒂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19-01-0390128</t>
  </si>
  <si>
    <t xml:space="preserve">2019-11-27 13:42:19.850</t>
  </si>
  <si>
    <t xml:space="preserve">36</t>
  </si>
  <si>
    <r>
      <rPr>
        <sz val="11"/>
        <color rgb="FF000000"/>
        <rFont val="Noto Sans"/>
        <family val="2"/>
      </rPr>
      <t xml:space="preserve">爱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宜谏</t>
    </r>
  </si>
  <si>
    <t xml:space="preserve">2019-02-0345179</t>
  </si>
  <si>
    <t xml:space="preserve">2019-11-27 13:40:58.840</t>
  </si>
  <si>
    <t xml:space="preserve">944</t>
  </si>
  <si>
    <t xml:space="preserve">2019-02-0513887</t>
  </si>
  <si>
    <t xml:space="preserve">2019-11-27 14:16:17.690</t>
  </si>
  <si>
    <t xml:space="preserve">340</t>
  </si>
  <si>
    <r>
      <rPr>
        <sz val="11"/>
        <color rgb="FF000000"/>
        <rFont val="Noto Sans"/>
        <family val="2"/>
      </rPr>
      <t xml:space="preserve">爱家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爱军</t>
    </r>
  </si>
  <si>
    <t xml:space="preserve">2019-02-0324137</t>
  </si>
  <si>
    <t xml:space="preserve">2019-11-27 13:59:11.150</t>
  </si>
  <si>
    <t xml:space="preserve">天津汉沽</t>
  </si>
  <si>
    <t xml:space="preserve">1198</t>
  </si>
  <si>
    <t xml:space="preserve">2019-02-0324113</t>
  </si>
  <si>
    <t xml:space="preserve">2019-11-27 14:30:06.900</t>
  </si>
  <si>
    <t xml:space="preserve">1254</t>
  </si>
  <si>
    <t xml:space="preserve">2019-02-0324144</t>
  </si>
  <si>
    <t xml:space="preserve">2019-11-27 14:35:53.680</t>
  </si>
  <si>
    <t xml:space="preserve">853</t>
  </si>
  <si>
    <r>
      <rPr>
        <sz val="11"/>
        <color rgb="FF000000"/>
        <rFont val="Noto Sans"/>
        <family val="2"/>
      </rPr>
      <t xml:space="preserve">爱水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圣幸</t>
    </r>
  </si>
  <si>
    <t xml:space="preserve">2019-02-0517522</t>
  </si>
  <si>
    <t xml:space="preserve">2019-11-27 14:14:36.560</t>
  </si>
  <si>
    <t xml:space="preserve">天津红桥</t>
  </si>
  <si>
    <t xml:space="preserve">1228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2019-16-0119102</t>
  </si>
  <si>
    <t xml:space="preserve">2019-11-27 14:34:39.770</t>
  </si>
  <si>
    <t xml:space="preserve">河南郑州</t>
  </si>
  <si>
    <t xml:space="preserve">1205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月全</t>
    </r>
  </si>
  <si>
    <t xml:space="preserve">2019-03-2126504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31:36.080</t>
  </si>
  <si>
    <t xml:space="preserve">河北任丘</t>
  </si>
  <si>
    <t xml:space="preserve">1290</t>
  </si>
  <si>
    <r>
      <rPr>
        <sz val="11"/>
        <color rgb="FF000000"/>
        <rFont val="Noto Sans"/>
        <family val="2"/>
      </rPr>
      <t xml:space="preserve">安徽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</t>
    </r>
  </si>
  <si>
    <t xml:space="preserve">2019-12-0285979</t>
  </si>
  <si>
    <t xml:space="preserve">2019-11-27 14:39:24.460</t>
  </si>
  <si>
    <t xml:space="preserve">安徽合肥</t>
  </si>
  <si>
    <t xml:space="preserve">833</t>
  </si>
  <si>
    <r>
      <rPr>
        <sz val="11"/>
        <color rgb="FF000000"/>
        <rFont val="Noto Sans"/>
        <family val="2"/>
      </rPr>
      <t xml:space="preserve">安羽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艳民</t>
    </r>
  </si>
  <si>
    <t xml:space="preserve">2019-03-1067322</t>
  </si>
  <si>
    <t xml:space="preserve">2019-11-27 14:13:39.290</t>
  </si>
  <si>
    <t xml:space="preserve">212</t>
  </si>
  <si>
    <t xml:space="preserve">安紫赫</t>
  </si>
  <si>
    <t xml:space="preserve">2019-02-0398759</t>
  </si>
  <si>
    <t xml:space="preserve">2019-11-27 13:54:09.190</t>
  </si>
  <si>
    <t xml:space="preserve">968</t>
  </si>
  <si>
    <t xml:space="preserve">2019-02-0398728</t>
  </si>
  <si>
    <t xml:space="preserve">2019-11-27 14:16:39.080</t>
  </si>
  <si>
    <t xml:space="preserve">1495</t>
  </si>
  <si>
    <t xml:space="preserve">2019-02-0398760</t>
  </si>
  <si>
    <t xml:space="preserve">2019-11-27 16:01:22.090</t>
  </si>
  <si>
    <t xml:space="preserve">28</t>
  </si>
  <si>
    <r>
      <rPr>
        <sz val="11"/>
        <color rgb="FF000000"/>
        <rFont val="Noto Sans"/>
        <family val="2"/>
      </rPr>
      <t xml:space="preserve">鞍山毽翎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2019-06-0487545</t>
  </si>
  <si>
    <t xml:space="preserve">红杠</t>
  </si>
  <si>
    <t xml:space="preserve">2019-11-27 13:40:49.500</t>
  </si>
  <si>
    <t xml:space="preserve">220</t>
  </si>
  <si>
    <r>
      <rPr>
        <sz val="11"/>
        <color rgb="FF000000"/>
        <rFont val="Noto Sans"/>
        <family val="2"/>
      </rPr>
      <t xml:space="preserve">鞍山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2019-06-0489122</t>
  </si>
  <si>
    <t xml:space="preserve">2019-11-27 13:54:13.440</t>
  </si>
  <si>
    <t xml:space="preserve">444</t>
  </si>
  <si>
    <t xml:space="preserve">2019-06-0489102</t>
  </si>
  <si>
    <t xml:space="preserve">2019-11-27 14:02:49.030</t>
  </si>
  <si>
    <t xml:space="preserve">901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19-06-0376333</t>
  </si>
  <si>
    <t xml:space="preserve">2019-11-27 14:15:21.100</t>
  </si>
  <si>
    <t xml:space="preserve">1239</t>
  </si>
  <si>
    <r>
      <rPr>
        <sz val="11"/>
        <color rgb="FF000000"/>
        <rFont val="Noto Sans"/>
        <family val="2"/>
      </rPr>
      <t xml:space="preserve">翱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19-15-0568825</t>
  </si>
  <si>
    <t xml:space="preserve">2019-11-27 14:35:01.860</t>
  </si>
  <si>
    <t xml:space="preserve">山东梁山</t>
  </si>
  <si>
    <t xml:space="preserve">709</t>
  </si>
  <si>
    <r>
      <rPr>
        <sz val="11"/>
        <color rgb="FF000000"/>
        <rFont val="Noto Sans"/>
        <family val="2"/>
      </rPr>
      <t xml:space="preserve">奥博尔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朝</t>
    </r>
  </si>
  <si>
    <t xml:space="preserve">2019-12-0287181</t>
  </si>
  <si>
    <t xml:space="preserve">2019-11-27 14:08:36.340</t>
  </si>
  <si>
    <t xml:space="preserve">699</t>
  </si>
  <si>
    <r>
      <rPr>
        <sz val="11"/>
        <color rgb="FF000000"/>
        <rFont val="Noto Sans"/>
        <family val="2"/>
      </rPr>
      <t xml:space="preserve">奥博太阳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春</t>
    </r>
  </si>
  <si>
    <t xml:space="preserve">2019-02-0243981</t>
  </si>
  <si>
    <t xml:space="preserve">2019-11-27 14:08:09.160</t>
  </si>
  <si>
    <t xml:space="preserve">天津东丽</t>
  </si>
  <si>
    <t xml:space="preserve">769</t>
  </si>
  <si>
    <t xml:space="preserve">2019-02-0243971</t>
  </si>
  <si>
    <t xml:space="preserve">2019-11-27 14:12:10.770</t>
  </si>
  <si>
    <t xml:space="preserve">1247</t>
  </si>
  <si>
    <r>
      <rPr>
        <sz val="11"/>
        <color rgb="FF000000"/>
        <rFont val="Noto Sans"/>
        <family val="2"/>
      </rPr>
      <t xml:space="preserve">奥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19-03-0599027</t>
  </si>
  <si>
    <t xml:space="preserve">2019-11-27 14:35:29.420</t>
  </si>
  <si>
    <t xml:space="preserve">河北献县</t>
  </si>
  <si>
    <t xml:space="preserve">595</t>
  </si>
  <si>
    <r>
      <rPr>
        <sz val="11"/>
        <color rgb="FF000000"/>
        <rFont val="Noto Sans"/>
        <family val="2"/>
      </rPr>
      <t xml:space="preserve">八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19-02-0677751</t>
  </si>
  <si>
    <t xml:space="preserve">2019-11-27 14:06:48.610</t>
  </si>
  <si>
    <t xml:space="preserve">天津静海</t>
  </si>
  <si>
    <t xml:space="preserve">99</t>
  </si>
  <si>
    <r>
      <rPr>
        <sz val="11"/>
        <color rgb="FF000000"/>
        <rFont val="Noto Sans"/>
        <family val="2"/>
      </rPr>
      <t xml:space="preserve">八一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19-15-0088192</t>
  </si>
  <si>
    <t xml:space="preserve">2019-11-27 13:48:04.450</t>
  </si>
  <si>
    <t xml:space="preserve">山东济南</t>
  </si>
  <si>
    <t xml:space="preserve">1156</t>
  </si>
  <si>
    <t xml:space="preserve">2019-15-0139524</t>
  </si>
  <si>
    <t xml:space="preserve">2019-11-27 14:28:04.180</t>
  </si>
  <si>
    <t xml:space="preserve">173</t>
  </si>
  <si>
    <t xml:space="preserve">白发昌</t>
  </si>
  <si>
    <t xml:space="preserve">2019-03-0273841</t>
  </si>
  <si>
    <t xml:space="preserve">2019-11-27 13:52:23.100</t>
  </si>
  <si>
    <t xml:space="preserve">967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权</t>
    </r>
  </si>
  <si>
    <t xml:space="preserve">2019-03-0022115</t>
  </si>
  <si>
    <t xml:space="preserve">2019-11-27 14:16:38.910</t>
  </si>
  <si>
    <t xml:space="preserve">1665</t>
  </si>
  <si>
    <t xml:space="preserve">2019-05-0410039</t>
  </si>
  <si>
    <t xml:space="preserve">2019-11-28 10:54:33.130</t>
  </si>
  <si>
    <t xml:space="preserve">636</t>
  </si>
  <si>
    <t xml:space="preserve">白云利</t>
  </si>
  <si>
    <t xml:space="preserve">2019-03-0612083</t>
  </si>
  <si>
    <t xml:space="preserve">2019-11-27 14:07:01.660</t>
  </si>
  <si>
    <t xml:space="preserve">河北青县</t>
  </si>
  <si>
    <t xml:space="preserve">1379</t>
  </si>
  <si>
    <t xml:space="preserve">2019-03-0612089</t>
  </si>
  <si>
    <t xml:space="preserve">2019-11-27 14:59:32.320</t>
  </si>
  <si>
    <t xml:space="preserve">67</t>
  </si>
  <si>
    <r>
      <rPr>
        <sz val="11"/>
        <color rgb="FF000000"/>
        <rFont val="Noto Sans"/>
        <family val="2"/>
      </rPr>
      <t xml:space="preserve">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宁</t>
    </r>
  </si>
  <si>
    <t xml:space="preserve">2019-03-1947159</t>
  </si>
  <si>
    <t xml:space="preserve">2019-11-27 13:45:09.700</t>
  </si>
  <si>
    <t xml:space="preserve">河北大城</t>
  </si>
  <si>
    <t xml:space="preserve">226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华</t>
    </r>
  </si>
  <si>
    <t xml:space="preserve">2019-02-0223151</t>
  </si>
  <si>
    <t xml:space="preserve">2019-11-27 13:54:18.500</t>
  </si>
  <si>
    <t xml:space="preserve">993</t>
  </si>
  <si>
    <t xml:space="preserve">鲍颖杰</t>
  </si>
  <si>
    <t xml:space="preserve">2019-02-0143954</t>
  </si>
  <si>
    <t xml:space="preserve">2019-11-27 14:17:30.160</t>
  </si>
  <si>
    <t xml:space="preserve">天津河东</t>
  </si>
  <si>
    <t xml:space="preserve">488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</si>
  <si>
    <t xml:space="preserve">2019-03-0264637</t>
  </si>
  <si>
    <t xml:space="preserve">2019-11-27 14:03:55.370</t>
  </si>
  <si>
    <t xml:space="preserve">751</t>
  </si>
  <si>
    <t xml:space="preserve">2019-03-0264634</t>
  </si>
  <si>
    <t xml:space="preserve">2019-11-27 14:10:15.620</t>
  </si>
  <si>
    <t xml:space="preserve">1091</t>
  </si>
  <si>
    <t xml:space="preserve">2019-03-0264649</t>
  </si>
  <si>
    <t xml:space="preserve">2019-11-27 14:24:30.270</t>
  </si>
  <si>
    <t xml:space="preserve">204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2019-03-1346772</t>
  </si>
  <si>
    <t xml:space="preserve">2019-11-27 13:54:04.490</t>
  </si>
  <si>
    <t xml:space="preserve">河北秦皇岛</t>
  </si>
  <si>
    <t xml:space="preserve">1567</t>
  </si>
  <si>
    <r>
      <rPr>
        <sz val="11"/>
        <color rgb="FF000000"/>
        <rFont val="Noto Sans"/>
        <family val="2"/>
      </rPr>
      <t xml:space="preserve">北海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019-01-0528215</t>
  </si>
  <si>
    <t xml:space="preserve">2019-11-28 08:24:47.980</t>
  </si>
  <si>
    <t xml:space="preserve">1278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2019-01-1689062</t>
  </si>
  <si>
    <t xml:space="preserve">2019-11-27 14:37:55.650</t>
  </si>
  <si>
    <t xml:space="preserve">1521</t>
  </si>
  <si>
    <r>
      <rPr>
        <sz val="11"/>
        <color rgb="FF000000"/>
        <rFont val="Noto Sans"/>
        <family val="2"/>
      </rPr>
      <t xml:space="preserve">北京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1-0047646</t>
  </si>
  <si>
    <t xml:space="preserve">2019-11-27 16:19:34.030</t>
  </si>
  <si>
    <t xml:space="preserve">332</t>
  </si>
  <si>
    <r>
      <rPr>
        <sz val="11"/>
        <color rgb="FF000000"/>
        <rFont val="Noto Sans"/>
        <family val="2"/>
      </rPr>
      <t xml:space="preserve">北京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19-01-0895116</t>
  </si>
  <si>
    <t xml:space="preserve">2019-11-27 13:59:07.620</t>
  </si>
  <si>
    <t xml:space="preserve">735</t>
  </si>
  <si>
    <t xml:space="preserve">2019-01-0895305</t>
  </si>
  <si>
    <t xml:space="preserve">雨白条</t>
  </si>
  <si>
    <t xml:space="preserve">2019-11-27 14:09:30.240</t>
  </si>
  <si>
    <t xml:space="preserve">637</t>
  </si>
  <si>
    <r>
      <rPr>
        <sz val="11"/>
        <color rgb="FF000000"/>
        <rFont val="Noto Sans"/>
        <family val="2"/>
      </rPr>
      <t xml:space="preserve">北京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晶晶</t>
    </r>
  </si>
  <si>
    <t xml:space="preserve">2019-01-0797742</t>
  </si>
  <si>
    <t xml:space="preserve">2019-11-27 14:07:01.950</t>
  </si>
  <si>
    <t xml:space="preserve">1549</t>
  </si>
  <si>
    <t xml:space="preserve">2019-15-0455111</t>
  </si>
  <si>
    <t xml:space="preserve">2019-11-28 07:49:17.650</t>
  </si>
  <si>
    <t xml:space="preserve">591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立忠</t>
    </r>
  </si>
  <si>
    <t xml:space="preserve">2019-01-0012127</t>
  </si>
  <si>
    <t xml:space="preserve">2019-11-27 14:06:45.580</t>
  </si>
  <si>
    <t xml:space="preserve">1273</t>
  </si>
  <si>
    <r>
      <rPr>
        <sz val="11"/>
        <color rgb="FF000000"/>
        <rFont val="Noto Sans"/>
        <family val="2"/>
      </rPr>
      <t xml:space="preserve">北京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辉</t>
    </r>
  </si>
  <si>
    <t xml:space="preserve">2019-01-0353270</t>
  </si>
  <si>
    <t xml:space="preserve">2019-11-27 14:37:01.730</t>
  </si>
  <si>
    <t xml:space="preserve">642</t>
  </si>
  <si>
    <r>
      <rPr>
        <sz val="11"/>
        <color rgb="FF000000"/>
        <rFont val="Noto Sans"/>
        <family val="2"/>
      </rPr>
      <t xml:space="preserve">北京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19-01-0819124</t>
  </si>
  <si>
    <t xml:space="preserve">2019-11-27 14:07:03.160</t>
  </si>
  <si>
    <t xml:space="preserve">679</t>
  </si>
  <si>
    <t xml:space="preserve">2019-01-0645321</t>
  </si>
  <si>
    <t xml:space="preserve">2019-11-27 14:07:27.330</t>
  </si>
  <si>
    <t xml:space="preserve">783</t>
  </si>
  <si>
    <t xml:space="preserve">2019-01-0738671</t>
  </si>
  <si>
    <t xml:space="preserve">2019-11-27 14:12:20.860</t>
  </si>
  <si>
    <t xml:space="preserve">60</t>
  </si>
  <si>
    <r>
      <rPr>
        <sz val="11"/>
        <color rgb="FF000000"/>
        <rFont val="Noto Sans"/>
        <family val="2"/>
      </rPr>
      <t xml:space="preserve">北京龙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19-01-0220553</t>
  </si>
  <si>
    <t xml:space="preserve">2019-11-27 13:44:07.490</t>
  </si>
  <si>
    <t xml:space="preserve">149</t>
  </si>
  <si>
    <r>
      <rPr>
        <sz val="11"/>
        <color rgb="FF000000"/>
        <rFont val="Noto Sans"/>
        <family val="2"/>
      </rPr>
      <t xml:space="preserve">北京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2019-01-0883764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3:49:59.350</t>
  </si>
  <si>
    <t xml:space="preserve">1253</t>
  </si>
  <si>
    <t xml:space="preserve">2019-01-0883779</t>
  </si>
  <si>
    <t xml:space="preserve">黑</t>
  </si>
  <si>
    <t xml:space="preserve">2019-11-27 14:35:50.540</t>
  </si>
  <si>
    <t xml:space="preserve">1733</t>
  </si>
  <si>
    <t xml:space="preserve">2019-01-0883900</t>
  </si>
  <si>
    <t xml:space="preserve">2019-11-28 15:13:00.920</t>
  </si>
  <si>
    <t xml:space="preserve">411</t>
  </si>
  <si>
    <r>
      <rPr>
        <sz val="11"/>
        <color rgb="FF000000"/>
        <rFont val="Noto Sans"/>
        <family val="2"/>
      </rPr>
      <t xml:space="preserve">北京汪晟鸽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19-01-0461908</t>
  </si>
  <si>
    <t xml:space="preserve">2019-11-27 14:01:58.350</t>
  </si>
  <si>
    <t xml:space="preserve">931</t>
  </si>
  <si>
    <t xml:space="preserve">2019-01-0706356</t>
  </si>
  <si>
    <t xml:space="preserve">2019-11-27 14:15:55.470</t>
  </si>
  <si>
    <t xml:space="preserve">1727</t>
  </si>
  <si>
    <t xml:space="preserve">2019-01-070636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G</t>
    </r>
  </si>
  <si>
    <t xml:space="preserve">2019-11-28 14:33:20.030</t>
  </si>
  <si>
    <t xml:space="preserve">489</t>
  </si>
  <si>
    <t xml:space="preserve">北京王德林战队</t>
  </si>
  <si>
    <t xml:space="preserve">2019-01-0584959</t>
  </si>
  <si>
    <t xml:space="preserve">2019-11-27 14:03:56.910</t>
  </si>
  <si>
    <t xml:space="preserve">1099</t>
  </si>
  <si>
    <t xml:space="preserve">2019-03-1197567</t>
  </si>
  <si>
    <t xml:space="preserve">2019-11-27 14:24:34.560</t>
  </si>
  <si>
    <t xml:space="preserve">1350</t>
  </si>
  <si>
    <t xml:space="preserve">北京王新春</t>
  </si>
  <si>
    <t xml:space="preserve">2019-01-0994112</t>
  </si>
  <si>
    <t xml:space="preserve">2019-11-27 14:52:44.800</t>
  </si>
  <si>
    <t xml:space="preserve">3</t>
  </si>
  <si>
    <r>
      <rPr>
        <sz val="11"/>
        <color rgb="FF000000"/>
        <rFont val="Noto Sans"/>
        <family val="2"/>
      </rPr>
      <t xml:space="preserve">北京心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19-01-0355818</t>
  </si>
  <si>
    <t xml:space="preserve">2019-11-27 13:34:40.540</t>
  </si>
  <si>
    <t xml:space="preserve">208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2019-01-0078167</t>
  </si>
  <si>
    <t xml:space="preserve">2019-11-27 13:54:07.110</t>
  </si>
  <si>
    <t xml:space="preserve">865</t>
  </si>
  <si>
    <t xml:space="preserve">2019-01-0078132</t>
  </si>
  <si>
    <t xml:space="preserve">2019-11-27 14:14:54.400</t>
  </si>
  <si>
    <t xml:space="preserve">346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2019-01-0394450</t>
  </si>
  <si>
    <t xml:space="preserve">2019-11-27 13:59:18.160</t>
  </si>
  <si>
    <t xml:space="preserve">982</t>
  </si>
  <si>
    <t xml:space="preserve">2019-01-1019621</t>
  </si>
  <si>
    <t xml:space="preserve">2019-11-27 14:17:01.790</t>
  </si>
  <si>
    <t xml:space="preserve">691</t>
  </si>
  <si>
    <r>
      <rPr>
        <sz val="11"/>
        <color rgb="FF000000"/>
        <rFont val="Noto Sans"/>
        <family val="2"/>
      </rPr>
      <t xml:space="preserve">北京中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19-01-1327418</t>
  </si>
  <si>
    <t xml:space="preserve">2019-11-27 14:07:54.140</t>
  </si>
  <si>
    <t xml:space="preserve">北京怀柔</t>
  </si>
  <si>
    <t xml:space="preserve">1367</t>
  </si>
  <si>
    <t xml:space="preserve">2019-10-0531399</t>
  </si>
  <si>
    <t xml:space="preserve">灰白</t>
  </si>
  <si>
    <t xml:space="preserve">2019-11-27 14:59:19.770</t>
  </si>
  <si>
    <t xml:space="preserve">1736</t>
  </si>
  <si>
    <t xml:space="preserve">2019-03-1118514</t>
  </si>
  <si>
    <t xml:space="preserve">2019-11-28 15:32:09.390</t>
  </si>
  <si>
    <t xml:space="preserve">201</t>
  </si>
  <si>
    <r>
      <rPr>
        <sz val="11"/>
        <color rgb="FF000000"/>
        <rFont val="Noto Sans"/>
        <family val="2"/>
      </rPr>
      <t xml:space="preserve">北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川</t>
    </r>
  </si>
  <si>
    <t xml:space="preserve">2019-03-1876870</t>
  </si>
  <si>
    <t xml:space="preserve">2019-11-27 13:54:02.230</t>
  </si>
  <si>
    <t xml:space="preserve">928</t>
  </si>
  <si>
    <t xml:space="preserve">2019-03-0571678</t>
  </si>
  <si>
    <t xml:space="preserve">2019-11-27 14:15:47.910</t>
  </si>
  <si>
    <t xml:space="preserve">1213</t>
  </si>
  <si>
    <t xml:space="preserve">2019-03-1922341</t>
  </si>
  <si>
    <t xml:space="preserve">2019-11-27 14:33:56.390</t>
  </si>
  <si>
    <t xml:space="preserve">27</t>
  </si>
  <si>
    <t xml:space="preserve">毕春江</t>
  </si>
  <si>
    <t xml:space="preserve">2019-02-0325822</t>
  </si>
  <si>
    <t xml:space="preserve">2019-11-27 13:40:45.090</t>
  </si>
  <si>
    <t xml:space="preserve">261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19-06-0309958</t>
  </si>
  <si>
    <t xml:space="preserve">2019-11-27 13:55:34.680</t>
  </si>
  <si>
    <t xml:space="preserve">辽宁锦州</t>
  </si>
  <si>
    <t xml:space="preserve">387</t>
  </si>
  <si>
    <t xml:space="preserve">2019-06-0307757</t>
  </si>
  <si>
    <t xml:space="preserve">2019-11-27 14:00:49.790</t>
  </si>
  <si>
    <t xml:space="preserve">1209</t>
  </si>
  <si>
    <t xml:space="preserve">2019-03-1038780</t>
  </si>
  <si>
    <t xml:space="preserve">2019-11-27 14:33:48.180</t>
  </si>
  <si>
    <t xml:space="preserve">124</t>
  </si>
  <si>
    <t xml:space="preserve">边起宏</t>
  </si>
  <si>
    <t xml:space="preserve">2019-02-0327182</t>
  </si>
  <si>
    <t xml:space="preserve">2019-11-27 13:49:42.100</t>
  </si>
  <si>
    <t xml:space="preserve">天津芦台</t>
  </si>
  <si>
    <t xml:space="preserve">1535</t>
  </si>
  <si>
    <t xml:space="preserve">2019-02-0327183</t>
  </si>
  <si>
    <t xml:space="preserve">2019-11-27 17:00:18.420</t>
  </si>
  <si>
    <t xml:space="preserve">520</t>
  </si>
  <si>
    <t xml:space="preserve">边树发</t>
  </si>
  <si>
    <t xml:space="preserve">2019-02-0350988</t>
  </si>
  <si>
    <t xml:space="preserve">2019-11-27 14:05:31.450</t>
  </si>
  <si>
    <t xml:space="preserve">天津塘沽</t>
  </si>
  <si>
    <t xml:space="preserve">1507</t>
  </si>
  <si>
    <r>
      <rPr>
        <sz val="11"/>
        <color rgb="FF000000"/>
        <rFont val="Noto Sans"/>
        <family val="2"/>
      </rPr>
      <t xml:space="preserve">彪行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19-02-0099083</t>
  </si>
  <si>
    <t xml:space="preserve">2019-11-27 16:13:31.890</t>
  </si>
  <si>
    <t xml:space="preserve">1080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彬</t>
    </r>
  </si>
  <si>
    <t xml:space="preserve">2019-02-0609010</t>
  </si>
  <si>
    <t xml:space="preserve">2019-11-27 14:24:07.600</t>
  </si>
  <si>
    <t xml:space="preserve">553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</t>
    </r>
  </si>
  <si>
    <t xml:space="preserve">2019-04-0535451</t>
  </si>
  <si>
    <t xml:space="preserve">2019-11-27 14:06:08.550</t>
  </si>
  <si>
    <t xml:space="preserve">山西怀仁</t>
  </si>
  <si>
    <t xml:space="preserve">1045</t>
  </si>
  <si>
    <t xml:space="preserve">2019-04-0148900</t>
  </si>
  <si>
    <t xml:space="preserve">2019-11-27 14:22:29.470</t>
  </si>
  <si>
    <t xml:space="preserve">1052</t>
  </si>
  <si>
    <r>
      <rPr>
        <sz val="11"/>
        <color rgb="FF000000"/>
        <rFont val="Noto Sans"/>
        <family val="2"/>
      </rPr>
      <t xml:space="preserve">滨海御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3-0026143</t>
  </si>
  <si>
    <t xml:space="preserve">2019-11-27 14:23:06.300</t>
  </si>
  <si>
    <t xml:space="preserve">天津河北</t>
  </si>
  <si>
    <t xml:space="preserve">635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2019-06-0746412</t>
  </si>
  <si>
    <t xml:space="preserve">2019-11-27 14:07:01.200</t>
  </si>
  <si>
    <t xml:space="preserve">389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2019-03-1332605</t>
  </si>
  <si>
    <t xml:space="preserve">2019-11-27 14:00:57.010</t>
  </si>
  <si>
    <t xml:space="preserve">河北山海关</t>
  </si>
  <si>
    <t xml:space="preserve">482</t>
  </si>
  <si>
    <t xml:space="preserve">2019-03-1332857</t>
  </si>
  <si>
    <t xml:space="preserve">2019-11-27 14:03:48.480</t>
  </si>
  <si>
    <t xml:space="preserve">22</t>
  </si>
  <si>
    <r>
      <rPr>
        <sz val="11"/>
        <color rgb="FF000000"/>
        <rFont val="Noto Sans"/>
        <family val="2"/>
      </rPr>
      <t xml:space="preserve">博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辉</t>
    </r>
  </si>
  <si>
    <t xml:space="preserve">2019-02-0456718</t>
  </si>
  <si>
    <t xml:space="preserve">2019-11-27 13:37:24.590</t>
  </si>
  <si>
    <t xml:space="preserve">天津武清</t>
  </si>
  <si>
    <t xml:space="preserve">364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2019-03-1373215</t>
  </si>
  <si>
    <t xml:space="preserve">2019-11-27 13:59:47.570</t>
  </si>
  <si>
    <t xml:space="preserve">402</t>
  </si>
  <si>
    <t xml:space="preserve">2019-03-1373209</t>
  </si>
  <si>
    <t xml:space="preserve">2019-11-27 14:01:47.550</t>
  </si>
  <si>
    <t xml:space="preserve">410</t>
  </si>
  <si>
    <t xml:space="preserve">2019-03-1373230</t>
  </si>
  <si>
    <t xml:space="preserve">2019-11-27 14:01:57.090</t>
  </si>
  <si>
    <t xml:space="preserve">1177</t>
  </si>
  <si>
    <t xml:space="preserve">2019-03-1373225</t>
  </si>
  <si>
    <t xml:space="preserve">2019-11-27 14:28:21.460</t>
  </si>
  <si>
    <t xml:space="preserve">898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19-03-0557689</t>
  </si>
  <si>
    <t xml:space="preserve">喷点</t>
  </si>
  <si>
    <t xml:space="preserve">2019-11-27 14:15:16.730</t>
  </si>
  <si>
    <t xml:space="preserve">河北沧州</t>
  </si>
  <si>
    <t xml:space="preserve">1086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伟良</t>
    </r>
  </si>
  <si>
    <t xml:space="preserve">2019-19-0406916</t>
  </si>
  <si>
    <t xml:space="preserve">2019-11-27 14:24:24.600</t>
  </si>
  <si>
    <t xml:space="preserve">1718</t>
  </si>
  <si>
    <t xml:space="preserve">2019-03-2032496</t>
  </si>
  <si>
    <t xml:space="preserve">2019-11-28 13:30:08.980</t>
  </si>
  <si>
    <t xml:space="preserve">741</t>
  </si>
  <si>
    <r>
      <rPr>
        <sz val="11"/>
        <color rgb="FF000000"/>
        <rFont val="Noto Sans"/>
        <family val="2"/>
      </rPr>
      <t xml:space="preserve">才华硕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2019-02-0379425</t>
  </si>
  <si>
    <t xml:space="preserve">2019-11-27 14:09:35.310</t>
  </si>
  <si>
    <t xml:space="preserve">845</t>
  </si>
  <si>
    <t xml:space="preserve">2019-02-0379419</t>
  </si>
  <si>
    <t xml:space="preserve">2019-11-27 14:14:22.510</t>
  </si>
  <si>
    <t xml:space="preserve">249</t>
  </si>
  <si>
    <r>
      <rPr>
        <sz val="11"/>
        <color rgb="FF000000"/>
        <rFont val="Noto Sans"/>
        <family val="2"/>
      </rPr>
      <t xml:space="preserve">灿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博</t>
    </r>
  </si>
  <si>
    <t xml:space="preserve">2019-04-1133877</t>
  </si>
  <si>
    <t xml:space="preserve">2019-11-27 13:55:01.750</t>
  </si>
  <si>
    <t xml:space="preserve">山西运城</t>
  </si>
  <si>
    <t xml:space="preserve">545</t>
  </si>
  <si>
    <t xml:space="preserve">2019-04-1133855</t>
  </si>
  <si>
    <t xml:space="preserve">2019-11-27 14:05:59.640</t>
  </si>
  <si>
    <t xml:space="preserve">910</t>
  </si>
  <si>
    <r>
      <rPr>
        <sz val="11"/>
        <color rgb="FF000000"/>
        <rFont val="Noto Sans"/>
        <family val="2"/>
      </rPr>
      <t xml:space="preserve">苍云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信</t>
    </r>
  </si>
  <si>
    <t xml:space="preserve">2019-16-0258113</t>
  </si>
  <si>
    <t xml:space="preserve">2019-11-27 14:15:36.410</t>
  </si>
  <si>
    <t xml:space="preserve">河南新乡</t>
  </si>
  <si>
    <t xml:space="preserve">1163</t>
  </si>
  <si>
    <t xml:space="preserve">2019-16-0239221</t>
  </si>
  <si>
    <t xml:space="preserve">2019-11-27 14:28:07.550</t>
  </si>
  <si>
    <t xml:space="preserve">103</t>
  </si>
  <si>
    <r>
      <rPr>
        <sz val="11"/>
        <color rgb="FF000000"/>
        <rFont val="Noto Sans"/>
        <family val="2"/>
      </rPr>
      <t xml:space="preserve">沧南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19-03-0624798</t>
  </si>
  <si>
    <t xml:space="preserve">2019-11-27 13:49:08.320</t>
  </si>
  <si>
    <t xml:space="preserve">532</t>
  </si>
  <si>
    <r>
      <rPr>
        <sz val="11"/>
        <color rgb="FF000000"/>
        <rFont val="Noto Sans"/>
        <family val="2"/>
      </rPr>
      <t xml:space="preserve">沧州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元</t>
    </r>
  </si>
  <si>
    <t xml:space="preserve">2019-03-0562876</t>
  </si>
  <si>
    <t xml:space="preserve">2019-11-27 14:05:46.310</t>
  </si>
  <si>
    <t xml:space="preserve">1296</t>
  </si>
  <si>
    <t xml:space="preserve">2019-03-0562844</t>
  </si>
  <si>
    <t xml:space="preserve">2019-11-27 14:39:34.380</t>
  </si>
  <si>
    <t xml:space="preserve">811</t>
  </si>
  <si>
    <r>
      <rPr>
        <sz val="11"/>
        <color rgb="FF000000"/>
        <rFont val="Noto Sans"/>
        <family val="2"/>
      </rPr>
      <t xml:space="preserve">曹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山</t>
    </r>
  </si>
  <si>
    <t xml:space="preserve">2019-01-1364071</t>
  </si>
  <si>
    <t xml:space="preserve">2019-11-27 14:12:58.980</t>
  </si>
  <si>
    <t xml:space="preserve">北京朝阳</t>
  </si>
  <si>
    <t xml:space="preserve">914</t>
  </si>
  <si>
    <t xml:space="preserve">2019-01-1364058</t>
  </si>
  <si>
    <t xml:space="preserve">2019-11-27 14:15:37.580</t>
  </si>
  <si>
    <t xml:space="preserve">17</t>
  </si>
  <si>
    <t xml:space="preserve">曹立生</t>
  </si>
  <si>
    <t xml:space="preserve">2019-02-0065083</t>
  </si>
  <si>
    <t xml:space="preserve">2019-11-27 13:35:20.130</t>
  </si>
  <si>
    <t xml:space="preserve">582</t>
  </si>
  <si>
    <t xml:space="preserve">2019-02-0065014</t>
  </si>
  <si>
    <t xml:space="preserve">2019-11-27 14:06:41.200</t>
  </si>
  <si>
    <t xml:space="preserve">1680</t>
  </si>
  <si>
    <t xml:space="preserve">2019-02-0065038</t>
  </si>
  <si>
    <t xml:space="preserve">2019-11-28 11:17:58.400</t>
  </si>
  <si>
    <t xml:space="preserve">721</t>
  </si>
  <si>
    <t xml:space="preserve">曾甫余</t>
  </si>
  <si>
    <t xml:space="preserve">2019-12-0433321</t>
  </si>
  <si>
    <t xml:space="preserve">2019-11-27 14:09:02.200</t>
  </si>
  <si>
    <t xml:space="preserve">安徽滁州</t>
  </si>
  <si>
    <t xml:space="preserve">309</t>
  </si>
  <si>
    <t xml:space="preserve">柴小明</t>
  </si>
  <si>
    <t xml:space="preserve">2019-32-0682410</t>
  </si>
  <si>
    <t xml:space="preserve">2019-11-27 13:57:19.210</t>
  </si>
  <si>
    <t xml:space="preserve">404</t>
  </si>
  <si>
    <t xml:space="preserve">2019-32-0682415</t>
  </si>
  <si>
    <t xml:space="preserve">2019-11-27 14:01:51.420</t>
  </si>
  <si>
    <t xml:space="preserve">627</t>
  </si>
  <si>
    <r>
      <rPr>
        <sz val="11"/>
        <color rgb="FF000000"/>
        <rFont val="Noto Sans"/>
        <family val="2"/>
      </rPr>
      <t xml:space="preserve">昌红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明</t>
    </r>
  </si>
  <si>
    <t xml:space="preserve">2019-05-1111339</t>
  </si>
  <si>
    <t xml:space="preserve">2019-11-27 14:06:58.760</t>
  </si>
  <si>
    <t xml:space="preserve">内蒙通辽</t>
  </si>
  <si>
    <t xml:space="preserve">639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福</t>
    </r>
  </si>
  <si>
    <t xml:space="preserve">2019-03-0974281</t>
  </si>
  <si>
    <t xml:space="preserve">2019-11-27 14:07:01.980</t>
  </si>
  <si>
    <t xml:space="preserve">河北霸州</t>
  </si>
  <si>
    <t xml:space="preserve">1337</t>
  </si>
  <si>
    <r>
      <rPr>
        <sz val="11"/>
        <color rgb="FF000000"/>
        <rFont val="Noto Sans"/>
        <family val="2"/>
      </rPr>
      <t xml:space="preserve">昌普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树昌</t>
    </r>
  </si>
  <si>
    <t xml:space="preserve">2019-02-0608637</t>
  </si>
  <si>
    <t xml:space="preserve">2019-11-27 14:49:23.390</t>
  </si>
  <si>
    <t xml:space="preserve">951</t>
  </si>
  <si>
    <r>
      <rPr>
        <sz val="11"/>
        <color rgb="FF000000"/>
        <rFont val="Noto Sans"/>
        <family val="2"/>
      </rPr>
      <t xml:space="preserve">常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明远</t>
    </r>
  </si>
  <si>
    <t xml:space="preserve">2019-02-0452533</t>
  </si>
  <si>
    <t xml:space="preserve">2019-11-27 14:16:20.230</t>
  </si>
  <si>
    <t xml:space="preserve">1446</t>
  </si>
  <si>
    <t xml:space="preserve">2019-02-0662581</t>
  </si>
  <si>
    <t xml:space="preserve">2019-11-27 15:23:31.320</t>
  </si>
  <si>
    <t xml:space="preserve">18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和</t>
    </r>
  </si>
  <si>
    <t xml:space="preserve">2019-02-0299443</t>
  </si>
  <si>
    <t xml:space="preserve">2019-11-27 13:35:22.090</t>
  </si>
  <si>
    <t xml:space="preserve">342</t>
  </si>
  <si>
    <r>
      <rPr>
        <sz val="11"/>
        <color rgb="FF000000"/>
        <rFont val="Noto Sans"/>
        <family val="2"/>
      </rPr>
      <t xml:space="preserve">超亚赢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019-02-0413266</t>
  </si>
  <si>
    <t xml:space="preserve">2019-11-27 13:59:12.660</t>
  </si>
  <si>
    <t xml:space="preserve">344</t>
  </si>
  <si>
    <t xml:space="preserve">2019-02-0115800</t>
  </si>
  <si>
    <t xml:space="preserve">2019-11-27 13:59:15.200</t>
  </si>
  <si>
    <t xml:space="preserve">428</t>
  </si>
  <si>
    <t xml:space="preserve">2019-02-0115715</t>
  </si>
  <si>
    <t xml:space="preserve">2019-11-27 14:02:36.710</t>
  </si>
  <si>
    <t xml:space="preserve">451</t>
  </si>
  <si>
    <r>
      <rPr>
        <sz val="11"/>
        <color rgb="FF000000"/>
        <rFont val="Noto Sans"/>
        <family val="2"/>
      </rPr>
      <t xml:space="preserve">超越国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伦</t>
    </r>
  </si>
  <si>
    <t xml:space="preserve">2019-09-0128059</t>
  </si>
  <si>
    <t xml:space="preserve">2019-11-27 14:02:56.710</t>
  </si>
  <si>
    <t xml:space="preserve">891</t>
  </si>
  <si>
    <t xml:space="preserve">2019-32-0003542</t>
  </si>
  <si>
    <t xml:space="preserve">2019-11-27 14:15:13.830</t>
  </si>
  <si>
    <t xml:space="preserve">1108</t>
  </si>
  <si>
    <r>
      <rPr>
        <sz val="11"/>
        <color rgb="FF000000"/>
        <rFont val="Noto Sans"/>
        <family val="2"/>
      </rPr>
      <t xml:space="preserve">辰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</t>
    </r>
  </si>
  <si>
    <t xml:space="preserve">2019-01-1624735</t>
  </si>
  <si>
    <t xml:space="preserve">2019-11-27 14:24:45.580</t>
  </si>
  <si>
    <t xml:space="preserve">1397</t>
  </si>
  <si>
    <t xml:space="preserve">2019-01-1616368</t>
  </si>
  <si>
    <t xml:space="preserve">2019-11-27 15:01:18.660</t>
  </si>
  <si>
    <t xml:space="preserve">426</t>
  </si>
  <si>
    <t xml:space="preserve">陈海涛</t>
  </si>
  <si>
    <t xml:space="preserve">2019-03-0660576</t>
  </si>
  <si>
    <t xml:space="preserve">2019-11-27 14:02:26.530</t>
  </si>
  <si>
    <t xml:space="preserve">908</t>
  </si>
  <si>
    <t xml:space="preserve">2019-03-0660570</t>
  </si>
  <si>
    <t xml:space="preserve">2019-11-27 14:15:34.940</t>
  </si>
  <si>
    <t xml:space="preserve">1311</t>
  </si>
  <si>
    <t xml:space="preserve">2019-03-0660558</t>
  </si>
  <si>
    <t xml:space="preserve">麒麟花</t>
  </si>
  <si>
    <t xml:space="preserve">2019-11-27 14:41:39.950</t>
  </si>
  <si>
    <t xml:space="preserve">121</t>
  </si>
  <si>
    <t xml:space="preserve">陈洪来</t>
  </si>
  <si>
    <t xml:space="preserve">2019-02-0511726</t>
  </si>
  <si>
    <t xml:space="preserve">2019-11-27 13:49:40.930</t>
  </si>
  <si>
    <t xml:space="preserve">291</t>
  </si>
  <si>
    <t xml:space="preserve">2019-02-0511722</t>
  </si>
  <si>
    <t xml:space="preserve">2019-11-27 13:55:55.310</t>
  </si>
  <si>
    <t xml:space="preserve">507</t>
  </si>
  <si>
    <t xml:space="preserve">2019-02-0511733</t>
  </si>
  <si>
    <t xml:space="preserve">2019-11-27 14:04:27.710</t>
  </si>
  <si>
    <t xml:space="preserve">851</t>
  </si>
  <si>
    <t xml:space="preserve">2019-02-0511740</t>
  </si>
  <si>
    <t xml:space="preserve">2019-11-27 14:14:32.620</t>
  </si>
  <si>
    <t xml:space="preserve">257</t>
  </si>
  <si>
    <t xml:space="preserve">陈建武</t>
  </si>
  <si>
    <t xml:space="preserve">2019-09-0271549</t>
  </si>
  <si>
    <t xml:space="preserve">2019-11-27 13:55:29.910</t>
  </si>
  <si>
    <t xml:space="preserve">1003</t>
  </si>
  <si>
    <r>
      <rPr>
        <sz val="11"/>
        <color rgb="FF000000"/>
        <rFont val="Noto Sans"/>
        <family val="2"/>
      </rPr>
      <t xml:space="preserve">陈津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民</t>
    </r>
  </si>
  <si>
    <t xml:space="preserve">2019-02-0208411</t>
  </si>
  <si>
    <t xml:space="preserve">2019-11-27 14:18:04.170</t>
  </si>
  <si>
    <t xml:space="preserve">1097</t>
  </si>
  <si>
    <t xml:space="preserve">2019-02-0208409</t>
  </si>
  <si>
    <t xml:space="preserve">2019-11-27 14:24:33.890</t>
  </si>
  <si>
    <t xml:space="preserve">348</t>
  </si>
  <si>
    <t xml:space="preserve">陈明爽</t>
  </si>
  <si>
    <t xml:space="preserve">2019-02-0108856</t>
  </si>
  <si>
    <t xml:space="preserve">2019-11-27 13:59:20.330</t>
  </si>
  <si>
    <t xml:space="preserve">280</t>
  </si>
  <si>
    <t xml:space="preserve">陈文龙</t>
  </si>
  <si>
    <t xml:space="preserve">2019-33-0268611</t>
  </si>
  <si>
    <t xml:space="preserve">2019-11-27 13:55:48.880</t>
  </si>
  <si>
    <t xml:space="preserve">山东东营</t>
  </si>
  <si>
    <t xml:space="preserve">867</t>
  </si>
  <si>
    <t xml:space="preserve">2019-33-0268603</t>
  </si>
  <si>
    <t xml:space="preserve">红</t>
  </si>
  <si>
    <t xml:space="preserve">2019-11-27 14:14:55.450</t>
  </si>
  <si>
    <t xml:space="preserve">990</t>
  </si>
  <si>
    <t xml:space="preserve">2019-33-0268619</t>
  </si>
  <si>
    <t xml:space="preserve">2019-11-27 14:17:12.970</t>
  </si>
  <si>
    <t xml:space="preserve">1035</t>
  </si>
  <si>
    <t xml:space="preserve">2019-33-0264256</t>
  </si>
  <si>
    <t xml:space="preserve">2019-11-27 14:20:48.640</t>
  </si>
  <si>
    <t xml:space="preserve">1094</t>
  </si>
  <si>
    <t xml:space="preserve">2019-33-0264253</t>
  </si>
  <si>
    <t xml:space="preserve">2019-11-27 14:24:31.110</t>
  </si>
  <si>
    <t xml:space="preserve">1301</t>
  </si>
  <si>
    <t xml:space="preserve">2019-33-0268224</t>
  </si>
  <si>
    <t xml:space="preserve">2019-11-27 14:41:16.100</t>
  </si>
  <si>
    <t xml:space="preserve">1372</t>
  </si>
  <si>
    <t xml:space="preserve">2019-15-0016461</t>
  </si>
  <si>
    <t xml:space="preserve">2019-11-27 14:59:24.500</t>
  </si>
  <si>
    <t xml:space="preserve">852</t>
  </si>
  <si>
    <t xml:space="preserve">陈旭</t>
  </si>
  <si>
    <t xml:space="preserve">2019-01-1397920</t>
  </si>
  <si>
    <t xml:space="preserve">2019-11-27 14:14:35.980</t>
  </si>
  <si>
    <t xml:space="preserve">1141</t>
  </si>
  <si>
    <t xml:space="preserve">陈宇龙</t>
  </si>
  <si>
    <t xml:space="preserve">2019-03-0359625</t>
  </si>
  <si>
    <t xml:space="preserve">2019-11-27 14:27:19.720</t>
  </si>
  <si>
    <t xml:space="preserve">271</t>
  </si>
  <si>
    <t xml:space="preserve">陈忠新</t>
  </si>
  <si>
    <t xml:space="preserve">2019-02-0711915</t>
  </si>
  <si>
    <t xml:space="preserve">2019-11-27 13:55:43.330</t>
  </si>
  <si>
    <t xml:space="preserve">1</t>
  </si>
  <si>
    <r>
      <rPr>
        <sz val="11"/>
        <color rgb="FF000000"/>
        <rFont val="Noto Sans"/>
        <family val="2"/>
      </rPr>
      <t xml:space="preserve">晨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2019-03-2005500</t>
  </si>
  <si>
    <t xml:space="preserve">2019-11-27 13:34:36.530</t>
  </si>
  <si>
    <t xml:space="preserve">河北唐山滦县</t>
  </si>
  <si>
    <t xml:space="preserve">1451</t>
  </si>
  <si>
    <r>
      <rPr>
        <sz val="11"/>
        <color rgb="FF000000"/>
        <rFont val="Noto Sans"/>
        <family val="2"/>
      </rPr>
      <t xml:space="preserve">晨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长松</t>
    </r>
  </si>
  <si>
    <t xml:space="preserve">2019-02-0021648</t>
  </si>
  <si>
    <t xml:space="preserve">2019-11-27 15:26:26.780</t>
  </si>
  <si>
    <t xml:space="preserve">天津华明</t>
  </si>
  <si>
    <t xml:space="preserve">609</t>
  </si>
  <si>
    <r>
      <rPr>
        <sz val="11"/>
        <color rgb="FF000000"/>
        <rFont val="Noto Sans"/>
        <family val="2"/>
      </rPr>
      <t xml:space="preserve">晨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辰宇</t>
    </r>
  </si>
  <si>
    <t xml:space="preserve">2019-03-1503051</t>
  </si>
  <si>
    <t xml:space="preserve">2019-11-27 14:06:53.410</t>
  </si>
  <si>
    <t xml:space="preserve">河北邯郸</t>
  </si>
  <si>
    <t xml:space="preserve">611</t>
  </si>
  <si>
    <t xml:space="preserve">2019-03-1503054</t>
  </si>
  <si>
    <t xml:space="preserve">2019-11-27 14:06:53.780</t>
  </si>
  <si>
    <t xml:space="preserve">941</t>
  </si>
  <si>
    <t xml:space="preserve">2019-03-1503058</t>
  </si>
  <si>
    <t xml:space="preserve">2019-11-27 14:16:13.840</t>
  </si>
  <si>
    <t xml:space="preserve">920</t>
  </si>
  <si>
    <t xml:space="preserve">成都何大勇</t>
  </si>
  <si>
    <t xml:space="preserve">2019-22-2187567</t>
  </si>
  <si>
    <t xml:space="preserve">2019-11-27 14:15:41.390</t>
  </si>
  <si>
    <t xml:space="preserve">四川成都</t>
  </si>
  <si>
    <t xml:space="preserve">942</t>
  </si>
  <si>
    <t xml:space="preserve">2019-22-2187568</t>
  </si>
  <si>
    <t xml:space="preserve">2019-11-27 14:16:15.910</t>
  </si>
  <si>
    <t xml:space="preserve">1041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2019-03-0330015</t>
  </si>
  <si>
    <t xml:space="preserve">2019-11-27 14:21:12.430</t>
  </si>
  <si>
    <t xml:space="preserve">河北高邑</t>
  </si>
  <si>
    <t xml:space="preserve">1510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福</t>
    </r>
  </si>
  <si>
    <t xml:space="preserve">2019-02-0433753</t>
  </si>
  <si>
    <t xml:space="preserve">2019-11-27 16:15:12.630</t>
  </si>
  <si>
    <t xml:space="preserve">天津河西</t>
  </si>
  <si>
    <t xml:space="preserve">874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19-04-0470418</t>
  </si>
  <si>
    <t xml:space="preserve">2019-11-27 14:15:01.470</t>
  </si>
  <si>
    <t xml:space="preserve">山西大同</t>
  </si>
  <si>
    <t xml:space="preserve">1230</t>
  </si>
  <si>
    <t xml:space="preserve">2019-04-0470419</t>
  </si>
  <si>
    <t xml:space="preserve">2019-11-27 14:34:41.280</t>
  </si>
  <si>
    <t xml:space="preserve">1077</t>
  </si>
  <si>
    <r>
      <rPr>
        <sz val="11"/>
        <color rgb="FF000000"/>
        <rFont val="Noto Sans"/>
        <family val="2"/>
      </rPr>
      <t xml:space="preserve">承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奇</t>
    </r>
  </si>
  <si>
    <t xml:space="preserve">2019-02-0645781</t>
  </si>
  <si>
    <t xml:space="preserve">2019-11-27 14:23:54.840</t>
  </si>
  <si>
    <t xml:space="preserve">1544</t>
  </si>
  <si>
    <t xml:space="preserve">程春娒</t>
  </si>
  <si>
    <t xml:space="preserve">2019-11-0351358</t>
  </si>
  <si>
    <t xml:space="preserve">2019-11-28 07:43:57.200</t>
  </si>
  <si>
    <t xml:space="preserve">浙江温州</t>
  </si>
  <si>
    <t xml:space="preserve">245</t>
  </si>
  <si>
    <r>
      <rPr>
        <sz val="11"/>
        <color rgb="FF000000"/>
        <rFont val="Noto Sans"/>
        <family val="2"/>
      </rPr>
      <t xml:space="preserve">冲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超</t>
    </r>
  </si>
  <si>
    <t xml:space="preserve">2019-03-1832881</t>
  </si>
  <si>
    <t xml:space="preserve">2019-11-27 13:54:36.860</t>
  </si>
  <si>
    <t xml:space="preserve">河北安平</t>
  </si>
  <si>
    <t xml:space="preserve">805</t>
  </si>
  <si>
    <t xml:space="preserve">2019-03-0957879</t>
  </si>
  <si>
    <t xml:space="preserve">2019-11-27 14:12:50.950</t>
  </si>
  <si>
    <t xml:space="preserve">353</t>
  </si>
  <si>
    <r>
      <rPr>
        <sz val="11"/>
        <color rgb="FF000000"/>
        <rFont val="Noto Sans"/>
        <family val="2"/>
      </rPr>
      <t xml:space="preserve">初露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</t>
    </r>
  </si>
  <si>
    <t xml:space="preserve">2019-06-0109449</t>
  </si>
  <si>
    <t xml:space="preserve">2019-11-27 13:59:23.990</t>
  </si>
  <si>
    <t xml:space="preserve">辽宁绥中</t>
  </si>
  <si>
    <t xml:space="preserve">325</t>
  </si>
  <si>
    <r>
      <rPr>
        <sz val="11"/>
        <color rgb="FF000000"/>
        <rFont val="Noto Sans"/>
        <family val="2"/>
      </rPr>
      <t xml:space="preserve">传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19-01-1629731</t>
  </si>
  <si>
    <t xml:space="preserve">2019-11-27 13:59:01.210</t>
  </si>
  <si>
    <t xml:space="preserve">1243</t>
  </si>
  <si>
    <t xml:space="preserve">2019-01-1629716</t>
  </si>
  <si>
    <t xml:space="preserve">2019-11-27 14:35:08.390</t>
  </si>
  <si>
    <t xml:space="preserve">1692</t>
  </si>
  <si>
    <t xml:space="preserve">2019-01-1629736</t>
  </si>
  <si>
    <t xml:space="preserve">2019-11-28 11:45:23.560</t>
  </si>
  <si>
    <t xml:space="preserve">232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秀华</t>
    </r>
  </si>
  <si>
    <t xml:space="preserve">2019-03-0603038</t>
  </si>
  <si>
    <t xml:space="preserve">2019-11-27 13:54:23.720</t>
  </si>
  <si>
    <t xml:space="preserve">河北泊头</t>
  </si>
  <si>
    <t xml:space="preserve">1728</t>
  </si>
  <si>
    <t xml:space="preserve">2019-03-0637721</t>
  </si>
  <si>
    <t xml:space="preserve">2019-11-28 14:37:20.190</t>
  </si>
  <si>
    <t xml:space="preserve">1011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泉</t>
    </r>
  </si>
  <si>
    <t xml:space="preserve">2019-02-0008303</t>
  </si>
  <si>
    <t xml:space="preserve">2019-11-27 14:19:08.150</t>
  </si>
  <si>
    <t xml:space="preserve">1598</t>
  </si>
  <si>
    <t xml:space="preserve">2019-02-0008330</t>
  </si>
  <si>
    <t xml:space="preserve">2019-11-28 09:27:49.220</t>
  </si>
  <si>
    <t xml:space="preserve">237</t>
  </si>
  <si>
    <r>
      <rPr>
        <sz val="11"/>
        <color rgb="FF000000"/>
        <rFont val="Noto Sans"/>
        <family val="2"/>
      </rPr>
      <t xml:space="preserve">春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霞</t>
    </r>
  </si>
  <si>
    <t xml:space="preserve">2019-03-1985512</t>
  </si>
  <si>
    <t xml:space="preserve">2019-11-27 13:54:27.210</t>
  </si>
  <si>
    <t xml:space="preserve">1742</t>
  </si>
  <si>
    <t xml:space="preserve">2019-03-1985511</t>
  </si>
  <si>
    <t xml:space="preserve">2019-11-28 16:22:05.810</t>
  </si>
  <si>
    <t xml:space="preserve">752</t>
  </si>
  <si>
    <r>
      <rPr>
        <sz val="11"/>
        <color rgb="FF000000"/>
        <rFont val="Noto Sans"/>
        <family val="2"/>
      </rPr>
      <t xml:space="preserve">磁州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庆</t>
    </r>
  </si>
  <si>
    <t xml:space="preserve">2019-03-1499500</t>
  </si>
  <si>
    <t xml:space="preserve">2019-11-27 14:10:19.020</t>
  </si>
  <si>
    <t xml:space="preserve">471</t>
  </si>
  <si>
    <r>
      <rPr>
        <sz val="11"/>
        <color rgb="FF000000"/>
        <rFont val="Noto Sans"/>
        <family val="2"/>
      </rPr>
      <t xml:space="preserve">璀璨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19-01-0837518</t>
  </si>
  <si>
    <t xml:space="preserve">2019-11-27 14:03:17.060</t>
  </si>
  <si>
    <t xml:space="preserve">1575</t>
  </si>
  <si>
    <t xml:space="preserve">2019-01-0837513</t>
  </si>
  <si>
    <t xml:space="preserve">2019-11-28 08:46:05.470</t>
  </si>
  <si>
    <t xml:space="preserve">448</t>
  </si>
  <si>
    <r>
      <rPr>
        <sz val="11"/>
        <color rgb="FF000000"/>
        <rFont val="Noto Sans"/>
        <family val="2"/>
      </rPr>
      <t xml:space="preserve">大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月</t>
    </r>
  </si>
  <si>
    <t xml:space="preserve">2019-02-0288926</t>
  </si>
  <si>
    <t xml:space="preserve">2019-11-27 14:02:53.060</t>
  </si>
  <si>
    <t xml:space="preserve">1577</t>
  </si>
  <si>
    <t xml:space="preserve">2019-02-0288935</t>
  </si>
  <si>
    <t xml:space="preserve">2019-11-28 08:48:24.860</t>
  </si>
  <si>
    <t xml:space="preserve">252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2019-02-0576001</t>
  </si>
  <si>
    <t xml:space="preserve">2019-11-27 13:55:07.910</t>
  </si>
  <si>
    <t xml:space="preserve">天津津南</t>
  </si>
  <si>
    <t xml:space="preserve">272</t>
  </si>
  <si>
    <r>
      <rPr>
        <sz val="11"/>
        <color rgb="FF000000"/>
        <rFont val="Noto Sans"/>
        <family val="2"/>
      </rPr>
      <t xml:space="preserve">大红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2019-02-0210203</t>
  </si>
  <si>
    <t xml:space="preserve">2019-11-27 13:55:43.360</t>
  </si>
  <si>
    <t xml:space="preserve">435</t>
  </si>
  <si>
    <t xml:space="preserve">2019-02-0210255</t>
  </si>
  <si>
    <t xml:space="preserve">2019-11-27 14:02:44.130</t>
  </si>
  <si>
    <t xml:space="preserve">847</t>
  </si>
  <si>
    <t xml:space="preserve">2019-02-0210223</t>
  </si>
  <si>
    <t xml:space="preserve">2019-11-27 14:14:25.310</t>
  </si>
  <si>
    <t xml:space="preserve">858</t>
  </si>
  <si>
    <t xml:space="preserve">2019-02-0687207</t>
  </si>
  <si>
    <t xml:space="preserve">2019-11-27 14:14:47.210</t>
  </si>
  <si>
    <t xml:space="preserve">44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2019-03-1012381</t>
  </si>
  <si>
    <t xml:space="preserve">2019-11-27 13:41:34.900</t>
  </si>
  <si>
    <t xml:space="preserve">240</t>
  </si>
  <si>
    <r>
      <rPr>
        <sz val="11"/>
        <color rgb="FF000000"/>
        <rFont val="Noto Sans"/>
        <family val="2"/>
      </rPr>
      <t xml:space="preserve">大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2019-02-0190389</t>
  </si>
  <si>
    <t xml:space="preserve">2019-11-27 13:54:30.330</t>
  </si>
  <si>
    <t xml:space="preserve">912</t>
  </si>
  <si>
    <t xml:space="preserve">2019-02-0190381</t>
  </si>
  <si>
    <t xml:space="preserve">2019-11-27 14:15:36.980</t>
  </si>
  <si>
    <t xml:space="preserve">571</t>
  </si>
  <si>
    <r>
      <rPr>
        <sz val="11"/>
        <color rgb="FF000000"/>
        <rFont val="Noto Sans"/>
        <family val="2"/>
      </rPr>
      <t xml:space="preserve">大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蕾</t>
    </r>
  </si>
  <si>
    <t xml:space="preserve">2019-01-1397559</t>
  </si>
  <si>
    <t xml:space="preserve">2019-11-27 14:06:37.160</t>
  </si>
  <si>
    <t xml:space="preserve">1286</t>
  </si>
  <si>
    <t xml:space="preserve">2019-01-1397557</t>
  </si>
  <si>
    <t xml:space="preserve">2019-11-27 14:38:27.410</t>
  </si>
  <si>
    <t xml:space="preserve">81</t>
  </si>
  <si>
    <r>
      <rPr>
        <sz val="11"/>
        <color rgb="FF000000"/>
        <rFont val="Noto Sans"/>
        <family val="2"/>
      </rPr>
      <t xml:space="preserve">大力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荣利</t>
    </r>
  </si>
  <si>
    <t xml:space="preserve">2019-02-0033638</t>
  </si>
  <si>
    <t xml:space="preserve">2019-11-27 13:47:08.650</t>
  </si>
  <si>
    <t xml:space="preserve">天津宁河</t>
  </si>
  <si>
    <t xml:space="preserve">676</t>
  </si>
  <si>
    <t xml:space="preserve">2019-02-0033627</t>
  </si>
  <si>
    <t xml:space="preserve">2019-11-27 14:07:26.020</t>
  </si>
  <si>
    <t xml:space="preserve">981</t>
  </si>
  <si>
    <t xml:space="preserve">2019-02-0033625</t>
  </si>
  <si>
    <t xml:space="preserve">2019-11-27 14:16:57.380</t>
  </si>
  <si>
    <t xml:space="preserve">1642</t>
  </si>
  <si>
    <t xml:space="preserve">2019-02-0033639</t>
  </si>
  <si>
    <t xml:space="preserve">2019-11-28 10:18:22.880</t>
  </si>
  <si>
    <t xml:space="preserve">138</t>
  </si>
  <si>
    <r>
      <rPr>
        <sz val="11"/>
        <color rgb="FF000000"/>
        <rFont val="Noto Sans"/>
        <family val="2"/>
      </rPr>
      <t xml:space="preserve">大连曲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</si>
  <si>
    <t xml:space="preserve">2019-06-0271433</t>
  </si>
  <si>
    <t xml:space="preserve">2019-11-27 13:49:47.690</t>
  </si>
  <si>
    <t xml:space="preserve">辽宁大连</t>
  </si>
  <si>
    <t xml:space="preserve">1633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委民</t>
    </r>
  </si>
  <si>
    <t xml:space="preserve">2019-01-1626360</t>
  </si>
  <si>
    <t xml:space="preserve">2019-11-28 10:10:04.640</t>
  </si>
  <si>
    <t xml:space="preserve">1661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庆满</t>
    </r>
  </si>
  <si>
    <t xml:space="preserve">2019-06-0495081</t>
  </si>
  <si>
    <t xml:space="preserve">2019-11-28 10:43:17.440</t>
  </si>
  <si>
    <t xml:space="preserve">522</t>
  </si>
  <si>
    <r>
      <rPr>
        <sz val="11"/>
        <color rgb="FF000000"/>
        <rFont val="Noto Sans"/>
        <family val="2"/>
      </rPr>
      <t xml:space="preserve">大秦兄弟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19-03-1350728</t>
  </si>
  <si>
    <t xml:space="preserve">2019-11-27 14:05:34.930</t>
  </si>
  <si>
    <t xml:space="preserve">685</t>
  </si>
  <si>
    <t xml:space="preserve">2019-03-1350755</t>
  </si>
  <si>
    <t xml:space="preserve">2019-11-27 14:07:35.310</t>
  </si>
  <si>
    <t xml:space="preserve">785</t>
  </si>
  <si>
    <t xml:space="preserve">2019-03-1350753</t>
  </si>
  <si>
    <t xml:space="preserve">2019-11-27 14:12:23.410</t>
  </si>
  <si>
    <t xml:space="preserve">1165</t>
  </si>
  <si>
    <t xml:space="preserve">2019-03-1350725</t>
  </si>
  <si>
    <t xml:space="preserve">2019-11-27 14:28:08.100</t>
  </si>
  <si>
    <t xml:space="preserve">1363</t>
  </si>
  <si>
    <r>
      <rPr>
        <sz val="11"/>
        <color rgb="FF000000"/>
        <rFont val="Noto Sans"/>
        <family val="2"/>
      </rPr>
      <t xml:space="preserve">大圣宝军嘟教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19-02-0687278</t>
  </si>
  <si>
    <t xml:space="preserve">2019-11-27 14:57:21.090</t>
  </si>
  <si>
    <t xml:space="preserve">1739</t>
  </si>
  <si>
    <t xml:space="preserve">2019-02-0687165</t>
  </si>
  <si>
    <t xml:space="preserve">2019-11-28 15:57:14.140</t>
  </si>
  <si>
    <t xml:space="preserve">733</t>
  </si>
  <si>
    <r>
      <rPr>
        <sz val="11"/>
        <color rgb="FF000000"/>
        <rFont val="Noto Sans"/>
        <family val="2"/>
      </rPr>
      <t xml:space="preserve">大兴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19-06-0307069</t>
  </si>
  <si>
    <t xml:space="preserve">2019-11-27 14:09:17.880</t>
  </si>
  <si>
    <t xml:space="preserve">363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2019-10-0769250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QG</t>
    </r>
  </si>
  <si>
    <t xml:space="preserve">2019-11-27 13:59:43.510</t>
  </si>
  <si>
    <t xml:space="preserve">江苏泗洪</t>
  </si>
  <si>
    <t xml:space="preserve">431</t>
  </si>
  <si>
    <t xml:space="preserve">2019-10-0769291</t>
  </si>
  <si>
    <t xml:space="preserve">2019-11-27 14:02:37.800</t>
  </si>
  <si>
    <t xml:space="preserve">146</t>
  </si>
  <si>
    <r>
      <rPr>
        <sz val="11"/>
        <color rgb="FF000000"/>
        <rFont val="Noto Sans"/>
        <family val="2"/>
      </rPr>
      <t xml:space="preserve">得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东亮</t>
    </r>
  </si>
  <si>
    <t xml:space="preserve">2019-16-0038642</t>
  </si>
  <si>
    <t xml:space="preserve">2019-11-27 13:49:53.540</t>
  </si>
  <si>
    <t xml:space="preserve">407</t>
  </si>
  <si>
    <t xml:space="preserve">2019-16-0038628</t>
  </si>
  <si>
    <t xml:space="preserve">2019-11-27 14:01:53.030</t>
  </si>
  <si>
    <t xml:space="preserve">1076</t>
  </si>
  <si>
    <t xml:space="preserve">2019-16-0038648</t>
  </si>
  <si>
    <t xml:space="preserve">2019-11-27 14:23:54.380</t>
  </si>
  <si>
    <t xml:space="preserve">1485</t>
  </si>
  <si>
    <t xml:space="preserve">2019-01-0335824</t>
  </si>
  <si>
    <t xml:space="preserve">2019-11-27 15:55:07.050</t>
  </si>
  <si>
    <t xml:space="preserve">765</t>
  </si>
  <si>
    <r>
      <rPr>
        <sz val="11"/>
        <color rgb="FF000000"/>
        <rFont val="Noto Sans"/>
        <family val="2"/>
      </rPr>
      <t xml:space="preserve">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全</t>
    </r>
  </si>
  <si>
    <t xml:space="preserve">2019-02-0328001</t>
  </si>
  <si>
    <t xml:space="preserve">2019-11-27 14:11:17.150</t>
  </si>
  <si>
    <t xml:space="preserve">955</t>
  </si>
  <si>
    <t xml:space="preserve">2019-02-0328009</t>
  </si>
  <si>
    <t xml:space="preserve">2019-11-27 14:16:21.340</t>
  </si>
  <si>
    <t xml:space="preserve">1412</t>
  </si>
  <si>
    <r>
      <rPr>
        <sz val="11"/>
        <color rgb="FF000000"/>
        <rFont val="Noto Sans"/>
        <family val="2"/>
      </rPr>
      <t xml:space="preserve">德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426108</t>
  </si>
  <si>
    <t xml:space="preserve">2019-11-27 15:06:19.730</t>
  </si>
  <si>
    <t xml:space="preserve">1683</t>
  </si>
  <si>
    <r>
      <rPr>
        <sz val="11"/>
        <color rgb="FF000000"/>
        <rFont val="Noto Sans"/>
        <family val="2"/>
      </rPr>
      <t xml:space="preserve">蹬口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林鸽舍王飞云</t>
    </r>
  </si>
  <si>
    <t xml:space="preserve">2019-05-0500126</t>
  </si>
  <si>
    <t xml:space="preserve">2019-11-28 11:23:30.410</t>
  </si>
  <si>
    <t xml:space="preserve">内蒙包头</t>
  </si>
  <si>
    <t xml:space="preserve">26</t>
  </si>
  <si>
    <t xml:space="preserve">丁桓霖</t>
  </si>
  <si>
    <t xml:space="preserve">2019-02-0336275</t>
  </si>
  <si>
    <t xml:space="preserve">2019-11-27 13:40:42.950</t>
  </si>
  <si>
    <t xml:space="preserve">432</t>
  </si>
  <si>
    <t xml:space="preserve">2019-02-0658508</t>
  </si>
  <si>
    <t xml:space="preserve">2019-11-27 14:02:38.550</t>
  </si>
  <si>
    <t xml:space="preserve">873</t>
  </si>
  <si>
    <t xml:space="preserve">2019-02-0658555</t>
  </si>
  <si>
    <t xml:space="preserve">2019-11-27 14:15:00.690</t>
  </si>
  <si>
    <t xml:space="preserve">1635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</si>
  <si>
    <t xml:space="preserve">2019-03-0494600</t>
  </si>
  <si>
    <t xml:space="preserve">2019-11-28 10:12:32.730</t>
  </si>
  <si>
    <t xml:space="preserve">708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2019-06-0411718</t>
  </si>
  <si>
    <t xml:space="preserve">红石板</t>
  </si>
  <si>
    <t xml:space="preserve">2019-11-27 14:08:35.070</t>
  </si>
  <si>
    <t xml:space="preserve">1143</t>
  </si>
  <si>
    <t xml:space="preserve">2019-06-0411748</t>
  </si>
  <si>
    <t xml:space="preserve">2019-11-27 14:27:22.840</t>
  </si>
  <si>
    <t xml:space="preserve">1018</t>
  </si>
  <si>
    <r>
      <rPr>
        <sz val="11"/>
        <color rgb="FF000000"/>
        <rFont val="Noto Sans"/>
        <family val="2"/>
      </rPr>
      <t xml:space="preserve">定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明</t>
    </r>
  </si>
  <si>
    <t xml:space="preserve">2019-03-1290461</t>
  </si>
  <si>
    <t xml:space="preserve">2019-11-27 14:19:28.800</t>
  </si>
  <si>
    <t xml:space="preserve">河北定州</t>
  </si>
  <si>
    <t xml:space="preserve">1261</t>
  </si>
  <si>
    <t xml:space="preserve">2019-03-0371121</t>
  </si>
  <si>
    <t xml:space="preserve">2019-11-27 14:36:24.660</t>
  </si>
  <si>
    <t xml:space="preserve">337</t>
  </si>
  <si>
    <r>
      <rPr>
        <sz val="11"/>
        <color rgb="FF000000"/>
        <rFont val="Noto Sans"/>
        <family val="2"/>
      </rPr>
      <t xml:space="preserve">东方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晓</t>
    </r>
  </si>
  <si>
    <t xml:space="preserve">2019-19-0248130</t>
  </si>
  <si>
    <t xml:space="preserve">2019-11-27 13:59:09.940</t>
  </si>
  <si>
    <t xml:space="preserve">广东汕头</t>
  </si>
  <si>
    <t xml:space="preserve">734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19-70-259333</t>
  </si>
  <si>
    <t xml:space="preserve">2019-11-27 14:09:25.900</t>
  </si>
  <si>
    <t xml:space="preserve">河北肃宁</t>
  </si>
  <si>
    <t xml:space="preserve">727</t>
  </si>
  <si>
    <r>
      <rPr>
        <sz val="11"/>
        <color rgb="FF000000"/>
        <rFont val="Noto Sans"/>
        <family val="2"/>
      </rPr>
      <t xml:space="preserve">东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波</t>
    </r>
  </si>
  <si>
    <t xml:space="preserve">2019-03-1078175</t>
  </si>
  <si>
    <t xml:space="preserve">2019-11-27 14:09:07.520</t>
  </si>
  <si>
    <t xml:space="preserve">河北廊坊</t>
  </si>
  <si>
    <t xml:space="preserve">434</t>
  </si>
  <si>
    <r>
      <rPr>
        <sz val="11"/>
        <color rgb="FF000000"/>
        <rFont val="Noto Sans"/>
        <family val="2"/>
      </rPr>
      <t xml:space="preserve">东升龙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顺</t>
    </r>
  </si>
  <si>
    <t xml:space="preserve">2019-22-1470143</t>
  </si>
  <si>
    <t xml:space="preserve">2019-11-27 14:02:41.370</t>
  </si>
  <si>
    <t xml:space="preserve">802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利亚</t>
    </r>
  </si>
  <si>
    <t xml:space="preserve">2019-03-2001906</t>
  </si>
  <si>
    <t xml:space="preserve">2019-11-27 14:12:48.600</t>
  </si>
  <si>
    <t xml:space="preserve">河北辛集</t>
  </si>
  <si>
    <t xml:space="preserve">1027</t>
  </si>
  <si>
    <t xml:space="preserve">2019-03-2001929</t>
  </si>
  <si>
    <t xml:space="preserve">2019-11-27 14:19:56.030</t>
  </si>
  <si>
    <t xml:space="preserve">1236</t>
  </si>
  <si>
    <t xml:space="preserve">2019-03-2001907</t>
  </si>
  <si>
    <t xml:space="preserve">2019-11-27 14:34:51.900</t>
  </si>
  <si>
    <t xml:space="preserve">683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得利</t>
    </r>
  </si>
  <si>
    <t xml:space="preserve">2019-02-0248899</t>
  </si>
  <si>
    <t xml:space="preserve">2019-11-27 14:07:31.690</t>
  </si>
  <si>
    <t xml:space="preserve">808</t>
  </si>
  <si>
    <t xml:space="preserve">2019-02-0246144</t>
  </si>
  <si>
    <t xml:space="preserve">2019-11-27 14:12:55.980</t>
  </si>
  <si>
    <t xml:space="preserve">1377</t>
  </si>
  <si>
    <t xml:space="preserve">窦氏赛鸽联盟～窦景贵</t>
  </si>
  <si>
    <t xml:space="preserve">2019-02-0038461</t>
  </si>
  <si>
    <t xml:space="preserve">2019-11-27 14:59:29.433</t>
  </si>
  <si>
    <t xml:space="preserve">371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逸</t>
    </r>
  </si>
  <si>
    <t xml:space="preserve">2019-02-0445185</t>
  </si>
  <si>
    <t xml:space="preserve">2019-11-27 14:00:04.890</t>
  </si>
  <si>
    <t xml:space="preserve">754</t>
  </si>
  <si>
    <r>
      <rPr>
        <sz val="11"/>
        <color rgb="FF000000"/>
        <rFont val="Noto Sans"/>
        <family val="2"/>
      </rPr>
      <t xml:space="preserve">二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增</t>
    </r>
  </si>
  <si>
    <t xml:space="preserve">2019-02-0136062</t>
  </si>
  <si>
    <t xml:space="preserve">2019-11-27 14:10:24.940</t>
  </si>
  <si>
    <t xml:space="preserve">1136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寒冰</t>
    </r>
  </si>
  <si>
    <t xml:space="preserve">2019-09-0346307</t>
  </si>
  <si>
    <t xml:space="preserve">2019-11-27 14:26:35.490</t>
  </si>
  <si>
    <t xml:space="preserve">202</t>
  </si>
  <si>
    <t xml:space="preserve">樊泽利</t>
  </si>
  <si>
    <t xml:space="preserve">2019-02-0067193</t>
  </si>
  <si>
    <t xml:space="preserve">雨花头</t>
  </si>
  <si>
    <t xml:space="preserve">2019-11-27 13:54:03.400</t>
  </si>
  <si>
    <t xml:space="preserve">天津大港</t>
  </si>
  <si>
    <t xml:space="preserve">33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文龙</t>
    </r>
  </si>
  <si>
    <t xml:space="preserve">2019-33-0217713</t>
  </si>
  <si>
    <t xml:space="preserve">2019-11-27 13:59:11.130</t>
  </si>
  <si>
    <t xml:space="preserve">1590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19-16-0063559</t>
  </si>
  <si>
    <t xml:space="preserve">2019-11-28 09:10:43.340</t>
  </si>
  <si>
    <t xml:space="preserve">117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亮</t>
    </r>
  </si>
  <si>
    <t xml:space="preserve">2019-03-1945916</t>
  </si>
  <si>
    <t xml:space="preserve">2019-11-27 14:28:25.270</t>
  </si>
  <si>
    <t xml:space="preserve">1227</t>
  </si>
  <si>
    <t xml:space="preserve">2019-03-1945942</t>
  </si>
  <si>
    <t xml:space="preserve">2019-11-27 14:34:38.330</t>
  </si>
  <si>
    <t xml:space="preserve">44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中</t>
    </r>
  </si>
  <si>
    <t xml:space="preserve">2019-16-0553805</t>
  </si>
  <si>
    <t xml:space="preserve">2019-11-27 14:02:51.420</t>
  </si>
  <si>
    <t xml:space="preserve">911</t>
  </si>
  <si>
    <t xml:space="preserve">2019-16-0553801</t>
  </si>
  <si>
    <t xml:space="preserve">2019-11-27 14:15:36.420</t>
  </si>
  <si>
    <t xml:space="preserve">359</t>
  </si>
  <si>
    <r>
      <rPr>
        <sz val="11"/>
        <color rgb="FF000000"/>
        <rFont val="Noto Sans"/>
        <family val="2"/>
      </rPr>
      <t xml:space="preserve">飞翔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洪伟</t>
    </r>
  </si>
  <si>
    <t xml:space="preserve">2019-06-0743713</t>
  </si>
  <si>
    <t xml:space="preserve">2019-11-27 13:59:32.980</t>
  </si>
  <si>
    <t xml:space="preserve">622</t>
  </si>
  <si>
    <t xml:space="preserve">2019-06-0322423</t>
  </si>
  <si>
    <t xml:space="preserve">2019-11-27 14:06:56.830</t>
  </si>
  <si>
    <t xml:space="preserve">1046</t>
  </si>
  <si>
    <t xml:space="preserve">2019-06-0743732</t>
  </si>
  <si>
    <t xml:space="preserve">2019-11-27 14:22:29.480</t>
  </si>
  <si>
    <t xml:space="preserve">463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19-03-1105751</t>
  </si>
  <si>
    <t xml:space="preserve">2019-11-27 14:03:08.640</t>
  </si>
  <si>
    <t xml:space="preserve">825</t>
  </si>
  <si>
    <t xml:space="preserve">2019-03-1105752</t>
  </si>
  <si>
    <t xml:space="preserve">2019-11-27 14:13:30.150</t>
  </si>
  <si>
    <t xml:space="preserve">1382</t>
  </si>
  <si>
    <t xml:space="preserve">2019-03-1946401</t>
  </si>
  <si>
    <t xml:space="preserve">2019-11-27 14:59:38.050</t>
  </si>
  <si>
    <t xml:space="preserve">1512</t>
  </si>
  <si>
    <t xml:space="preserve">2019-03-1947442</t>
  </si>
  <si>
    <t xml:space="preserve">2019-11-27 16:17:38.840</t>
  </si>
  <si>
    <t xml:space="preserve">1572</t>
  </si>
  <si>
    <t xml:space="preserve">2019-03-1947440</t>
  </si>
  <si>
    <t xml:space="preserve">2019-11-28 08:40:52.680</t>
  </si>
  <si>
    <t xml:space="preserve">1581</t>
  </si>
  <si>
    <t xml:space="preserve">2019-03-1946972</t>
  </si>
  <si>
    <t xml:space="preserve">2019-11-28 08:52:04.290</t>
  </si>
  <si>
    <t xml:space="preserve">396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鹰</t>
    </r>
  </si>
  <si>
    <t xml:space="preserve">2019-03-1443147</t>
  </si>
  <si>
    <t xml:space="preserve">2019-11-27 14:01:42.320</t>
  </si>
  <si>
    <t xml:space="preserve">888</t>
  </si>
  <si>
    <t xml:space="preserve">2019-03-1443148</t>
  </si>
  <si>
    <t xml:space="preserve">2019-11-27 14:15:10.350</t>
  </si>
  <si>
    <t xml:space="preserve">30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2019-04-0044443</t>
  </si>
  <si>
    <t xml:space="preserve">2019-11-27 13:40:51.850</t>
  </si>
  <si>
    <t xml:space="preserve">山西汾阳</t>
  </si>
  <si>
    <t xml:space="preserve">1114</t>
  </si>
  <si>
    <t xml:space="preserve">丰台任广明</t>
  </si>
  <si>
    <t xml:space="preserve">2019-01-1478765</t>
  </si>
  <si>
    <t xml:space="preserve">2019-11-27 14:25:03.400</t>
  </si>
  <si>
    <t xml:space="preserve">1650</t>
  </si>
  <si>
    <r>
      <rPr>
        <sz val="11"/>
        <color rgb="FF000000"/>
        <rFont val="Noto Sans"/>
        <family val="2"/>
      </rPr>
      <t xml:space="preserve">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19-02-0654465</t>
  </si>
  <si>
    <t xml:space="preserve">2019-11-28 10:22:29.960</t>
  </si>
  <si>
    <t xml:space="preserve">148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19-33-0176313</t>
  </si>
  <si>
    <t xml:space="preserve">2019-11-27 13:49:57.290</t>
  </si>
  <si>
    <t xml:space="preserve">270</t>
  </si>
  <si>
    <t xml:space="preserve">2019-33-0176319</t>
  </si>
  <si>
    <t xml:space="preserve">2019-11-27 13:55:42.610</t>
  </si>
  <si>
    <t xml:space="preserve">812</t>
  </si>
  <si>
    <t xml:space="preserve">2019-06-0409715</t>
  </si>
  <si>
    <t xml:space="preserve">2019-11-27 14:13:01.300</t>
  </si>
  <si>
    <t xml:space="preserve">1519</t>
  </si>
  <si>
    <t xml:space="preserve">2019-33-0176303</t>
  </si>
  <si>
    <t xml:space="preserve">2019-11-27 16:19:16.570</t>
  </si>
  <si>
    <t xml:space="preserve">167</t>
  </si>
  <si>
    <r>
      <rPr>
        <sz val="11"/>
        <color rgb="FF000000"/>
        <rFont val="Noto Sans"/>
        <family val="2"/>
      </rPr>
      <t xml:space="preserve">风荷秀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双</t>
    </r>
  </si>
  <si>
    <t xml:space="preserve">2019-02-0327122</t>
  </si>
  <si>
    <t xml:space="preserve">2019-11-27 13:50:30.170</t>
  </si>
  <si>
    <t xml:space="preserve">224</t>
  </si>
  <si>
    <t xml:space="preserve">2019-02-0029381</t>
  </si>
  <si>
    <t xml:space="preserve">2019-11-27 13:54:17.590</t>
  </si>
  <si>
    <t xml:space="preserve">1037</t>
  </si>
  <si>
    <t xml:space="preserve">2019-02-0327128</t>
  </si>
  <si>
    <t xml:space="preserve">2019-11-27 14:20:58.780</t>
  </si>
  <si>
    <t xml:space="preserve">1110</t>
  </si>
  <si>
    <t xml:space="preserve">2019-02-0327126</t>
  </si>
  <si>
    <t xml:space="preserve">2019-11-27 14:24:47.990</t>
  </si>
  <si>
    <t xml:space="preserve">1034</t>
  </si>
  <si>
    <r>
      <rPr>
        <sz val="11"/>
        <color rgb="FF000000"/>
        <rFont val="Noto Sans"/>
        <family val="2"/>
      </rPr>
      <t xml:space="preserve">风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19-03-0307555</t>
  </si>
  <si>
    <t xml:space="preserve">2019-11-27 14:20:47.230</t>
  </si>
  <si>
    <t xml:space="preserve">河北晋州</t>
  </si>
  <si>
    <t xml:space="preserve">703</t>
  </si>
  <si>
    <r>
      <rPr>
        <sz val="11"/>
        <color rgb="FF000000"/>
        <rFont val="Noto Sans"/>
        <family val="2"/>
      </rPr>
      <t xml:space="preserve">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成</t>
    </r>
  </si>
  <si>
    <t xml:space="preserve">2019-33-0180083</t>
  </si>
  <si>
    <t xml:space="preserve">2019-11-27 14:08:18.760</t>
  </si>
  <si>
    <t xml:space="preserve">辽宁盘锦</t>
  </si>
  <si>
    <t xml:space="preserve">453</t>
  </si>
  <si>
    <r>
      <rPr>
        <sz val="11"/>
        <color rgb="FF000000"/>
        <rFont val="Noto Sans"/>
        <family val="2"/>
      </rPr>
      <t xml:space="preserve">风雨兼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宾</t>
    </r>
  </si>
  <si>
    <t xml:space="preserve">2019-03-0371787</t>
  </si>
  <si>
    <t xml:space="preserve">2019-11-27 14:02:57.550</t>
  </si>
  <si>
    <t xml:space="preserve">1272</t>
  </si>
  <si>
    <t xml:space="preserve">2019-03-0371781</t>
  </si>
  <si>
    <t xml:space="preserve">2019-11-27 14:36:59.840</t>
  </si>
  <si>
    <t xml:space="preserve">900</t>
  </si>
  <si>
    <r>
      <rPr>
        <sz val="11"/>
        <color rgb="FF000000"/>
        <rFont val="Noto Sans"/>
        <family val="2"/>
      </rPr>
      <t xml:space="preserve">峰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6-0315618</t>
  </si>
  <si>
    <t xml:space="preserve">2019-11-27 14:15:17.540</t>
  </si>
  <si>
    <t xml:space="preserve">辽宁兴城</t>
  </si>
  <si>
    <t xml:space="preserve">1319</t>
  </si>
  <si>
    <t xml:space="preserve">2019-06-0315642</t>
  </si>
  <si>
    <t xml:space="preserve">2019-11-27 14:45:04.970</t>
  </si>
  <si>
    <t xml:space="preserve">1351</t>
  </si>
  <si>
    <t xml:space="preserve">2019-06-0315635</t>
  </si>
  <si>
    <t xml:space="preserve">2019-11-27 14:53:37.200</t>
  </si>
  <si>
    <t xml:space="preserve">927</t>
  </si>
  <si>
    <t xml:space="preserve">冯立刚</t>
  </si>
  <si>
    <t xml:space="preserve">2019-03-1374457</t>
  </si>
  <si>
    <t xml:space="preserve">2019-11-27 14:15:44.440</t>
  </si>
  <si>
    <t xml:space="preserve">43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奎</t>
    </r>
  </si>
  <si>
    <t xml:space="preserve">2019-03-1326868</t>
  </si>
  <si>
    <t xml:space="preserve">2019-11-27 13:41:15.160</t>
  </si>
  <si>
    <t xml:space="preserve">河北蠡县</t>
  </si>
  <si>
    <t xml:space="preserve">106</t>
  </si>
  <si>
    <t xml:space="preserve">2019-03-1326866</t>
  </si>
  <si>
    <t xml:space="preserve">2019-11-27 13:49:35.700</t>
  </si>
  <si>
    <t xml:space="preserve">533</t>
  </si>
  <si>
    <t xml:space="preserve">2019-03-1154182</t>
  </si>
  <si>
    <t xml:space="preserve">2019-11-27 14:05:46.320</t>
  </si>
  <si>
    <t xml:space="preserve">1107</t>
  </si>
  <si>
    <t xml:space="preserve">2019-03-1154193</t>
  </si>
  <si>
    <t xml:space="preserve">2019-11-27 14:24:44.850</t>
  </si>
  <si>
    <t xml:space="preserve">1597</t>
  </si>
  <si>
    <t xml:space="preserve">2019-03-1326869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8 09:24:35.970</t>
  </si>
  <si>
    <t xml:space="preserve">169</t>
  </si>
  <si>
    <r>
      <rPr>
        <sz val="11"/>
        <color rgb="FF000000"/>
        <rFont val="Noto Sans"/>
        <family val="2"/>
      </rPr>
      <t xml:space="preserve">鳯仙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2019-02-0650228</t>
  </si>
  <si>
    <t xml:space="preserve">2019-11-27 13:50:32.170</t>
  </si>
  <si>
    <t xml:space="preserve">506</t>
  </si>
  <si>
    <t xml:space="preserve">2019-02-0253361</t>
  </si>
  <si>
    <t xml:space="preserve">2019-11-27 14:04:21.890</t>
  </si>
  <si>
    <t xml:space="preserve">1291</t>
  </si>
  <si>
    <t xml:space="preserve">2019-02-0253345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G</t>
    </r>
  </si>
  <si>
    <t xml:space="preserve">2019-11-27 14:39:28.020</t>
  </si>
  <si>
    <t xml:space="preserve">1400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海</t>
    </r>
  </si>
  <si>
    <t xml:space="preserve">2019-02-0482726</t>
  </si>
  <si>
    <t xml:space="preserve">2019-11-27 15:03:15.330</t>
  </si>
  <si>
    <t xml:space="preserve">1525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勋</t>
    </r>
  </si>
  <si>
    <t xml:space="preserve">2019-02-0085970</t>
  </si>
  <si>
    <t xml:space="preserve">2019-11-27 16:34:01.260</t>
  </si>
  <si>
    <t xml:space="preserve">160</t>
  </si>
  <si>
    <r>
      <rPr>
        <sz val="11"/>
        <color rgb="FF000000"/>
        <rFont val="Noto Sans"/>
        <family val="2"/>
      </rPr>
      <t xml:space="preserve">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文</t>
    </r>
  </si>
  <si>
    <t xml:space="preserve">2019-02-0169507</t>
  </si>
  <si>
    <t xml:space="preserve">2019-11-27 13:50:19.600</t>
  </si>
  <si>
    <t xml:space="preserve">736</t>
  </si>
  <si>
    <r>
      <rPr>
        <sz val="11"/>
        <color rgb="FF000000"/>
        <rFont val="Noto Sans"/>
        <family val="2"/>
      </rPr>
      <t xml:space="preserve">福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鉴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165553</t>
  </si>
  <si>
    <t xml:space="preserve">2019-11-27 14:09:30.380</t>
  </si>
  <si>
    <t xml:space="preserve">234</t>
  </si>
  <si>
    <t xml:space="preserve">付建军</t>
  </si>
  <si>
    <t xml:space="preserve">2019-01-1030382</t>
  </si>
  <si>
    <t xml:space="preserve">2019-11-27 13:54:25.330</t>
  </si>
  <si>
    <t xml:space="preserve">1019</t>
  </si>
  <si>
    <t xml:space="preserve">傅艳亮</t>
  </si>
  <si>
    <t xml:space="preserve">2019-03-0956614</t>
  </si>
  <si>
    <t xml:space="preserve">2019-11-27 14:19:35.520</t>
  </si>
  <si>
    <t xml:space="preserve">山东德州</t>
  </si>
  <si>
    <t xml:space="preserve">1660</t>
  </si>
  <si>
    <t xml:space="preserve">2019-03-0956616</t>
  </si>
  <si>
    <t xml:space="preserve">2019-11-28 10:43:08.360</t>
  </si>
  <si>
    <t xml:space="preserve">97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19-09-0334925</t>
  </si>
  <si>
    <t xml:space="preserve">2019-11-27 13:48:02.250</t>
  </si>
  <si>
    <t xml:space="preserve">747</t>
  </si>
  <si>
    <t xml:space="preserve">2019-09-0020353</t>
  </si>
  <si>
    <t xml:space="preserve">2019-11-27 14:10:01.890</t>
  </si>
  <si>
    <t xml:space="preserve">1416</t>
  </si>
  <si>
    <t xml:space="preserve">2019-09-0020347</t>
  </si>
  <si>
    <t xml:space="preserve">2019-11-27 15:08:24.190</t>
  </si>
  <si>
    <t xml:space="preserve">1714</t>
  </si>
  <si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19-26-0168615</t>
  </si>
  <si>
    <t xml:space="preserve">2019-11-28 12:57:47.060</t>
  </si>
  <si>
    <t xml:space="preserve">陕西西安</t>
  </si>
  <si>
    <t xml:space="preserve">1044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峰</t>
    </r>
  </si>
  <si>
    <t xml:space="preserve">2019-03-1398714</t>
  </si>
  <si>
    <t xml:space="preserve">2019-11-27 14:22:28.040</t>
  </si>
  <si>
    <t xml:space="preserve">1111</t>
  </si>
  <si>
    <t xml:space="preserve">2019-03-1398717</t>
  </si>
  <si>
    <t xml:space="preserve">2019-11-27 14:24:51.440</t>
  </si>
  <si>
    <t xml:space="preserve">298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庆</t>
    </r>
  </si>
  <si>
    <t xml:space="preserve">2019-16-0228014</t>
  </si>
  <si>
    <t xml:space="preserve">2019-11-27 13:55:59.270</t>
  </si>
  <si>
    <t xml:space="preserve">河南</t>
  </si>
  <si>
    <t xml:space="preserve">300</t>
  </si>
  <si>
    <t xml:space="preserve">2019-16-0228113</t>
  </si>
  <si>
    <t xml:space="preserve">2019-11-27 13:56:14.030</t>
  </si>
  <si>
    <t xml:space="preserve">1047</t>
  </si>
  <si>
    <t xml:space="preserve">2019-16-0214006</t>
  </si>
  <si>
    <t xml:space="preserve">2019-11-27 14:22:32.410</t>
  </si>
  <si>
    <t xml:space="preserve">706</t>
  </si>
  <si>
    <r>
      <rPr>
        <sz val="11"/>
        <color rgb="FF000000"/>
        <rFont val="Noto Sans"/>
        <family val="2"/>
      </rPr>
      <t xml:space="preserve">高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19-05-0123019</t>
  </si>
  <si>
    <t xml:space="preserve">2019-11-27 14:08:27.620</t>
  </si>
  <si>
    <t xml:space="preserve">内蒙</t>
  </si>
  <si>
    <t xml:space="preserve">1486</t>
  </si>
  <si>
    <t xml:space="preserve">2019-05-0123023</t>
  </si>
  <si>
    <t xml:space="preserve">2019-11-27 15:55:22.440</t>
  </si>
  <si>
    <t xml:space="preserve">1303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士彬</t>
    </r>
  </si>
  <si>
    <t xml:space="preserve">2019-03-1494927</t>
  </si>
  <si>
    <t xml:space="preserve">2019-11-27 14:41:21.540</t>
  </si>
  <si>
    <t xml:space="preserve">216</t>
  </si>
  <si>
    <t xml:space="preserve">高景忠</t>
  </si>
  <si>
    <t xml:space="preserve">2019-03-0798751</t>
  </si>
  <si>
    <t xml:space="preserve">2019-11-27 13:54:11.430</t>
  </si>
  <si>
    <t xml:space="preserve">950</t>
  </si>
  <si>
    <t xml:space="preserve">2019-03-2047238</t>
  </si>
  <si>
    <t xml:space="preserve">2019-11-27 14:16:19.340</t>
  </si>
  <si>
    <t xml:space="preserve">188</t>
  </si>
  <si>
    <t xml:space="preserve">高士壮</t>
  </si>
  <si>
    <t xml:space="preserve">2019-02-0503463</t>
  </si>
  <si>
    <t xml:space="preserve">2019-11-27 13:53:40.370</t>
  </si>
  <si>
    <t xml:space="preserve">152</t>
  </si>
  <si>
    <r>
      <rPr>
        <sz val="11"/>
        <color rgb="FF000000"/>
        <rFont val="Noto Sans"/>
        <family val="2"/>
      </rPr>
      <t xml:space="preserve">鸽王伟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2019-06-0590620</t>
  </si>
  <si>
    <t xml:space="preserve">2019-11-27 13:50:05.470</t>
  </si>
  <si>
    <t xml:space="preserve">1321</t>
  </si>
  <si>
    <t xml:space="preserve">2019-06-0590657</t>
  </si>
  <si>
    <t xml:space="preserve">2019-11-27 14:45:14.570</t>
  </si>
  <si>
    <t xml:space="preserve">1459</t>
  </si>
  <si>
    <t xml:space="preserve">2019-06-0590696</t>
  </si>
  <si>
    <t xml:space="preserve">2019-11-27 15:29:37.160</t>
  </si>
  <si>
    <t xml:space="preserve">288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2019-16-0212257</t>
  </si>
  <si>
    <t xml:space="preserve">2019-11-27 13:55:54.270</t>
  </si>
  <si>
    <t xml:space="preserve">河南安阳</t>
  </si>
  <si>
    <t xml:space="preserve">886</t>
  </si>
  <si>
    <t xml:space="preserve">2019-16-0212241</t>
  </si>
  <si>
    <t xml:space="preserve">2019-11-27 14:15:07.700</t>
  </si>
  <si>
    <t xml:space="preserve">1021</t>
  </si>
  <si>
    <t xml:space="preserve">2019-16-0212249</t>
  </si>
  <si>
    <t xml:space="preserve">2019-11-27 14:19:45.460</t>
  </si>
  <si>
    <t xml:space="preserve">498</t>
  </si>
  <si>
    <r>
      <rPr>
        <sz val="11"/>
        <color rgb="FF000000"/>
        <rFont val="Noto Sans"/>
        <family val="2"/>
      </rPr>
      <t xml:space="preserve">古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19-03-1546682</t>
  </si>
  <si>
    <t xml:space="preserve">2019-11-27 14:04:04.780</t>
  </si>
  <si>
    <t xml:space="preserve">1609</t>
  </si>
  <si>
    <t xml:space="preserve">谷顺</t>
  </si>
  <si>
    <t xml:space="preserve">2019-06-0305148</t>
  </si>
  <si>
    <t xml:space="preserve">2019-11-28 09:35:02.510</t>
  </si>
  <si>
    <t xml:space="preserve">16</t>
  </si>
  <si>
    <r>
      <rPr>
        <sz val="11"/>
        <color rgb="FF000000"/>
        <rFont val="Noto Sans"/>
        <family val="2"/>
      </rPr>
      <t xml:space="preserve">故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允春</t>
    </r>
  </si>
  <si>
    <t xml:space="preserve">2019-02-0122884</t>
  </si>
  <si>
    <t xml:space="preserve">2019-11-27 13:35:16.250</t>
  </si>
  <si>
    <t xml:space="preserve">199</t>
  </si>
  <si>
    <t xml:space="preserve">2019-02-0057333</t>
  </si>
  <si>
    <t xml:space="preserve">2019-11-27 13:53:54.250</t>
  </si>
  <si>
    <t xml:space="preserve">645</t>
  </si>
  <si>
    <t xml:space="preserve">2019-02-0122986</t>
  </si>
  <si>
    <t xml:space="preserve">2019-11-27 14:07:04.480</t>
  </si>
  <si>
    <t xml:space="preserve">768</t>
  </si>
  <si>
    <t xml:space="preserve">2019-02-0122957</t>
  </si>
  <si>
    <t xml:space="preserve">2019-11-27 14:12:08.630</t>
  </si>
  <si>
    <t xml:space="preserve">1271</t>
  </si>
  <si>
    <t xml:space="preserve">2019-02-0057309</t>
  </si>
  <si>
    <t xml:space="preserve">2019-11-27 14:36:58.230</t>
  </si>
  <si>
    <t xml:space="preserve">1360</t>
  </si>
  <si>
    <t xml:space="preserve">2019-02-0122992</t>
  </si>
  <si>
    <t xml:space="preserve">2019-11-27 14:56:24.780</t>
  </si>
  <si>
    <t xml:space="preserve">1636</t>
  </si>
  <si>
    <t xml:space="preserve">关大保</t>
  </si>
  <si>
    <t xml:space="preserve">2019-01-0915167</t>
  </si>
  <si>
    <t xml:space="preserve">2019-11-28 10:13:49.880</t>
  </si>
  <si>
    <t xml:space="preserve">442</t>
  </si>
  <si>
    <r>
      <rPr>
        <sz val="11"/>
        <color rgb="FF000000"/>
        <rFont val="Noto Sans"/>
        <family val="2"/>
      </rPr>
      <t xml:space="preserve">关金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搏云天</t>
    </r>
  </si>
  <si>
    <t xml:space="preserve">2019-06-0953841</t>
  </si>
  <si>
    <t xml:space="preserve">2019-11-27 14:02:48.170</t>
  </si>
  <si>
    <t xml:space="preserve">辽宁熊岳</t>
  </si>
  <si>
    <t xml:space="preserve">943</t>
  </si>
  <si>
    <t xml:space="preserve">2019-06-0953839</t>
  </si>
  <si>
    <t xml:space="preserve">2019-11-27 14:16:16.030</t>
  </si>
  <si>
    <t xml:space="preserve">1211</t>
  </si>
  <si>
    <r>
      <rPr>
        <sz val="11"/>
        <color rgb="FF000000"/>
        <rFont val="Noto Sans"/>
        <family val="2"/>
      </rPr>
      <t xml:space="preserve">冠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19-16-0096735</t>
  </si>
  <si>
    <t xml:space="preserve">2019-11-27 14:33:54.670</t>
  </si>
  <si>
    <t xml:space="preserve">1679</t>
  </si>
  <si>
    <t xml:space="preserve">2019-16-0096716</t>
  </si>
  <si>
    <t xml:space="preserve">2019-11-28 11:17:35.980</t>
  </si>
  <si>
    <t xml:space="preserve">693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东</t>
    </r>
  </si>
  <si>
    <t xml:space="preserve">2019-03-0420556</t>
  </si>
  <si>
    <t xml:space="preserve">2019-11-27 14:07:58.090</t>
  </si>
  <si>
    <t xml:space="preserve">河北盐山</t>
  </si>
  <si>
    <t xml:space="preserve">555</t>
  </si>
  <si>
    <r>
      <rPr>
        <sz val="11"/>
        <color rgb="FF000000"/>
        <rFont val="Noto Sans"/>
        <family val="2"/>
      </rPr>
      <t xml:space="preserve">冠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军</t>
    </r>
  </si>
  <si>
    <t xml:space="preserve">2019-16-0001230</t>
  </si>
  <si>
    <t xml:space="preserve">2019-11-27 14:06:11.510</t>
  </si>
  <si>
    <t xml:space="preserve">1557</t>
  </si>
  <si>
    <r>
      <rPr>
        <sz val="11"/>
        <color rgb="FF000000"/>
        <rFont val="Noto Sans"/>
        <family val="2"/>
      </rPr>
      <t xml:space="preserve">广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广路</t>
    </r>
  </si>
  <si>
    <t xml:space="preserve">2019-01-1599024</t>
  </si>
  <si>
    <t xml:space="preserve">2019-11-28 07:57:37.050</t>
  </si>
  <si>
    <t xml:space="preserve">831</t>
  </si>
  <si>
    <r>
      <rPr>
        <sz val="11"/>
        <color rgb="FF000000"/>
        <rFont val="Noto Sans"/>
        <family val="2"/>
      </rPr>
      <t xml:space="preserve">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武</t>
    </r>
  </si>
  <si>
    <t xml:space="preserve">2019-01-1693214</t>
  </si>
  <si>
    <t xml:space="preserve">2019-11-27 14:13:37.130</t>
  </si>
  <si>
    <t xml:space="preserve">885</t>
  </si>
  <si>
    <t xml:space="preserve">2019-01-1693018</t>
  </si>
  <si>
    <t xml:space="preserve">2019-11-27 14:15:06.710</t>
  </si>
  <si>
    <t xml:space="preserve">1259</t>
  </si>
  <si>
    <t xml:space="preserve">2019-01-1693222</t>
  </si>
  <si>
    <t xml:space="preserve">2019-11-27 14:36:19.230</t>
  </si>
  <si>
    <t xml:space="preserve">1395</t>
  </si>
  <si>
    <r>
      <rPr>
        <sz val="11"/>
        <color rgb="FF000000"/>
        <rFont val="Noto Sans"/>
        <family val="2"/>
      </rPr>
      <t xml:space="preserve">歸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刚</t>
    </r>
  </si>
  <si>
    <t xml:space="preserve">2019-02-0306898</t>
  </si>
  <si>
    <t xml:space="preserve">2019-11-27 15:00:56.770</t>
  </si>
  <si>
    <t xml:space="preserve">756</t>
  </si>
  <si>
    <r>
      <rPr>
        <sz val="11"/>
        <color rgb="FF000000"/>
        <rFont val="Noto Sans"/>
        <family val="2"/>
      </rPr>
      <t xml:space="preserve">贵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祥</t>
    </r>
  </si>
  <si>
    <t xml:space="preserve">2019-02-0715506</t>
  </si>
  <si>
    <t xml:space="preserve">2019-11-27 14:10:55.140</t>
  </si>
  <si>
    <t xml:space="preserve">96</t>
  </si>
  <si>
    <r>
      <rPr>
        <sz val="11"/>
        <color rgb="FF000000"/>
        <rFont val="Noto Sans"/>
        <family val="2"/>
      </rPr>
      <t xml:space="preserve">贵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来</t>
    </r>
  </si>
  <si>
    <t xml:space="preserve">2019-02-0242003</t>
  </si>
  <si>
    <t xml:space="preserve">2019-11-27 13:48:01.260</t>
  </si>
  <si>
    <t xml:space="preserve">118</t>
  </si>
  <si>
    <r>
      <rPr>
        <sz val="11"/>
        <color rgb="FF000000"/>
        <rFont val="Noto Sans"/>
        <family val="2"/>
      </rPr>
      <t xml:space="preserve">贵州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富</t>
    </r>
  </si>
  <si>
    <t xml:space="preserve">2019-23-0155759</t>
  </si>
  <si>
    <t xml:space="preserve">2019-11-27 13:49:40.870</t>
  </si>
  <si>
    <t xml:space="preserve">贵州贵阳</t>
  </si>
  <si>
    <t xml:space="preserve">1068</t>
  </si>
  <si>
    <t xml:space="preserve">2019-23-0197768</t>
  </si>
  <si>
    <t xml:space="preserve">2019-11-27 14:23:32.440</t>
  </si>
  <si>
    <t xml:space="preserve">302</t>
  </si>
  <si>
    <t xml:space="preserve">郭全</t>
  </si>
  <si>
    <t xml:space="preserve">2019-01-1347618</t>
  </si>
  <si>
    <t xml:space="preserve">2019-11-27 13:56:23.870</t>
  </si>
  <si>
    <t xml:space="preserve">1687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2019-02-0158330</t>
  </si>
  <si>
    <t xml:space="preserve">2019-11-28 11:36:29.100</t>
  </si>
  <si>
    <t xml:space="preserve">1159</t>
  </si>
  <si>
    <t xml:space="preserve">邯郸郭瑞</t>
  </si>
  <si>
    <t xml:space="preserve">2019-03-1507442</t>
  </si>
  <si>
    <t xml:space="preserve">2019-11-27 14:28:06.370</t>
  </si>
  <si>
    <t xml:space="preserve">1562</t>
  </si>
  <si>
    <t xml:space="preserve">2019-03-1507450</t>
  </si>
  <si>
    <t xml:space="preserve">2019-11-28 08:15:50.280</t>
  </si>
  <si>
    <t xml:space="preserve">584</t>
  </si>
  <si>
    <t xml:space="preserve">韩慧琳</t>
  </si>
  <si>
    <t xml:space="preserve">2019-02-0646939</t>
  </si>
  <si>
    <t xml:space="preserve">2019-11-27 14:06:41.440</t>
  </si>
  <si>
    <t xml:space="preserve">1722</t>
  </si>
  <si>
    <t xml:space="preserve">2019-02-0646944</t>
  </si>
  <si>
    <t xml:space="preserve">2019-11-28 13:52:55.390</t>
  </si>
  <si>
    <t xml:space="preserve">417</t>
  </si>
  <si>
    <t xml:space="preserve">韩金海</t>
  </si>
  <si>
    <t xml:space="preserve">2019-01-0559237</t>
  </si>
  <si>
    <t xml:space="preserve">2019-11-27 14:02:05.170</t>
  </si>
  <si>
    <t xml:space="preserve">725</t>
  </si>
  <si>
    <t xml:space="preserve">2019-01-0559234</t>
  </si>
  <si>
    <t xml:space="preserve">2019-11-27 14:09:04.240</t>
  </si>
  <si>
    <t xml:space="preserve">1332</t>
  </si>
  <si>
    <t xml:space="preserve">韩军辉</t>
  </si>
  <si>
    <t xml:space="preserve">2019-02-0662841</t>
  </si>
  <si>
    <t xml:space="preserve">2019-11-27 14:47:47.940</t>
  </si>
  <si>
    <t xml:space="preserve">377</t>
  </si>
  <si>
    <t xml:space="preserve">韩立志</t>
  </si>
  <si>
    <t xml:space="preserve">2019-01-1147750</t>
  </si>
  <si>
    <t xml:space="preserve">2019-11-27 14:00:12.510</t>
  </si>
  <si>
    <t xml:space="preserve">790</t>
  </si>
  <si>
    <t xml:space="preserve">2019-01-1015266</t>
  </si>
  <si>
    <t xml:space="preserve">2019-11-27 14:12:30.070</t>
  </si>
  <si>
    <t xml:space="preserve">1009</t>
  </si>
  <si>
    <t xml:space="preserve">2019-01-1147748</t>
  </si>
  <si>
    <t xml:space="preserve">2019-11-27 14:19:04.590</t>
  </si>
  <si>
    <t xml:space="preserve">1720</t>
  </si>
  <si>
    <t xml:space="preserve">2019-01-1147746</t>
  </si>
  <si>
    <t xml:space="preserve">2019-11-28 13:33:10.130</t>
  </si>
  <si>
    <t xml:space="preserve">1481</t>
  </si>
  <si>
    <r>
      <rPr>
        <sz val="11"/>
        <color rgb="FF000000"/>
        <rFont val="Noto Sans"/>
        <family val="2"/>
      </rPr>
      <t xml:space="preserve">汉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26-0589864</t>
  </si>
  <si>
    <t xml:space="preserve">2019-11-27 15:53:02.760</t>
  </si>
  <si>
    <t xml:space="preserve">46</t>
  </si>
  <si>
    <r>
      <rPr>
        <sz val="11"/>
        <color rgb="FF000000"/>
        <rFont val="Noto Sans"/>
        <family val="2"/>
      </rPr>
      <t xml:space="preserve">航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立新</t>
    </r>
  </si>
  <si>
    <t xml:space="preserve">2019-07-0056929</t>
  </si>
  <si>
    <t xml:space="preserve">2019-11-27 13:41:53.300</t>
  </si>
  <si>
    <t xml:space="preserve">吉林白城</t>
  </si>
  <si>
    <t xml:space="preserve">1098</t>
  </si>
  <si>
    <r>
      <rPr>
        <sz val="11"/>
        <color rgb="FF000000"/>
        <rFont val="Noto Sans"/>
        <family val="2"/>
      </rPr>
      <t xml:space="preserve">航天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进兴</t>
    </r>
  </si>
  <si>
    <t xml:space="preserve">2019-01-0545523</t>
  </si>
  <si>
    <t xml:space="preserve">2019-11-27 14:24:33.910</t>
  </si>
  <si>
    <t xml:space="preserve">40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19-03-0424061</t>
  </si>
  <si>
    <t xml:space="preserve">2019-11-27 13:41:09.010</t>
  </si>
  <si>
    <t xml:space="preserve">126</t>
  </si>
  <si>
    <t xml:space="preserve">2019-03-0424553</t>
  </si>
  <si>
    <t xml:space="preserve">2019-11-27 13:49:43.730</t>
  </si>
  <si>
    <t xml:space="preserve">285</t>
  </si>
  <si>
    <t xml:space="preserve">2019-03-0481341</t>
  </si>
  <si>
    <t xml:space="preserve">2019-11-27 13:55:52.610</t>
  </si>
  <si>
    <t xml:space="preserve">1117</t>
  </si>
  <si>
    <t xml:space="preserve">2019-03-0423658</t>
  </si>
  <si>
    <t xml:space="preserve">2019-11-27 14:25:08.780</t>
  </si>
  <si>
    <t xml:space="preserve">1405</t>
  </si>
  <si>
    <t xml:space="preserve">2019-03-0423651</t>
  </si>
  <si>
    <t xml:space="preserve">深雨点</t>
  </si>
  <si>
    <t xml:space="preserve">2019-11-27 15:05:12.740</t>
  </si>
  <si>
    <t xml:space="preserve">1603</t>
  </si>
  <si>
    <t xml:space="preserve">2019-03-0421207</t>
  </si>
  <si>
    <t xml:space="preserve">2019-11-28 09:31:12.380</t>
  </si>
  <si>
    <t xml:space="preserve">1599</t>
  </si>
  <si>
    <r>
      <rPr>
        <sz val="11"/>
        <color rgb="FF000000"/>
        <rFont val="Noto Sans"/>
        <family val="2"/>
      </rPr>
      <t xml:space="preserve">好功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保</t>
    </r>
  </si>
  <si>
    <t xml:space="preserve">2019-03-1492603</t>
  </si>
  <si>
    <t xml:space="preserve">2019-11-28 09:27:51.200</t>
  </si>
  <si>
    <t xml:space="preserve">1235</t>
  </si>
  <si>
    <r>
      <rPr>
        <sz val="11"/>
        <color rgb="FF000000"/>
        <rFont val="Noto Sans"/>
        <family val="2"/>
      </rPr>
      <t xml:space="preserve">昊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飞</t>
    </r>
  </si>
  <si>
    <t xml:space="preserve">2019-03-1545111</t>
  </si>
  <si>
    <t xml:space="preserve">2019-11-27 14:34:47.710</t>
  </si>
  <si>
    <t xml:space="preserve">222</t>
  </si>
  <si>
    <r>
      <rPr>
        <sz val="11"/>
        <color rgb="FF000000"/>
        <rFont val="Noto Sans"/>
        <family val="2"/>
      </rPr>
      <t xml:space="preserve">昊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颖</t>
    </r>
  </si>
  <si>
    <t xml:space="preserve">2019-02-0650371</t>
  </si>
  <si>
    <t xml:space="preserve">2019-11-27 13:54:16.500</t>
  </si>
  <si>
    <t xml:space="preserve">511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浩</t>
    </r>
  </si>
  <si>
    <t xml:space="preserve">2019-03-1829889</t>
  </si>
  <si>
    <t xml:space="preserve">2019-11-27 14:05:12.650</t>
  </si>
  <si>
    <t xml:space="preserve">河北枣强</t>
  </si>
  <si>
    <t xml:space="preserve">323</t>
  </si>
  <si>
    <r>
      <rPr>
        <sz val="11"/>
        <color rgb="FF000000"/>
        <rFont val="Noto Sans"/>
        <family val="2"/>
      </rPr>
      <t xml:space="preserve">颢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2019-01-0135710</t>
  </si>
  <si>
    <t xml:space="preserve">2019-11-27 13:58:58.520</t>
  </si>
  <si>
    <t xml:space="preserve">1251</t>
  </si>
  <si>
    <t xml:space="preserve">2019-01-0135776</t>
  </si>
  <si>
    <t xml:space="preserve">2019-11-27 14:35:44.750</t>
  </si>
  <si>
    <t xml:space="preserve">1447</t>
  </si>
  <si>
    <t xml:space="preserve">2019-01-0135763</t>
  </si>
  <si>
    <t xml:space="preserve">2019-11-27 15:23:31.850</t>
  </si>
  <si>
    <t xml:space="preserve">580</t>
  </si>
  <si>
    <r>
      <rPr>
        <sz val="11"/>
        <color rgb="FF000000"/>
        <rFont val="Noto Sans"/>
        <family val="2"/>
      </rPr>
      <t xml:space="preserve">何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19-03-0688922</t>
  </si>
  <si>
    <t xml:space="preserve">2019-11-27 14:06:40.590</t>
  </si>
  <si>
    <t xml:space="preserve">814</t>
  </si>
  <si>
    <t xml:space="preserve">2019-01-1329814</t>
  </si>
  <si>
    <t xml:space="preserve">2019-11-27 14:13:19.100</t>
  </si>
  <si>
    <t xml:space="preserve">575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2019-03-1937776</t>
  </si>
  <si>
    <t xml:space="preserve">2019-11-27 14:06:38.140</t>
  </si>
  <si>
    <t xml:space="preserve">河北文安</t>
  </si>
  <si>
    <t xml:space="preserve">1056</t>
  </si>
  <si>
    <t xml:space="preserve">何世杰</t>
  </si>
  <si>
    <t xml:space="preserve">2019-01-1144082</t>
  </si>
  <si>
    <t xml:space="preserve">2019-11-27 14:23:13.120</t>
  </si>
  <si>
    <t xml:space="preserve">1067</t>
  </si>
  <si>
    <t xml:space="preserve">何英</t>
  </si>
  <si>
    <t xml:space="preserve">2019-02-0417791</t>
  </si>
  <si>
    <t xml:space="preserve">2019-11-27 14:23:30.510</t>
  </si>
  <si>
    <t xml:space="preserve">1401</t>
  </si>
  <si>
    <t xml:space="preserve">2019-02-0417764</t>
  </si>
  <si>
    <t xml:space="preserve">2019-11-27 15:03:15.430</t>
  </si>
  <si>
    <t xml:space="preserve">425</t>
  </si>
  <si>
    <t xml:space="preserve">何永林</t>
  </si>
  <si>
    <t xml:space="preserve">2019-02-0571995</t>
  </si>
  <si>
    <t xml:space="preserve">2019-11-27 14:02:25.370</t>
  </si>
  <si>
    <t xml:space="preserve">天津和平</t>
  </si>
  <si>
    <t xml:space="preserve">724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月祥</t>
    </r>
  </si>
  <si>
    <t xml:space="preserve">2019-02-0427522</t>
  </si>
  <si>
    <t xml:space="preserve">2019-11-27 14:09:03.260</t>
  </si>
  <si>
    <t xml:space="preserve">196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新</t>
    </r>
  </si>
  <si>
    <t xml:space="preserve">2019-33-0082252</t>
  </si>
  <si>
    <t xml:space="preserve">2019-11-27 13:53:48.470</t>
  </si>
  <si>
    <t xml:space="preserve">安徽阜阳</t>
  </si>
  <si>
    <t xml:space="preserve">75</t>
  </si>
  <si>
    <r>
      <rPr>
        <sz val="11"/>
        <color rgb="FF000000"/>
        <rFont val="Noto Sans"/>
        <family val="2"/>
      </rPr>
      <t xml:space="preserve">河北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019-03-1716832</t>
  </si>
  <si>
    <t xml:space="preserve">2019-11-27 13:47:00.670</t>
  </si>
  <si>
    <t xml:space="preserve">河北张家口</t>
  </si>
  <si>
    <t xml:space="preserve">776</t>
  </si>
  <si>
    <t xml:space="preserve">2019-03-0270152</t>
  </si>
  <si>
    <t xml:space="preserve">2019-11-27 14:12:17.600</t>
  </si>
  <si>
    <t xml:space="preserve">902</t>
  </si>
  <si>
    <r>
      <rPr>
        <sz val="11"/>
        <color rgb="FF000000"/>
        <rFont val="Noto Sans"/>
        <family val="2"/>
      </rPr>
      <t xml:space="preserve">河北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亮</t>
    </r>
  </si>
  <si>
    <t xml:space="preserve">2019-03-0484783</t>
  </si>
  <si>
    <t xml:space="preserve">2019-11-27 14:15:21.780</t>
  </si>
  <si>
    <t xml:space="preserve">244</t>
  </si>
  <si>
    <r>
      <rPr>
        <sz val="11"/>
        <color rgb="FF000000"/>
        <rFont val="Noto Sans"/>
        <family val="2"/>
      </rPr>
      <t xml:space="preserve">河北石家庄福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夕广</t>
    </r>
  </si>
  <si>
    <t xml:space="preserve">2019-03-0378612</t>
  </si>
  <si>
    <t xml:space="preserve">2019-11-27 13:54:35.600</t>
  </si>
  <si>
    <t xml:space="preserve">1055</t>
  </si>
  <si>
    <r>
      <rPr>
        <sz val="11"/>
        <color rgb="FF000000"/>
        <rFont val="Noto Sans"/>
        <family val="2"/>
      </rPr>
      <t xml:space="preserve">河北迎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迎欢</t>
    </r>
  </si>
  <si>
    <t xml:space="preserve">2019-03-0436592</t>
  </si>
  <si>
    <t xml:space="preserve">2019-11-27 14:23:11.500</t>
  </si>
  <si>
    <t xml:space="preserve">248</t>
  </si>
  <si>
    <r>
      <rPr>
        <sz val="11"/>
        <color rgb="FF000000"/>
        <rFont val="Noto Sans"/>
        <family val="2"/>
      </rPr>
      <t xml:space="preserve">黑龙江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彬</t>
    </r>
  </si>
  <si>
    <t xml:space="preserve">2019-08-0042565</t>
  </si>
  <si>
    <t xml:space="preserve">2019-11-27 13:55:01.370</t>
  </si>
  <si>
    <t xml:space="preserve">黑龙江肇东</t>
  </si>
  <si>
    <t xml:space="preserve">1659</t>
  </si>
  <si>
    <r>
      <rPr>
        <sz val="11"/>
        <color rgb="FF000000"/>
        <rFont val="Noto Sans"/>
        <family val="2"/>
      </rPr>
      <t xml:space="preserve">黑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19-33-0273560</t>
  </si>
  <si>
    <t xml:space="preserve">2019-11-28 10:40:37.980</t>
  </si>
  <si>
    <t xml:space="preserve">山东河口</t>
  </si>
  <si>
    <t xml:space="preserve">10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2019-04-0193379</t>
  </si>
  <si>
    <t xml:space="preserve">2019-11-27 13:34:56.100</t>
  </si>
  <si>
    <t xml:space="preserve">山西太谷</t>
  </si>
  <si>
    <t xml:space="preserve">108</t>
  </si>
  <si>
    <t xml:space="preserve">2019-04-0193370</t>
  </si>
  <si>
    <t xml:space="preserve">2019-11-27 13:49:35.750</t>
  </si>
  <si>
    <t xml:space="preserve">1310</t>
  </si>
  <si>
    <t xml:space="preserve">2019-04-0193371</t>
  </si>
  <si>
    <t xml:space="preserve">2019-11-27 14:41:37.060</t>
  </si>
  <si>
    <t xml:space="preserve">1738</t>
  </si>
  <si>
    <t xml:space="preserve">2019-04-0685672</t>
  </si>
  <si>
    <t xml:space="preserve">2019-11-28 15:50:28.490</t>
  </si>
  <si>
    <t xml:space="preserve">994</t>
  </si>
  <si>
    <r>
      <rPr>
        <sz val="11"/>
        <color rgb="FF000000"/>
        <rFont val="Noto Sans"/>
        <family val="2"/>
      </rPr>
      <t xml:space="preserve">恒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19-02-0119678</t>
  </si>
  <si>
    <t xml:space="preserve">2019-11-27 14:17:33.680</t>
  </si>
  <si>
    <t xml:space="preserve">1105</t>
  </si>
  <si>
    <t xml:space="preserve">2019-02-0119622</t>
  </si>
  <si>
    <t xml:space="preserve">2019-11-27 14:24:39.580</t>
  </si>
  <si>
    <t xml:space="preserve">688</t>
  </si>
  <si>
    <r>
      <rPr>
        <sz val="11"/>
        <color rgb="FF000000"/>
        <rFont val="Noto Sans"/>
        <family val="2"/>
      </rPr>
      <t xml:space="preserve">衡水科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万来</t>
    </r>
  </si>
  <si>
    <t xml:space="preserve">2019-03-1850983</t>
  </si>
  <si>
    <t xml:space="preserve">2019-11-27 14:07:42.960</t>
  </si>
  <si>
    <t xml:space="preserve">河北衡水</t>
  </si>
  <si>
    <t xml:space="preserve">794</t>
  </si>
  <si>
    <t xml:space="preserve">2019-03-1850592</t>
  </si>
  <si>
    <t xml:space="preserve">2019-11-27 14:12:36.050</t>
  </si>
  <si>
    <t xml:space="preserve">668</t>
  </si>
  <si>
    <r>
      <rPr>
        <sz val="11"/>
        <color rgb="FF000000"/>
        <rFont val="Noto Sans"/>
        <family val="2"/>
      </rPr>
      <t xml:space="preserve">红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先</t>
    </r>
  </si>
  <si>
    <t xml:space="preserve">2019-03-1376773</t>
  </si>
  <si>
    <t xml:space="preserve">2019-11-27 14:07:20.140</t>
  </si>
  <si>
    <t xml:space="preserve">730</t>
  </si>
  <si>
    <t xml:space="preserve">2019-03-1376794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09:13.400</t>
  </si>
  <si>
    <t xml:space="preserve">94</t>
  </si>
  <si>
    <r>
      <rPr>
        <sz val="11"/>
        <color rgb="FF000000"/>
        <rFont val="Noto Sans"/>
        <family val="2"/>
      </rPr>
      <t xml:space="preserve">红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2-0037648</t>
  </si>
  <si>
    <t xml:space="preserve">2019-11-27 13:47:51.180</t>
  </si>
  <si>
    <t xml:space="preserve">989</t>
  </si>
  <si>
    <t xml:space="preserve">2019-02-0037651</t>
  </si>
  <si>
    <t xml:space="preserve">2019-11-27 14:17:11.740</t>
  </si>
  <si>
    <t xml:space="preserve">1048</t>
  </si>
  <si>
    <t xml:space="preserve">2019-02-0037605</t>
  </si>
  <si>
    <t xml:space="preserve">2019-11-27 14:22:33.990</t>
  </si>
  <si>
    <t xml:space="preserve">1164</t>
  </si>
  <si>
    <r>
      <rPr>
        <sz val="11"/>
        <color rgb="FF000000"/>
        <rFont val="Noto Sans"/>
        <family val="2"/>
      </rPr>
      <t xml:space="preserve">红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2019-02-0359877</t>
  </si>
  <si>
    <t xml:space="preserve">黑雨点</t>
  </si>
  <si>
    <t xml:space="preserve">2019-11-27 14:28:08.090</t>
  </si>
  <si>
    <t xml:space="preserve">644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2019-10-0905755</t>
  </si>
  <si>
    <t xml:space="preserve">2019-11-27 14:07:04.050</t>
  </si>
  <si>
    <t xml:space="preserve">江苏淮安</t>
  </si>
  <si>
    <t xml:space="preserve">915</t>
  </si>
  <si>
    <t xml:space="preserve">2019-10-0905754</t>
  </si>
  <si>
    <t xml:space="preserve">2019-11-27 14:15:38.310</t>
  </si>
  <si>
    <t xml:space="preserve">1062</t>
  </si>
  <si>
    <t xml:space="preserve">2019-10-0905665</t>
  </si>
  <si>
    <t xml:space="preserve">2019-11-27 14:23:24.150</t>
  </si>
  <si>
    <t xml:space="preserve">999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19-11-0358126</t>
  </si>
  <si>
    <t xml:space="preserve">2019-11-27 14:18:00.960</t>
  </si>
  <si>
    <t xml:space="preserve">1279</t>
  </si>
  <si>
    <t xml:space="preserve">2019-11-0358119</t>
  </si>
  <si>
    <t xml:space="preserve">2019-11-27 14:37:57.120</t>
  </si>
  <si>
    <t xml:space="preserve">361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强</t>
    </r>
  </si>
  <si>
    <t xml:space="preserve">2019-02-0136853</t>
  </si>
  <si>
    <t xml:space="preserve">2019-11-27 13:59:35.020</t>
  </si>
  <si>
    <t xml:space="preserve">810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2019-03-2130115</t>
  </si>
  <si>
    <t xml:space="preserve">2019-11-27 14:12:56.970</t>
  </si>
  <si>
    <t xml:space="preserve">1024</t>
  </si>
  <si>
    <t xml:space="preserve">2019-03-2130122</t>
  </si>
  <si>
    <t xml:space="preserve">2019-11-27 14:19:50.390</t>
  </si>
  <si>
    <t xml:space="preserve">821</t>
  </si>
  <si>
    <r>
      <rPr>
        <sz val="11"/>
        <color rgb="FF000000"/>
        <rFont val="Noto Sans"/>
        <family val="2"/>
      </rPr>
      <t xml:space="preserve">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19-02-0038102</t>
  </si>
  <si>
    <t xml:space="preserve">2019-11-27 14:13:27.170</t>
  </si>
  <si>
    <t xml:space="preserve">634</t>
  </si>
  <si>
    <r>
      <rPr>
        <sz val="11"/>
        <color rgb="FF000000"/>
        <rFont val="Noto Sans"/>
        <family val="2"/>
      </rPr>
      <t xml:space="preserve">洪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2019-02-0553519</t>
  </si>
  <si>
    <t xml:space="preserve">2019-11-27 14:07:00.690</t>
  </si>
  <si>
    <t xml:space="preserve">995</t>
  </si>
  <si>
    <r>
      <rPr>
        <sz val="11"/>
        <color rgb="FF000000"/>
        <rFont val="Noto Sans"/>
        <family val="2"/>
      </rPr>
      <t xml:space="preserve">洪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19-02-0222021</t>
  </si>
  <si>
    <t xml:space="preserve">2019-11-27 14:17:35.910</t>
  </si>
  <si>
    <t xml:space="preserve">547</t>
  </si>
  <si>
    <r>
      <rPr>
        <sz val="11"/>
        <color rgb="FF000000"/>
        <rFont val="Noto Sans"/>
        <family val="2"/>
      </rPr>
      <t xml:space="preserve">洪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瑞</t>
    </r>
  </si>
  <si>
    <t xml:space="preserve">2019-03-1442691</t>
  </si>
  <si>
    <t xml:space="preserve">2019-11-27 14:06:03.230</t>
  </si>
  <si>
    <t xml:space="preserve">1383</t>
  </si>
  <si>
    <t xml:space="preserve">2019-03-1442695</t>
  </si>
  <si>
    <t xml:space="preserve">2019-11-27 14:59:40.820</t>
  </si>
  <si>
    <t xml:space="preserve">1709</t>
  </si>
  <si>
    <r>
      <rPr>
        <sz val="11"/>
        <color rgb="FF000000"/>
        <rFont val="Noto Sans"/>
        <family val="2"/>
      </rPr>
      <t xml:space="preserve">鸿诚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宝</t>
    </r>
  </si>
  <si>
    <t xml:space="preserve">2019-03-1068430</t>
  </si>
  <si>
    <t xml:space="preserve">2019-11-28 12:33:26.650</t>
  </si>
  <si>
    <t xml:space="preserve">341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莲</t>
    </r>
  </si>
  <si>
    <t xml:space="preserve">2019-03-1014986</t>
  </si>
  <si>
    <t xml:space="preserve">2019-11-27 13:59:12.290</t>
  </si>
  <si>
    <t xml:space="preserve">775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19-06-0514164</t>
  </si>
  <si>
    <t xml:space="preserve">2019-11-27 14:12:16.260</t>
  </si>
  <si>
    <t xml:space="preserve">辽宁黑山</t>
  </si>
  <si>
    <t xml:space="preserve">86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军</t>
    </r>
  </si>
  <si>
    <t xml:space="preserve">2019-02-0389881</t>
  </si>
  <si>
    <t xml:space="preserve">2019-11-27 13:47:13.130</t>
  </si>
  <si>
    <t xml:space="preserve">835</t>
  </si>
  <si>
    <t xml:space="preserve">2019-02-0389817</t>
  </si>
  <si>
    <t xml:space="preserve">2019-11-27 14:13:40.750</t>
  </si>
  <si>
    <t xml:space="preserve">846</t>
  </si>
  <si>
    <t xml:space="preserve">2019-02-0389818</t>
  </si>
  <si>
    <t xml:space="preserve">2019-11-27 14:14:23.800</t>
  </si>
  <si>
    <t xml:space="preserve">922</t>
  </si>
  <si>
    <t xml:space="preserve">2019-02-0389822</t>
  </si>
  <si>
    <t xml:space="preserve">2019-11-27 14:15:41.640</t>
  </si>
  <si>
    <t xml:space="preserve">1356</t>
  </si>
  <si>
    <t xml:space="preserve">2019-02-0389858</t>
  </si>
  <si>
    <t xml:space="preserve">2019-11-27 14:54:44.770</t>
  </si>
  <si>
    <t xml:space="preserve">1533</t>
  </si>
  <si>
    <t xml:space="preserve">2019-02-0389852</t>
  </si>
  <si>
    <t xml:space="preserve">2019-11-27 16:53:11.890</t>
  </si>
  <si>
    <t xml:space="preserve">138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2019-02-0676006</t>
  </si>
  <si>
    <t xml:space="preserve">2019-11-27 14:59:34.580</t>
  </si>
  <si>
    <t xml:space="preserve">30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忠</t>
    </r>
  </si>
  <si>
    <t xml:space="preserve">2019-02-0190487</t>
  </si>
  <si>
    <t xml:space="preserve">2019-11-27 13:57:16.910</t>
  </si>
  <si>
    <t xml:space="preserve">天津南开</t>
  </si>
  <si>
    <t xml:space="preserve">1065</t>
  </si>
  <si>
    <t xml:space="preserve">2019-02-0190484</t>
  </si>
  <si>
    <t xml:space="preserve">2019-11-27 14:23:26.561</t>
  </si>
  <si>
    <t xml:space="preserve">1406</t>
  </si>
  <si>
    <t xml:space="preserve">2019-02-0190493</t>
  </si>
  <si>
    <t xml:space="preserve">2019-11-27 15:05:27.940</t>
  </si>
  <si>
    <t xml:space="preserve">15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19-06-0732661</t>
  </si>
  <si>
    <t xml:space="preserve">2019-11-27 13:50:13.140</t>
  </si>
  <si>
    <t xml:space="preserve">1509</t>
  </si>
  <si>
    <r>
      <rPr>
        <sz val="11"/>
        <color rgb="FF000000"/>
        <rFont val="Noto Sans"/>
        <family val="2"/>
      </rPr>
      <t xml:space="preserve">鸿运冠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19-02-0025071</t>
  </si>
  <si>
    <t xml:space="preserve">2019-11-27 16:15:02.810</t>
  </si>
  <si>
    <t xml:space="preserve">1674</t>
  </si>
  <si>
    <t xml:space="preserve">2019-02-0025074</t>
  </si>
  <si>
    <t xml:space="preserve">2019-11-28 11:07:46.290</t>
  </si>
  <si>
    <t xml:space="preserve">406</t>
  </si>
  <si>
    <t xml:space="preserve">胡国富</t>
  </si>
  <si>
    <t xml:space="preserve">2019-02-0219765</t>
  </si>
  <si>
    <t xml:space="preserve">2019-11-27 14:01:52.200</t>
  </si>
  <si>
    <t xml:space="preserve">593</t>
  </si>
  <si>
    <t xml:space="preserve">2019-02-0219766</t>
  </si>
  <si>
    <t xml:space="preserve">2019-11-27 14:06:46.320</t>
  </si>
  <si>
    <t xml:space="preserve">1418</t>
  </si>
  <si>
    <t xml:space="preserve">花神飞舟花建和花召林</t>
  </si>
  <si>
    <t xml:space="preserve">2019-10-0546278</t>
  </si>
  <si>
    <t xml:space="preserve">2019-11-27 15:09:29.400</t>
  </si>
  <si>
    <t xml:space="preserve">江苏南京</t>
  </si>
  <si>
    <t xml:space="preserve">1031</t>
  </si>
  <si>
    <r>
      <rPr>
        <sz val="11"/>
        <color rgb="FF000000"/>
        <rFont val="Noto Sans"/>
        <family val="2"/>
      </rPr>
      <t xml:space="preserve">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喜华</t>
    </r>
  </si>
  <si>
    <t xml:space="preserve">2019-02-0260896</t>
  </si>
  <si>
    <t xml:space="preserve">2019-11-27 14:20:45.380</t>
  </si>
  <si>
    <t xml:space="preserve">1118</t>
  </si>
  <si>
    <t xml:space="preserve">2019-02-0201185</t>
  </si>
  <si>
    <t xml:space="preserve">2019-11-27 14:25:15.540</t>
  </si>
  <si>
    <t xml:space="preserve">1061</t>
  </si>
  <si>
    <r>
      <rPr>
        <sz val="11"/>
        <color rgb="FF000000"/>
        <rFont val="Noto Sans"/>
        <family val="2"/>
      </rPr>
      <t xml:space="preserve">华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柏</t>
    </r>
  </si>
  <si>
    <t xml:space="preserve">2019-03-2069933</t>
  </si>
  <si>
    <t xml:space="preserve">2019-11-27 14:23:23.680</t>
  </si>
  <si>
    <t xml:space="preserve">127</t>
  </si>
  <si>
    <r>
      <rPr>
        <sz val="11"/>
        <color rgb="FF000000"/>
        <rFont val="Noto Sans"/>
        <family val="2"/>
      </rPr>
      <t xml:space="preserve">华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19-03-1891809</t>
  </si>
  <si>
    <t xml:space="preserve">2019-11-27 13:49:43.750</t>
  </si>
  <si>
    <t xml:space="preserve">470</t>
  </si>
  <si>
    <r>
      <rPr>
        <sz val="11"/>
        <color rgb="FF000000"/>
        <rFont val="Noto Sans"/>
        <family val="2"/>
      </rPr>
      <t xml:space="preserve">华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19-02-0478154</t>
  </si>
  <si>
    <t xml:space="preserve">2019-11-27 14:03:16.120</t>
  </si>
  <si>
    <t xml:space="preserve">1561</t>
  </si>
  <si>
    <t xml:space="preserve">2019-02-0479006</t>
  </si>
  <si>
    <t xml:space="preserve">2019-11-28 08:08:11.630</t>
  </si>
  <si>
    <t xml:space="preserve">626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019-11-0250758</t>
  </si>
  <si>
    <t xml:space="preserve">2019-11-27 14:06:58.160</t>
  </si>
  <si>
    <t xml:space="preserve">1362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19-03-1205229</t>
  </si>
  <si>
    <t xml:space="preserve">2019-11-27 14:56:29.180</t>
  </si>
  <si>
    <t xml:space="preserve">河北高阳</t>
  </si>
  <si>
    <t xml:space="preserve">1719</t>
  </si>
  <si>
    <t xml:space="preserve">2019-03-1905086</t>
  </si>
  <si>
    <t xml:space="preserve">2019-11-28 13:31:13.050</t>
  </si>
  <si>
    <t xml:space="preserve">1180</t>
  </si>
  <si>
    <r>
      <rPr>
        <sz val="11"/>
        <color rgb="FF000000"/>
        <rFont val="Noto Sans"/>
        <family val="2"/>
      </rPr>
      <t xml:space="preserve">华兴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2-0025957</t>
  </si>
  <si>
    <t xml:space="preserve">2019-11-27 14:28:31.710</t>
  </si>
  <si>
    <t xml:space="preserve">1654</t>
  </si>
  <si>
    <t xml:space="preserve">2019-02-0025958</t>
  </si>
  <si>
    <t xml:space="preserve">2019-11-28 10:27:11.650</t>
  </si>
  <si>
    <t xml:space="preserve">1605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19-02-0352024</t>
  </si>
  <si>
    <t xml:space="preserve">2019-11-28 09:32:48.460</t>
  </si>
  <si>
    <t xml:space="preserve">816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19-01-1159498</t>
  </si>
  <si>
    <t xml:space="preserve">2019-11-27 14:13:22.080</t>
  </si>
  <si>
    <t xml:space="preserve">1413</t>
  </si>
  <si>
    <t xml:space="preserve">2019-01-1159461</t>
  </si>
  <si>
    <t xml:space="preserve">2019-11-27 15:06:20.470</t>
  </si>
  <si>
    <t xml:space="preserve">546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来</t>
    </r>
  </si>
  <si>
    <t xml:space="preserve">2019-02-0579916</t>
  </si>
  <si>
    <t xml:space="preserve">2019-11-27 14:06:00.710</t>
  </si>
  <si>
    <t xml:space="preserve">630</t>
  </si>
  <si>
    <t xml:space="preserve">2019-02-0579906</t>
  </si>
  <si>
    <t xml:space="preserve">2019-11-27 14:06:59.730</t>
  </si>
  <si>
    <t xml:space="preserve">715</t>
  </si>
  <si>
    <t xml:space="preserve">2019-02-0119538</t>
  </si>
  <si>
    <t xml:space="preserve">2019-11-27 14:08:53.730</t>
  </si>
  <si>
    <t xml:space="preserve">1202</t>
  </si>
  <si>
    <t xml:space="preserve">黄宝强</t>
  </si>
  <si>
    <t xml:space="preserve">2019-10-0966106</t>
  </si>
  <si>
    <t xml:space="preserve">2019-11-27 14:31:10.780</t>
  </si>
  <si>
    <t xml:space="preserve">江苏镇江</t>
  </si>
  <si>
    <t xml:space="preserve">12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19-06-0732197</t>
  </si>
  <si>
    <t xml:space="preserve">2019-11-27 13:49:44.100</t>
  </si>
  <si>
    <t xml:space="preserve">175</t>
  </si>
  <si>
    <t xml:space="preserve">2019-06-0732679</t>
  </si>
  <si>
    <t xml:space="preserve">2019-11-27 13:52:30.130</t>
  </si>
  <si>
    <t xml:space="preserve">550</t>
  </si>
  <si>
    <t xml:space="preserve">2019-06-0732191</t>
  </si>
  <si>
    <t xml:space="preserve">2019-11-27 14:06:06.270</t>
  </si>
  <si>
    <t xml:space="preserve">860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2019-01-1236515</t>
  </si>
  <si>
    <t xml:space="preserve">2019-11-27 14:14:50.930</t>
  </si>
  <si>
    <t xml:space="preserve">972</t>
  </si>
  <si>
    <t xml:space="preserve">2019-01-1236508</t>
  </si>
  <si>
    <t xml:space="preserve">2019-11-27 14:16:41.710</t>
  </si>
  <si>
    <t xml:space="preserve">973</t>
  </si>
  <si>
    <t xml:space="preserve">2019-01-1236592</t>
  </si>
  <si>
    <t xml:space="preserve">2019-11-27 14:16:42.520</t>
  </si>
  <si>
    <t xml:space="preserve">1504</t>
  </si>
  <si>
    <t xml:space="preserve">2019-01-1236502</t>
  </si>
  <si>
    <t xml:space="preserve">2019-11-27 16:12:23.110</t>
  </si>
  <si>
    <t xml:space="preserve">370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2019-03-0717272</t>
  </si>
  <si>
    <t xml:space="preserve">2019-11-27 14:00:04.880</t>
  </si>
  <si>
    <t xml:space="preserve">1626</t>
  </si>
  <si>
    <t xml:space="preserve">2019-03-0717274</t>
  </si>
  <si>
    <t xml:space="preserve">2019-11-28 10:04:29.340</t>
  </si>
  <si>
    <t xml:space="preserve">1331</t>
  </si>
  <si>
    <r>
      <rPr>
        <sz val="11"/>
        <color rgb="FF000000"/>
        <rFont val="Noto Sans"/>
        <family val="2"/>
      </rPr>
      <t xml:space="preserve">慧鑫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志兵</t>
    </r>
  </si>
  <si>
    <t xml:space="preserve">2019-04-0965852</t>
  </si>
  <si>
    <t xml:space="preserve">2019-11-27 14:47:45.040</t>
  </si>
  <si>
    <t xml:space="preserve">980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军</t>
    </r>
  </si>
  <si>
    <t xml:space="preserve">2019-02-0027116</t>
  </si>
  <si>
    <t xml:space="preserve">2019-11-27 14:16:55.880</t>
  </si>
  <si>
    <t xml:space="preserve">102</t>
  </si>
  <si>
    <t xml:space="preserve">霍连波</t>
  </si>
  <si>
    <t xml:space="preserve">2019-02-0118179</t>
  </si>
  <si>
    <t xml:space="preserve">2019-11-27 13:49:01.890</t>
  </si>
  <si>
    <t xml:space="preserve">1365</t>
  </si>
  <si>
    <t xml:space="preserve">2019-02-0118124</t>
  </si>
  <si>
    <t xml:space="preserve">2019-11-27 14:58:56.740</t>
  </si>
  <si>
    <t xml:space="preserve">1404</t>
  </si>
  <si>
    <t xml:space="preserve">2019-02-0118116</t>
  </si>
  <si>
    <t xml:space="preserve">2019-11-27 15:04:54.150</t>
  </si>
  <si>
    <t xml:space="preserve">286</t>
  </si>
  <si>
    <r>
      <rPr>
        <sz val="11"/>
        <color rgb="FF000000"/>
        <rFont val="Noto Sans"/>
        <family val="2"/>
      </rPr>
      <t xml:space="preserve">姬宝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文爱国</t>
    </r>
  </si>
  <si>
    <t xml:space="preserve">2019-04-0194006</t>
  </si>
  <si>
    <t xml:space="preserve">2019-11-27 13:55:53.270</t>
  </si>
  <si>
    <t xml:space="preserve">山西晋中</t>
  </si>
  <si>
    <t xml:space="preserve">476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魁</t>
    </r>
  </si>
  <si>
    <t xml:space="preserve">2019-03-0904515</t>
  </si>
  <si>
    <t xml:space="preserve">2019-11-27 14:03:25.150</t>
  </si>
  <si>
    <t xml:space="preserve">1440</t>
  </si>
  <si>
    <t xml:space="preserve">2019-03-0686678</t>
  </si>
  <si>
    <t xml:space="preserve">2019-11-27 15:21:31.210</t>
  </si>
  <si>
    <t xml:space="preserve">1637</t>
  </si>
  <si>
    <r>
      <rPr>
        <sz val="11"/>
        <color rgb="FF000000"/>
        <rFont val="Noto Sans"/>
        <family val="2"/>
      </rPr>
      <t xml:space="preserve">吉人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吉</t>
    </r>
  </si>
  <si>
    <t xml:space="preserve">2019-01-0709052</t>
  </si>
  <si>
    <t xml:space="preserve">2019-11-28 10:14:09.360</t>
  </si>
  <si>
    <t xml:space="preserve">146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19-03-0915986</t>
  </si>
  <si>
    <t xml:space="preserve">2019-11-27 15:38:20.440</t>
  </si>
  <si>
    <t xml:space="preserve">1475</t>
  </si>
  <si>
    <t xml:space="preserve">2019-03-0915888</t>
  </si>
  <si>
    <t xml:space="preserve">2019-11-27 15:45:31.950</t>
  </si>
  <si>
    <t xml:space="preserve">179</t>
  </si>
  <si>
    <r>
      <rPr>
        <sz val="11"/>
        <color rgb="FF000000"/>
        <rFont val="Noto Sans"/>
        <family val="2"/>
      </rPr>
      <t xml:space="preserve">吉祥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丽霞</t>
    </r>
  </si>
  <si>
    <t xml:space="preserve">2019-05-0855538</t>
  </si>
  <si>
    <t xml:space="preserve">2019-11-27 13:53:33.420</t>
  </si>
  <si>
    <t xml:space="preserve">内蒙古达旗</t>
  </si>
  <si>
    <t xml:space="preserve">774</t>
  </si>
  <si>
    <t xml:space="preserve">2019-05-0855504</t>
  </si>
  <si>
    <t xml:space="preserve">2019-11-27 14:12:14.560</t>
  </si>
  <si>
    <t xml:space="preserve">904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菲</t>
    </r>
  </si>
  <si>
    <t xml:space="preserve">2019-01-1277303</t>
  </si>
  <si>
    <t xml:space="preserve">2019-11-27 14:15:27.570</t>
  </si>
  <si>
    <t xml:space="preserve">14</t>
  </si>
  <si>
    <t xml:space="preserve">纪永民</t>
  </si>
  <si>
    <t xml:space="preserve">2019-03-0303390</t>
  </si>
  <si>
    <t xml:space="preserve">2019-11-27 13:35:05.710</t>
  </si>
  <si>
    <t xml:space="preserve">970</t>
  </si>
  <si>
    <r>
      <rPr>
        <sz val="11"/>
        <color rgb="FF000000"/>
        <rFont val="Noto Sans"/>
        <family val="2"/>
      </rPr>
      <t xml:space="preserve">冀东鸽舍崔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首冠鸽舍王英志</t>
    </r>
  </si>
  <si>
    <t xml:space="preserve">2019-03-0966339</t>
  </si>
  <si>
    <t xml:space="preserve">2019-11-27 14:16:40.720</t>
  </si>
  <si>
    <t xml:space="preserve">河北胜芳</t>
  </si>
  <si>
    <t xml:space="preserve">197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伟</t>
    </r>
  </si>
  <si>
    <t xml:space="preserve">2019-06-0412902</t>
  </si>
  <si>
    <t xml:space="preserve">2019-11-27 13:53:51.640</t>
  </si>
  <si>
    <t xml:space="preserve">758</t>
  </si>
  <si>
    <t xml:space="preserve">2019-03-1396914</t>
  </si>
  <si>
    <t xml:space="preserve">2019-11-27 14:10:57.140</t>
  </si>
  <si>
    <t xml:space="preserve">782</t>
  </si>
  <si>
    <r>
      <rPr>
        <sz val="11"/>
        <color rgb="FF000000"/>
        <rFont val="Noto Sans"/>
        <family val="2"/>
      </rPr>
      <t xml:space="preserve">佳途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砚成</t>
    </r>
  </si>
  <si>
    <t xml:space="preserve">2019-02-0358607</t>
  </si>
  <si>
    <t xml:space="preserve">2019-11-27 14:12:20.280</t>
  </si>
  <si>
    <t xml:space="preserve">1532</t>
  </si>
  <si>
    <t xml:space="preserve">2019-02-0358632</t>
  </si>
  <si>
    <t xml:space="preserve">2019-11-27 16:52:41.570</t>
  </si>
  <si>
    <t xml:space="preserve">1338</t>
  </si>
  <si>
    <r>
      <rPr>
        <sz val="11"/>
        <color rgb="FF000000"/>
        <rFont val="Noto Sans"/>
        <family val="2"/>
      </rPr>
      <t xml:space="preserve">珈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19-03-1013827</t>
  </si>
  <si>
    <t xml:space="preserve">2019-11-27 14:49:34.170</t>
  </si>
  <si>
    <t xml:space="preserve">866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19-02-0678512</t>
  </si>
  <si>
    <t xml:space="preserve">2019-11-27 14:14:55.440</t>
  </si>
  <si>
    <t xml:space="preserve">661</t>
  </si>
  <si>
    <r>
      <rPr>
        <sz val="11"/>
        <color rgb="FF000000"/>
        <rFont val="Noto Sans"/>
        <family val="2"/>
      </rPr>
      <t xml:space="preserve">家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686819</t>
  </si>
  <si>
    <t xml:space="preserve">2019-11-27 14:07:15.640</t>
  </si>
  <si>
    <t xml:space="preserve">701</t>
  </si>
  <si>
    <t xml:space="preserve">2019-02-0686355</t>
  </si>
  <si>
    <t xml:space="preserve">2019-11-27 14:08:15.250</t>
  </si>
  <si>
    <t xml:space="preserve">1314</t>
  </si>
  <si>
    <t xml:space="preserve">2019-02-0686818</t>
  </si>
  <si>
    <t xml:space="preserve">2019-11-27 14:44:09.510</t>
  </si>
  <si>
    <t xml:space="preserve">130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兴</t>
    </r>
  </si>
  <si>
    <t xml:space="preserve">2019-03-1397464</t>
  </si>
  <si>
    <t xml:space="preserve">2019-11-27 13:49:44.820</t>
  </si>
  <si>
    <t xml:space="preserve">1231</t>
  </si>
  <si>
    <t xml:space="preserve">2019-07-0189944</t>
  </si>
  <si>
    <t xml:space="preserve">2019-11-27 14:34:41.290</t>
  </si>
  <si>
    <t xml:space="preserve">1398</t>
  </si>
  <si>
    <t xml:space="preserve">2019-03-1383558</t>
  </si>
  <si>
    <t xml:space="preserve">2019-11-27 15:01:58.680</t>
  </si>
  <si>
    <t xml:space="preserve">1049</t>
  </si>
  <si>
    <r>
      <rPr>
        <sz val="11"/>
        <color rgb="FF000000"/>
        <rFont val="Noto Sans"/>
        <family val="2"/>
      </rPr>
      <t xml:space="preserve">嘉祥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</si>
  <si>
    <t xml:space="preserve">2019-04-0138443</t>
  </si>
  <si>
    <t xml:space="preserve">2019-11-27 14:22:36.220</t>
  </si>
  <si>
    <t xml:space="preserve">山西山阴</t>
  </si>
  <si>
    <t xml:space="preserve">1106</t>
  </si>
  <si>
    <t xml:space="preserve">2019-04-0138402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24:41.940</t>
  </si>
  <si>
    <t xml:space="preserve">1242</t>
  </si>
  <si>
    <t xml:space="preserve">2019-04-0240004</t>
  </si>
  <si>
    <t xml:space="preserve">2019-11-27 14:35:05.040</t>
  </si>
  <si>
    <t xml:space="preserve">607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2019-02-0500910</t>
  </si>
  <si>
    <t xml:space="preserve">2019-11-27 14:06:53.060</t>
  </si>
  <si>
    <t xml:space="preserve">1240</t>
  </si>
  <si>
    <t xml:space="preserve">贾宝国</t>
  </si>
  <si>
    <t xml:space="preserve">2019-02-0399479</t>
  </si>
  <si>
    <t xml:space="preserve">2019-11-27 14:35:03.640</t>
  </si>
  <si>
    <t xml:space="preserve">508</t>
  </si>
  <si>
    <r>
      <rPr>
        <sz val="11"/>
        <color rgb="FF000000"/>
        <rFont val="Noto Sans"/>
        <family val="2"/>
      </rPr>
      <t xml:space="preserve">江盛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19-02-0006301</t>
  </si>
  <si>
    <t xml:space="preserve">2019-11-27 14:04:58.010</t>
  </si>
  <si>
    <t xml:space="preserve">1502</t>
  </si>
  <si>
    <t xml:space="preserve">2019-02-0006298</t>
  </si>
  <si>
    <t xml:space="preserve">2019-11-27 16:10:53.300</t>
  </si>
  <si>
    <t xml:space="preserve">985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</si>
  <si>
    <t xml:space="preserve">2019-10-1124266</t>
  </si>
  <si>
    <t xml:space="preserve">2019-11-27 14:17:06.220</t>
  </si>
  <si>
    <t xml:space="preserve">江苏</t>
  </si>
  <si>
    <t xml:space="preserve">1149</t>
  </si>
  <si>
    <t xml:space="preserve">2019-32-0104685</t>
  </si>
  <si>
    <t xml:space="preserve">2019-11-27 14:27:38.440</t>
  </si>
  <si>
    <t xml:space="preserve">1461</t>
  </si>
  <si>
    <t xml:space="preserve">2019-32-0104687</t>
  </si>
  <si>
    <t xml:space="preserve">2019-11-27 15:31:19.890</t>
  </si>
  <si>
    <t xml:space="preserve">963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19-09-0502223</t>
  </si>
  <si>
    <t xml:space="preserve">2019-11-27 14:16:34.010</t>
  </si>
  <si>
    <t xml:space="preserve">165</t>
  </si>
  <si>
    <t xml:space="preserve">蒋东山</t>
  </si>
  <si>
    <t xml:space="preserve">2019-09-0300369</t>
  </si>
  <si>
    <t xml:space="preserve">2019-11-27 13:50:26.740</t>
  </si>
  <si>
    <t xml:space="preserve">509</t>
  </si>
  <si>
    <t xml:space="preserve">2019-09-0093716</t>
  </si>
  <si>
    <t xml:space="preserve">2019-11-27 14:04:59.790</t>
  </si>
  <si>
    <t xml:space="preserve">680</t>
  </si>
  <si>
    <t xml:space="preserve">2019-09-0300392</t>
  </si>
  <si>
    <t xml:space="preserve">2019-11-27 14:07:28.510</t>
  </si>
  <si>
    <t xml:space="preserve">978</t>
  </si>
  <si>
    <t xml:space="preserve">2019-09-0093751</t>
  </si>
  <si>
    <t xml:space="preserve">2019-11-27 14:16:53.470</t>
  </si>
  <si>
    <t xml:space="preserve">1157</t>
  </si>
  <si>
    <t xml:space="preserve">2019-09-0300344</t>
  </si>
  <si>
    <t xml:space="preserve">2019-11-27 14:28:04.880</t>
  </si>
  <si>
    <t xml:space="preserve">1602</t>
  </si>
  <si>
    <t xml:space="preserve">2019-09-0093714</t>
  </si>
  <si>
    <t xml:space="preserve">2019-11-28 09:31:06.360</t>
  </si>
  <si>
    <t xml:space="preserve">640</t>
  </si>
  <si>
    <r>
      <rPr>
        <sz val="11"/>
        <color rgb="FF000000"/>
        <rFont val="Noto Sans"/>
        <family val="2"/>
      </rPr>
      <t xml:space="preserve">蒋孝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2019-10-0391446</t>
  </si>
  <si>
    <t xml:space="preserve">2019-11-27 14:07:01.990</t>
  </si>
  <si>
    <t xml:space="preserve">江苏新沂</t>
  </si>
  <si>
    <t xml:space="preserve">1385</t>
  </si>
  <si>
    <t xml:space="preserve">2019-01-0254852</t>
  </si>
  <si>
    <t xml:space="preserve">2019-11-27 14:59:58.710</t>
  </si>
  <si>
    <t xml:space="preserve">241</t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青</t>
    </r>
  </si>
  <si>
    <t xml:space="preserve">2019-02-0427702</t>
  </si>
  <si>
    <t xml:space="preserve">2019-11-27 13:54:31.310</t>
  </si>
  <si>
    <t xml:space="preserve">909</t>
  </si>
  <si>
    <t xml:space="preserve">2019-02-0427710</t>
  </si>
  <si>
    <t xml:space="preserve">2019-11-27 14:15:35.550</t>
  </si>
  <si>
    <t xml:space="preserve">966</t>
  </si>
  <si>
    <t xml:space="preserve">2019-02-0427709</t>
  </si>
  <si>
    <t xml:space="preserve">2019-11-27 14:16:38.210</t>
  </si>
  <si>
    <t xml:space="preserve">641</t>
  </si>
  <si>
    <r>
      <rPr>
        <sz val="11"/>
        <color rgb="FF000000"/>
        <rFont val="Noto Sans"/>
        <family val="2"/>
      </rPr>
      <t xml:space="preserve">金斗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19-02-0379013</t>
  </si>
  <si>
    <t xml:space="preserve">2019-11-27 14:07:02.870</t>
  </si>
  <si>
    <t xml:space="preserve">50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平</t>
    </r>
  </si>
  <si>
    <t xml:space="preserve">2019-03-0017075</t>
  </si>
  <si>
    <t xml:space="preserve">2019-11-27 14:04:10.510</t>
  </si>
  <si>
    <t xml:space="preserve">590</t>
  </si>
  <si>
    <r>
      <rPr>
        <sz val="11"/>
        <color rgb="FF000000"/>
        <rFont val="Noto Sans"/>
        <family val="2"/>
      </rPr>
      <t xml:space="preserve">金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友</t>
    </r>
  </si>
  <si>
    <t xml:space="preserve">2019-03-0603418</t>
  </si>
  <si>
    <t xml:space="preserve">2019-11-27 14:06:44.860</t>
  </si>
  <si>
    <t xml:space="preserve">1096</t>
  </si>
  <si>
    <r>
      <rPr>
        <sz val="11"/>
        <color rgb="FF000000"/>
        <rFont val="Noto Sans"/>
        <family val="2"/>
      </rPr>
      <t xml:space="preserve">金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琦</t>
    </r>
  </si>
  <si>
    <t xml:space="preserve">2019-04-0773651</t>
  </si>
  <si>
    <t xml:space="preserve">2019-11-27 14:24:32.640</t>
  </si>
  <si>
    <t xml:space="preserve">山西清徐</t>
  </si>
  <si>
    <t xml:space="preserve">1589</t>
  </si>
  <si>
    <t xml:space="preserve">2019-04-0773652</t>
  </si>
  <si>
    <t xml:space="preserve">2019-11-28 09:10:27.980</t>
  </si>
  <si>
    <t xml:space="preserve">1312</t>
  </si>
  <si>
    <r>
      <rPr>
        <sz val="11"/>
        <color rgb="FF000000"/>
        <rFont val="Noto Sans"/>
        <family val="2"/>
      </rPr>
      <t xml:space="preserve">金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19-03-1078394</t>
  </si>
  <si>
    <t xml:space="preserve">2019-11-27 14:44:08.130</t>
  </si>
  <si>
    <t xml:space="preserve">88</t>
  </si>
  <si>
    <r>
      <rPr>
        <sz val="11"/>
        <color rgb="FF000000"/>
        <rFont val="Noto Sans"/>
        <family val="2"/>
      </rPr>
      <t xml:space="preserve">金华良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2019-33-0217709</t>
  </si>
  <si>
    <t xml:space="preserve">2019-11-27 13:47:15.480</t>
  </si>
  <si>
    <t xml:space="preserve">296</t>
  </si>
  <si>
    <t xml:space="preserve">2019-02-0255952</t>
  </si>
  <si>
    <t xml:space="preserve">2019-11-27 13:55:59.110</t>
  </si>
  <si>
    <t xml:space="preserve">560</t>
  </si>
  <si>
    <t xml:space="preserve">2019-02-0255910</t>
  </si>
  <si>
    <t xml:space="preserve">2019-11-27 14:06:28.410</t>
  </si>
  <si>
    <t xml:space="preserve">718</t>
  </si>
  <si>
    <t xml:space="preserve">2019-02-0255904</t>
  </si>
  <si>
    <t xml:space="preserve">绛花</t>
  </si>
  <si>
    <t xml:space="preserve">2019-11-27 14:08:58.470</t>
  </si>
  <si>
    <t xml:space="preserve">854</t>
  </si>
  <si>
    <t xml:space="preserve">2019-02-0255926</t>
  </si>
  <si>
    <t xml:space="preserve">2019-11-27 14:14:36.790</t>
  </si>
  <si>
    <t xml:space="preserve">1304</t>
  </si>
  <si>
    <t xml:space="preserve">2019-02-0255968</t>
  </si>
  <si>
    <t xml:space="preserve">2019-11-27 14:41:30.160</t>
  </si>
  <si>
    <t xml:space="preserve">1344</t>
  </si>
  <si>
    <t xml:space="preserve">2019-02-0255969</t>
  </si>
  <si>
    <t xml:space="preserve">2019-11-27 14:51:13.970</t>
  </si>
  <si>
    <t xml:space="preserve">1668</t>
  </si>
  <si>
    <r>
      <rPr>
        <sz val="11"/>
        <color rgb="FF000000"/>
        <rFont val="Noto Sans"/>
        <family val="2"/>
      </rPr>
      <t xml:space="preserve">金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列嘉</t>
    </r>
  </si>
  <si>
    <t xml:space="preserve">2019-19-0274214</t>
  </si>
  <si>
    <t xml:space="preserve">2019-11-28 10:54:56.150</t>
  </si>
  <si>
    <t xml:space="preserve">73</t>
  </si>
  <si>
    <r>
      <rPr>
        <sz val="11"/>
        <color rgb="FF000000"/>
        <rFont val="Noto Sans"/>
        <family val="2"/>
      </rPr>
      <t xml:space="preserve">金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建</t>
    </r>
  </si>
  <si>
    <t xml:space="preserve">2019-02-0267388</t>
  </si>
  <si>
    <t xml:space="preserve">2019-11-27 13:47:00.630</t>
  </si>
  <si>
    <t xml:space="preserve">1493</t>
  </si>
  <si>
    <t xml:space="preserve">2019-02-0267387</t>
  </si>
  <si>
    <t xml:space="preserve">2019-11-27 15:57:26.060</t>
  </si>
  <si>
    <t xml:space="preserve">1526</t>
  </si>
  <si>
    <t xml:space="preserve">2019-02-0267377</t>
  </si>
  <si>
    <t xml:space="preserve">2019-11-27 16:38:21.910</t>
  </si>
  <si>
    <t xml:space="preserve">1576</t>
  </si>
  <si>
    <r>
      <rPr>
        <sz val="11"/>
        <color rgb="FF000000"/>
        <rFont val="Noto Sans"/>
        <family val="2"/>
      </rPr>
      <t xml:space="preserve">金坤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坤</t>
    </r>
  </si>
  <si>
    <t xml:space="preserve">2019-02-0626468</t>
  </si>
  <si>
    <t xml:space="preserve">2019-11-28 08:46:19.620</t>
  </si>
  <si>
    <t xml:space="preserve">789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708751</t>
  </si>
  <si>
    <t xml:space="preserve">2019-11-27 14:12:28.270</t>
  </si>
  <si>
    <t xml:space="preserve">1624</t>
  </si>
  <si>
    <t xml:space="preserve">2019-02-0530801</t>
  </si>
  <si>
    <t xml:space="preserve">2019-11-28 10:01:27.270</t>
  </si>
  <si>
    <t xml:space="preserve">158</t>
  </si>
  <si>
    <r>
      <rPr>
        <sz val="11"/>
        <color rgb="FF000000"/>
        <rFont val="Noto Sans"/>
        <family val="2"/>
      </rPr>
      <t xml:space="preserve">金陵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19-10-0547883</t>
  </si>
  <si>
    <t xml:space="preserve">2019-11-27 13:50:17.580</t>
  </si>
  <si>
    <t xml:space="preserve">383</t>
  </si>
  <si>
    <t xml:space="preserve">2019-10-0547881</t>
  </si>
  <si>
    <t xml:space="preserve">2019-11-27 14:00:36.530</t>
  </si>
  <si>
    <t xml:space="preserve">889</t>
  </si>
  <si>
    <t xml:space="preserve">2019-10-0547882</t>
  </si>
  <si>
    <t xml:space="preserve">2019-11-27 14:15:10.360</t>
  </si>
  <si>
    <t xml:space="preserve">1498</t>
  </si>
  <si>
    <t xml:space="preserve">2019-10-0547841</t>
  </si>
  <si>
    <t xml:space="preserve">2019-11-27 16:05:55.230</t>
  </si>
  <si>
    <t xml:space="preserve">576</t>
  </si>
  <si>
    <r>
      <rPr>
        <sz val="11"/>
        <color rgb="FF000000"/>
        <rFont val="Noto Sans"/>
        <family val="2"/>
      </rPr>
      <t xml:space="preserve">金龙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富强</t>
    </r>
  </si>
  <si>
    <t xml:space="preserve">2019-02-0089734</t>
  </si>
  <si>
    <t xml:space="preserve">2019-11-27 14:06:38.920</t>
  </si>
  <si>
    <t xml:space="preserve">813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019-23-0253871</t>
  </si>
  <si>
    <t xml:space="preserve">2019-11-27 14:13:19.090</t>
  </si>
  <si>
    <t xml:space="preserve">贵州</t>
  </si>
  <si>
    <t xml:space="preserve">712</t>
  </si>
  <si>
    <r>
      <rPr>
        <sz val="11"/>
        <color rgb="FF000000"/>
        <rFont val="Noto Sans"/>
        <family val="2"/>
      </rPr>
      <t xml:space="preserve">金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19-03-1415952</t>
  </si>
  <si>
    <r>
      <rPr>
        <sz val="11"/>
        <color rgb="FF000000"/>
        <rFont val="Noto Sans"/>
        <family val="2"/>
      </rPr>
      <t xml:space="preserve">绛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08:40.240</t>
  </si>
  <si>
    <t xml:space="preserve">1505</t>
  </si>
  <si>
    <t xml:space="preserve">2019-03-1414556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G</t>
    </r>
  </si>
  <si>
    <t xml:space="preserve">2019-11-27 16:12:32.360</t>
  </si>
  <si>
    <t xml:space="preserve">1128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2019-02-0003136</t>
  </si>
  <si>
    <t xml:space="preserve">2019-11-27 14:25:46.350</t>
  </si>
  <si>
    <t xml:space="preserve">1384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t xml:space="preserve">2019-15-0306302</t>
  </si>
  <si>
    <t xml:space="preserve">2019-11-27 14:59:44.170</t>
  </si>
  <si>
    <t xml:space="preserve">山东博兴</t>
  </si>
  <si>
    <t xml:space="preserve">1524</t>
  </si>
  <si>
    <r>
      <rPr>
        <sz val="11"/>
        <color rgb="FF000000"/>
        <rFont val="Noto Sans"/>
        <family val="2"/>
      </rPr>
      <t xml:space="preserve">金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伟</t>
    </r>
  </si>
  <si>
    <t xml:space="preserve">2019-03-0699302</t>
  </si>
  <si>
    <t xml:space="preserve">2019-11-27 16:33:59.400</t>
  </si>
  <si>
    <t xml:space="preserve">205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2019-06-0805634</t>
  </si>
  <si>
    <t xml:space="preserve">2019-11-27 13:54:04.510</t>
  </si>
  <si>
    <t xml:space="preserve">519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2019-03-0128546</t>
  </si>
  <si>
    <t xml:space="preserve">2019-11-27 14:05:30.770</t>
  </si>
  <si>
    <t xml:space="preserve">河北宁晋</t>
  </si>
  <si>
    <t xml:space="preserve">1120</t>
  </si>
  <si>
    <t xml:space="preserve">2019-03-0133321</t>
  </si>
  <si>
    <t xml:space="preserve">2019-11-27 14:25:24.790</t>
  </si>
  <si>
    <t xml:space="preserve">1169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港</t>
    </r>
  </si>
  <si>
    <t xml:space="preserve">2019-03-0490706</t>
  </si>
  <si>
    <t xml:space="preserve">2019-11-27 14:28:11.080</t>
  </si>
  <si>
    <t xml:space="preserve">617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19-03-1288813</t>
  </si>
  <si>
    <t xml:space="preserve">2019-11-27 14:06:55.600</t>
  </si>
  <si>
    <t xml:space="preserve">1334</t>
  </si>
  <si>
    <t xml:space="preserve">2019-03-1288816</t>
  </si>
  <si>
    <t xml:space="preserve">2019-11-27 14:48:38.410</t>
  </si>
  <si>
    <t xml:space="preserve">654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五杰</t>
    </r>
  </si>
  <si>
    <t xml:space="preserve">2019-03-0579985</t>
  </si>
  <si>
    <t xml:space="preserve">2019-11-27 14:07:09.120</t>
  </si>
  <si>
    <t xml:space="preserve">河北河间</t>
  </si>
  <si>
    <t xml:space="preserve">983</t>
  </si>
  <si>
    <t xml:space="preserve">2019-03-0579920</t>
  </si>
  <si>
    <t xml:space="preserve">2019-11-27 14:17:02.080</t>
  </si>
  <si>
    <t xml:space="preserve">1411</t>
  </si>
  <si>
    <t xml:space="preserve">2019-03-0579921</t>
  </si>
  <si>
    <t xml:space="preserve">2019-11-27 15:05:54.580</t>
  </si>
  <si>
    <t xml:space="preserve">581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19-03-1547502</t>
  </si>
  <si>
    <t xml:space="preserve">2019-11-27 14:06:41.190</t>
  </si>
  <si>
    <t xml:space="preserve">660</t>
  </si>
  <si>
    <t xml:space="preserve">2019-03-1500098</t>
  </si>
  <si>
    <t xml:space="preserve">2019-11-27 14:07:13.420</t>
  </si>
  <si>
    <t xml:space="preserve">875</t>
  </si>
  <si>
    <t xml:space="preserve">2019-03-1509814</t>
  </si>
  <si>
    <t xml:space="preserve">2019-11-27 14:15:01.820</t>
  </si>
  <si>
    <t xml:space="preserve">1435</t>
  </si>
  <si>
    <t xml:space="preserve">2019-03-1521859</t>
  </si>
  <si>
    <t xml:space="preserve">2019-11-27 15:19:37.670</t>
  </si>
  <si>
    <t xml:space="preserve">625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2019-03-1816151</t>
  </si>
  <si>
    <t xml:space="preserve">2019-11-27 14:06:57.820</t>
  </si>
  <si>
    <t xml:space="preserve">1083</t>
  </si>
  <si>
    <t xml:space="preserve">2019-03-1816161</t>
  </si>
  <si>
    <t xml:space="preserve">2019-11-27 14:24:15.270</t>
  </si>
  <si>
    <t xml:space="preserve">1630</t>
  </si>
  <si>
    <t xml:space="preserve">2019-03-1816196</t>
  </si>
  <si>
    <t xml:space="preserve">2019-11-28 10:07:25.880</t>
  </si>
  <si>
    <t xml:space="preserve">1638</t>
  </si>
  <si>
    <t xml:space="preserve">2019-03-1816149</t>
  </si>
  <si>
    <t xml:space="preserve">2019-11-28 10:17:12.410</t>
  </si>
  <si>
    <t xml:space="preserve">1737</t>
  </si>
  <si>
    <t xml:space="preserve">2019-03-1816146</t>
  </si>
  <si>
    <t xml:space="preserve">2019-11-28 15:46:13.790</t>
  </si>
  <si>
    <t xml:space="preserve">452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同华</t>
    </r>
  </si>
  <si>
    <t xml:space="preserve">2019-02-0264430</t>
  </si>
  <si>
    <t xml:space="preserve">2019-11-27 14:02:57.430</t>
  </si>
  <si>
    <t xml:space="preserve">1126</t>
  </si>
  <si>
    <t xml:space="preserve">2019-02-0264376</t>
  </si>
  <si>
    <t xml:space="preserve">2019-11-27 14:25:39.910</t>
  </si>
  <si>
    <t xml:space="preserve">1667</t>
  </si>
  <si>
    <t xml:space="preserve">2019-02-0264182</t>
  </si>
  <si>
    <t xml:space="preserve">2019-11-28 10:54:52.910</t>
  </si>
  <si>
    <t xml:space="preserve">662</t>
  </si>
  <si>
    <r>
      <rPr>
        <sz val="11"/>
        <color rgb="FF000000"/>
        <rFont val="Noto Sans"/>
        <family val="2"/>
      </rPr>
      <t xml:space="preserve">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镇</t>
    </r>
  </si>
  <si>
    <t xml:space="preserve">2019-01-0722442</t>
  </si>
  <si>
    <t xml:space="preserve">2019-11-27 14:07:16.550</t>
  </si>
  <si>
    <t xml:space="preserve">729</t>
  </si>
  <si>
    <t xml:space="preserve">2019-01-0722445</t>
  </si>
  <si>
    <t xml:space="preserve">2019-11-27 14:09:11.370</t>
  </si>
  <si>
    <t xml:space="preserve">830</t>
  </si>
  <si>
    <t xml:space="preserve">2019-01-0722421</t>
  </si>
  <si>
    <t xml:space="preserve">2019-11-27 14:13:33.100</t>
  </si>
  <si>
    <t xml:space="preserve">1588</t>
  </si>
  <si>
    <t xml:space="preserve">2019-01-0722457</t>
  </si>
  <si>
    <t xml:space="preserve">2019-11-28 09:09:31.910</t>
  </si>
  <si>
    <t xml:space="preserve">1092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19-70-040330</t>
  </si>
  <si>
    <t xml:space="preserve">2019-11-27 14:24:30.710</t>
  </si>
  <si>
    <t xml:space="preserve">1069</t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019-02-0212728</t>
  </si>
  <si>
    <t xml:space="preserve">2019-11-27 14:23:34.770</t>
  </si>
  <si>
    <t xml:space="preserve">294</t>
  </si>
  <si>
    <r>
      <rPr>
        <sz val="11"/>
        <color rgb="FF000000"/>
        <rFont val="Noto Sans"/>
        <family val="2"/>
      </rPr>
      <t xml:space="preserve">津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津</t>
    </r>
  </si>
  <si>
    <t xml:space="preserve">2019-02-0661101</t>
  </si>
  <si>
    <t xml:space="preserve">2019-11-27 13:55:58.390</t>
  </si>
  <si>
    <t xml:space="preserve">822</t>
  </si>
  <si>
    <t xml:space="preserve">2019-02-0661117</t>
  </si>
  <si>
    <t xml:space="preserve">2019-11-27 14:13:27.290</t>
  </si>
  <si>
    <t xml:space="preserve">1513</t>
  </si>
  <si>
    <t xml:space="preserve">2019-02-0661138</t>
  </si>
  <si>
    <t xml:space="preserve">2019-11-27 16:17:40.380</t>
  </si>
  <si>
    <t xml:space="preserve">57</t>
  </si>
  <si>
    <r>
      <rPr>
        <sz val="11"/>
        <color rgb="FF000000"/>
        <rFont val="Noto Sans"/>
        <family val="2"/>
      </rPr>
      <t xml:space="preserve">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清</t>
    </r>
  </si>
  <si>
    <t xml:space="preserve">2019-02-0668560</t>
  </si>
  <si>
    <t xml:space="preserve">2019-11-27 13:43:49.330</t>
  </si>
  <si>
    <t xml:space="preserve">219</t>
  </si>
  <si>
    <t xml:space="preserve">2019-02-0358790</t>
  </si>
  <si>
    <t xml:space="preserve">2019-11-27 13:54:13.420</t>
  </si>
  <si>
    <t xml:space="preserve">766</t>
  </si>
  <si>
    <t xml:space="preserve">2019-02-0668558</t>
  </si>
  <si>
    <t xml:space="preserve">2019-11-27 14:11:17.530</t>
  </si>
  <si>
    <t xml:space="preserve">1537</t>
  </si>
  <si>
    <t xml:space="preserve">津南王来贵</t>
  </si>
  <si>
    <t xml:space="preserve">2019-02-0053528</t>
  </si>
  <si>
    <t xml:space="preserve">2019-11-27 17:01:26.860</t>
  </si>
  <si>
    <t xml:space="preserve">855</t>
  </si>
  <si>
    <r>
      <rPr>
        <sz val="11"/>
        <color rgb="FF000000"/>
        <rFont val="Noto Sans"/>
        <family val="2"/>
      </rPr>
      <t xml:space="preserve">锦州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t xml:space="preserve">2019-06-0646979</t>
  </si>
  <si>
    <t xml:space="preserve">2019-11-27 14:14:39.010</t>
  </si>
  <si>
    <t xml:space="preserve">1491</t>
  </si>
  <si>
    <r>
      <rPr>
        <sz val="11"/>
        <color rgb="FF000000"/>
        <rFont val="Noto Sans"/>
        <family val="2"/>
      </rPr>
      <t xml:space="preserve">锦州山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奎斌</t>
    </r>
  </si>
  <si>
    <t xml:space="preserve">2019-06-0645447</t>
  </si>
  <si>
    <t xml:space="preserve">2019-11-27 15:56:53.650</t>
  </si>
  <si>
    <t xml:space="preserve">493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2019-02-0468884</t>
  </si>
  <si>
    <t xml:space="preserve">2019-11-27 14:03:58.420</t>
  </si>
  <si>
    <t xml:space="preserve">604</t>
  </si>
  <si>
    <r>
      <rPr>
        <sz val="11"/>
        <color rgb="FF000000"/>
        <rFont val="Noto Sans"/>
        <family val="2"/>
      </rPr>
      <t xml:space="preserve">晶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新</t>
    </r>
  </si>
  <si>
    <t xml:space="preserve">2019-02-0335907</t>
  </si>
  <si>
    <t xml:space="preserve">2019-11-27 14:06:52.660</t>
  </si>
  <si>
    <t xml:space="preserve">764</t>
  </si>
  <si>
    <t xml:space="preserve">2019-02-0335934</t>
  </si>
  <si>
    <t xml:space="preserve">2019-11-27 14:11:13.200</t>
  </si>
  <si>
    <t xml:space="preserve">183</t>
  </si>
  <si>
    <t xml:space="preserve">井颜群</t>
  </si>
  <si>
    <t xml:space="preserve">2019-02-0660730</t>
  </si>
  <si>
    <t xml:space="preserve">2019-11-27 13:53:35.820</t>
  </si>
  <si>
    <t xml:space="preserve">839</t>
  </si>
  <si>
    <t xml:space="preserve">2019-02-0660704</t>
  </si>
  <si>
    <t xml:space="preserve">2019-11-27 14:13:50.900</t>
  </si>
  <si>
    <t xml:space="preserve">1315</t>
  </si>
  <si>
    <t xml:space="preserve">2019-02-0660718</t>
  </si>
  <si>
    <t xml:space="preserve">2019-11-27 14:44:10.190</t>
  </si>
  <si>
    <t xml:space="preserve">1625</t>
  </si>
  <si>
    <t xml:space="preserve">2019-02-0660873</t>
  </si>
  <si>
    <t xml:space="preserve">2019-11-28 10:04:24.150</t>
  </si>
  <si>
    <t xml:space="preserve">574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琼</t>
    </r>
  </si>
  <si>
    <t xml:space="preserve">2019-10-0543081</t>
  </si>
  <si>
    <t xml:space="preserve">2019-11-27 14:06:37.960</t>
  </si>
  <si>
    <t xml:space="preserve">1075</t>
  </si>
  <si>
    <r>
      <rPr>
        <sz val="11"/>
        <color rgb="FF000000"/>
        <rFont val="Noto Sans"/>
        <family val="2"/>
      </rPr>
      <t xml:space="preserve">竟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</t>
    </r>
  </si>
  <si>
    <t xml:space="preserve">2019-03-0732681</t>
  </si>
  <si>
    <t xml:space="preserve">2019-11-27 14:23:51.020</t>
  </si>
  <si>
    <t xml:space="preserve">河北滦县</t>
  </si>
  <si>
    <t xml:space="preserve">163</t>
  </si>
  <si>
    <r>
      <rPr>
        <sz val="11"/>
        <color rgb="FF000000"/>
        <rFont val="Noto Sans"/>
        <family val="2"/>
      </rPr>
      <t xml:space="preserve">九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19-15-0107739</t>
  </si>
  <si>
    <t xml:space="preserve">2019-11-27 13:50:23.930</t>
  </si>
  <si>
    <t xml:space="preserve">山东</t>
  </si>
  <si>
    <t xml:space="preserve">390</t>
  </si>
  <si>
    <t xml:space="preserve">2019-15-0107704</t>
  </si>
  <si>
    <t xml:space="preserve">2019-11-27 14:00:57.490</t>
  </si>
  <si>
    <t xml:space="preserve">164</t>
  </si>
  <si>
    <r>
      <rPr>
        <sz val="11"/>
        <color rgb="FF000000"/>
        <rFont val="Noto Sans"/>
        <family val="2"/>
      </rPr>
      <t xml:space="preserve">九州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军</t>
    </r>
  </si>
  <si>
    <t xml:space="preserve">2019-06-0870094</t>
  </si>
  <si>
    <t xml:space="preserve">2019-11-27 13:50:25.220</t>
  </si>
  <si>
    <t xml:space="preserve">324</t>
  </si>
  <si>
    <t xml:space="preserve">2019-06-0870035</t>
  </si>
  <si>
    <t xml:space="preserve">2019-11-27 13:58:59.840</t>
  </si>
  <si>
    <t xml:space="preserve">1389</t>
  </si>
  <si>
    <r>
      <rPr>
        <sz val="11"/>
        <color rgb="FF000000"/>
        <rFont val="Noto Sans"/>
        <family val="2"/>
      </rPr>
      <t xml:space="preserve">久久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2019-01-0802445</t>
  </si>
  <si>
    <t xml:space="preserve">2019-11-27 15:00:11.820</t>
  </si>
  <si>
    <t xml:space="preserve">1152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19-03-0131860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Q</t>
    </r>
  </si>
  <si>
    <t xml:space="preserve">2019-11-27 14:27:52.210</t>
  </si>
  <si>
    <t xml:space="preserve">217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19-01-0012979</t>
  </si>
  <si>
    <t xml:space="preserve">2019-11-27 13:54:11.820</t>
  </si>
  <si>
    <t xml:space="preserve">1563</t>
  </si>
  <si>
    <r>
      <rPr>
        <sz val="11"/>
        <color rgb="FF000000"/>
        <rFont val="Noto Sans"/>
        <family val="2"/>
      </rPr>
      <t xml:space="preserve">军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树军</t>
    </r>
  </si>
  <si>
    <t xml:space="preserve">2019-02-0215466</t>
  </si>
  <si>
    <t xml:space="preserve">2019-11-28 08:19:49.660</t>
  </si>
  <si>
    <t xml:space="preserve">454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军</t>
    </r>
  </si>
  <si>
    <t xml:space="preserve">2019-02-0578261</t>
  </si>
  <si>
    <t xml:space="preserve">2019-11-27 14:02:59.130</t>
  </si>
  <si>
    <t xml:space="preserve">573</t>
  </si>
  <si>
    <t xml:space="preserve">2019-02-0578218</t>
  </si>
  <si>
    <t xml:space="preserve">2019-11-27 14:06:37.340</t>
  </si>
  <si>
    <t xml:space="preserve">422</t>
  </si>
  <si>
    <r>
      <rPr>
        <sz val="11"/>
        <color rgb="FF000000"/>
        <rFont val="Noto Sans"/>
        <family val="2"/>
      </rPr>
      <t xml:space="preserve">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19-02-0433776</t>
  </si>
  <si>
    <t xml:space="preserve">2019-11-27 14:02:17.880</t>
  </si>
  <si>
    <t xml:space="preserve">664</t>
  </si>
  <si>
    <t xml:space="preserve">2019-02-0593360</t>
  </si>
  <si>
    <t xml:space="preserve">2019-11-27 14:07:18.020</t>
  </si>
  <si>
    <t xml:space="preserve">684</t>
  </si>
  <si>
    <t xml:space="preserve">2019-02-0433778</t>
  </si>
  <si>
    <t xml:space="preserve">2019-11-27 14:07:31.700</t>
  </si>
  <si>
    <t xml:space="preserve">975</t>
  </si>
  <si>
    <t xml:space="preserve">2019-02-0433775</t>
  </si>
  <si>
    <t xml:space="preserve">2019-11-27 14:16:46.150</t>
  </si>
  <si>
    <t xml:space="preserve">1437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汐</t>
    </r>
  </si>
  <si>
    <t xml:space="preserve">2019-02-0415051</t>
  </si>
  <si>
    <t xml:space="preserve">2019-11-27 15:20:54.790</t>
  </si>
  <si>
    <t xml:space="preserve">1374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19-30-0321915</t>
  </si>
  <si>
    <t xml:space="preserve">2019-11-27 14:59:26.670</t>
  </si>
  <si>
    <t xml:space="preserve">新疆库尔勒</t>
  </si>
  <si>
    <t xml:space="preserve">171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19-16-0089785</t>
  </si>
  <si>
    <t xml:space="preserve">2019-11-28 13:03:43.380</t>
  </si>
  <si>
    <t xml:space="preserve">1697</t>
  </si>
  <si>
    <r>
      <rPr>
        <sz val="11"/>
        <color rgb="FF000000"/>
        <rFont val="Noto Sans"/>
        <family val="2"/>
      </rPr>
      <t xml:space="preserve">凯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强</t>
    </r>
  </si>
  <si>
    <t xml:space="preserve">2019-02-0222833</t>
  </si>
  <si>
    <t xml:space="preserve">2019-11-28 12:05:17.510</t>
  </si>
  <si>
    <t xml:space="preserve">1269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2019-12-0253229</t>
  </si>
  <si>
    <t xml:space="preserve">2019-11-27 14:36:54.820</t>
  </si>
  <si>
    <t xml:space="preserve">安徽天长</t>
  </si>
  <si>
    <t xml:space="preserve">1396</t>
  </si>
  <si>
    <t xml:space="preserve">凯特琳陈</t>
  </si>
  <si>
    <t xml:space="preserve">2019-01-1817203</t>
  </si>
  <si>
    <t xml:space="preserve">2019-11-27 15:01:00.430</t>
  </si>
  <si>
    <t xml:space="preserve">6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19-02-0418822</t>
  </si>
  <si>
    <t xml:space="preserve">2019-11-27 13:34:53.140</t>
  </si>
  <si>
    <t xml:space="preserve">42</t>
  </si>
  <si>
    <t xml:space="preserve">2019-02-0418811</t>
  </si>
  <si>
    <t xml:space="preserve">2019-11-27 13:41:12.980</t>
  </si>
  <si>
    <t xml:space="preserve">844</t>
  </si>
  <si>
    <t xml:space="preserve">2019-02-0418105</t>
  </si>
  <si>
    <t xml:space="preserve">2019-11-27 14:14:21.540</t>
  </si>
  <si>
    <t xml:space="preserve">1089</t>
  </si>
  <si>
    <t xml:space="preserve">2019-02-0418806</t>
  </si>
  <si>
    <t xml:space="preserve">2019-11-27 14:24:27.520</t>
  </si>
  <si>
    <t xml:space="preserve">1116</t>
  </si>
  <si>
    <t xml:space="preserve">孔德浩</t>
  </si>
  <si>
    <t xml:space="preserve">2019-02-0009973</t>
  </si>
  <si>
    <t xml:space="preserve">2019-11-27 14:25:08.580</t>
  </si>
  <si>
    <t xml:space="preserve">398</t>
  </si>
  <si>
    <r>
      <rPr>
        <sz val="11"/>
        <color rgb="FF000000"/>
        <rFont val="Noto Sans"/>
        <family val="2"/>
      </rPr>
      <t xml:space="preserve">孔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亮</t>
    </r>
  </si>
  <si>
    <t xml:space="preserve">2019-02-0007813</t>
  </si>
  <si>
    <t xml:space="preserve">2019-11-27 14:01:44.630</t>
  </si>
  <si>
    <t xml:space="preserve">1613</t>
  </si>
  <si>
    <t xml:space="preserve">2019-02-0007809</t>
  </si>
  <si>
    <t xml:space="preserve">2019-11-28 09:40:27.010</t>
  </si>
  <si>
    <t xml:space="preserve">1698</t>
  </si>
  <si>
    <t xml:space="preserve">2019-02-0007825</t>
  </si>
  <si>
    <t xml:space="preserve">2019-11-28 12:06:37.180</t>
  </si>
  <si>
    <t xml:space="preserve">258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2019-01-1469536</t>
  </si>
  <si>
    <t xml:space="preserve">2019-11-27 13:55:31.440</t>
  </si>
  <si>
    <t xml:space="preserve">山东广饶</t>
  </si>
  <si>
    <t xml:space="preserve">913</t>
  </si>
  <si>
    <t xml:space="preserve">2019-01-1469528</t>
  </si>
  <si>
    <t xml:space="preserve">2019-11-27 14:15:37.470</t>
  </si>
  <si>
    <t xml:space="preserve">1043</t>
  </si>
  <si>
    <t xml:space="preserve">2019-01-1469559</t>
  </si>
  <si>
    <t xml:space="preserve">2019-11-27 14:22:17.430</t>
  </si>
  <si>
    <t xml:space="preserve">1703</t>
  </si>
  <si>
    <t xml:space="preserve">2019-01-1469534</t>
  </si>
  <si>
    <t xml:space="preserve">2019-11-28 12:16:49.800</t>
  </si>
  <si>
    <t xml:space="preserve">275</t>
  </si>
  <si>
    <r>
      <rPr>
        <sz val="11"/>
        <color rgb="FF000000"/>
        <rFont val="Noto Sans"/>
        <family val="2"/>
      </rPr>
      <t xml:space="preserve">快速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东旭</t>
    </r>
  </si>
  <si>
    <t xml:space="preserve">2019-03-0991115</t>
  </si>
  <si>
    <t xml:space="preserve">2019-11-27 13:55:45.790</t>
  </si>
  <si>
    <t xml:space="preserve">河北大厂</t>
  </si>
  <si>
    <t xml:space="preserve">746</t>
  </si>
  <si>
    <t xml:space="preserve">2019-03-0991113</t>
  </si>
  <si>
    <t xml:space="preserve">2019-11-27 14:09:55.050</t>
  </si>
  <si>
    <t xml:space="preserve">65</t>
  </si>
  <si>
    <r>
      <rPr>
        <sz val="11"/>
        <color rgb="FF000000"/>
        <rFont val="Noto Sans"/>
        <family val="2"/>
      </rPr>
      <t xml:space="preserve">坤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2019-03-1345136</t>
  </si>
  <si>
    <t xml:space="preserve">2019-11-27 13:44:32.840</t>
  </si>
  <si>
    <t xml:space="preserve">267</t>
  </si>
  <si>
    <t xml:space="preserve">2019-03-1345181</t>
  </si>
  <si>
    <t xml:space="preserve">2019-11-27 13:55:38.090</t>
  </si>
  <si>
    <t xml:space="preserve">1476</t>
  </si>
  <si>
    <t xml:space="preserve">2019-03-1345179</t>
  </si>
  <si>
    <t xml:space="preserve">2019-11-27 15:49:26.530</t>
  </si>
  <si>
    <t xml:space="preserve">1677</t>
  </si>
  <si>
    <t xml:space="preserve">2019-03-1345129</t>
  </si>
  <si>
    <t xml:space="preserve">2019-11-28 11:11:44.380</t>
  </si>
  <si>
    <t xml:space="preserve">135</t>
  </si>
  <si>
    <r>
      <rPr>
        <sz val="11"/>
        <color rgb="FF000000"/>
        <rFont val="Noto Sans"/>
        <family val="2"/>
      </rPr>
      <t xml:space="preserve">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19-01-1552132</t>
  </si>
  <si>
    <t xml:space="preserve">2019-11-27 13:49:46.130</t>
  </si>
  <si>
    <t xml:space="preserve">1285</t>
  </si>
  <si>
    <t xml:space="preserve">2019-01-1552063</t>
  </si>
  <si>
    <t xml:space="preserve">2019-11-27 14:38:27.400</t>
  </si>
  <si>
    <t xml:space="preserve">33</t>
  </si>
  <si>
    <r>
      <rPr>
        <sz val="11"/>
        <color rgb="FF000000"/>
        <rFont val="Noto Sans"/>
        <family val="2"/>
      </rPr>
      <t xml:space="preserve">来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海</t>
    </r>
  </si>
  <si>
    <t xml:space="preserve">2019-02-0442286</t>
  </si>
  <si>
    <t xml:space="preserve">2019-11-27 13:40:55.720</t>
  </si>
  <si>
    <t xml:space="preserve">228</t>
  </si>
  <si>
    <t xml:space="preserve">2019-02-0442285</t>
  </si>
  <si>
    <t xml:space="preserve">2019-11-27 13:54:19.970</t>
  </si>
  <si>
    <t xml:space="preserve">1241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2019-01-0840018</t>
  </si>
  <si>
    <t xml:space="preserve">2019-11-27 14:35:05.030</t>
  </si>
  <si>
    <t xml:space="preserve">871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19-02-0249907</t>
  </si>
  <si>
    <t xml:space="preserve">2019-11-27 14:14:59.580</t>
  </si>
  <si>
    <t xml:space="preserve">1556</t>
  </si>
  <si>
    <t xml:space="preserve">2019-02-0249827</t>
  </si>
  <si>
    <t xml:space="preserve">2019-11-28 07:56:53.460</t>
  </si>
  <si>
    <t xml:space="preserve">49</t>
  </si>
  <si>
    <r>
      <rPr>
        <sz val="11"/>
        <color rgb="FF000000"/>
        <rFont val="Noto Sans"/>
        <family val="2"/>
      </rPr>
      <t xml:space="preserve">廊坊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旺</t>
    </r>
  </si>
  <si>
    <t xml:space="preserve">2019-03-1091367</t>
  </si>
  <si>
    <t xml:space="preserve">2019-11-27 13:42:14.190</t>
  </si>
  <si>
    <t xml:space="preserve">401</t>
  </si>
  <si>
    <t xml:space="preserve">2019-03-1082479</t>
  </si>
  <si>
    <t xml:space="preserve">2019-11-27 14:01:46.830</t>
  </si>
  <si>
    <t xml:space="preserve">608</t>
  </si>
  <si>
    <t xml:space="preserve">2019-03-1091351</t>
  </si>
  <si>
    <t xml:space="preserve">2019-11-27 14:06:53.062</t>
  </si>
  <si>
    <t xml:space="preserve">413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旻</t>
    </r>
  </si>
  <si>
    <t xml:space="preserve">2019-10-0932014</t>
  </si>
  <si>
    <t xml:space="preserve">2019-11-27 14:02:00.390</t>
  </si>
  <si>
    <t xml:space="preserve">652</t>
  </si>
  <si>
    <t xml:space="preserve">2019-10-0619156</t>
  </si>
  <si>
    <t xml:space="preserve">2019-11-27 14:07:08.290</t>
  </si>
  <si>
    <t xml:space="preserve">304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杰</t>
    </r>
  </si>
  <si>
    <t xml:space="preserve">2019-02-0111220</t>
  </si>
  <si>
    <t xml:space="preserve">2019-11-27 13:56:41.190</t>
  </si>
  <si>
    <t xml:space="preserve">429</t>
  </si>
  <si>
    <t xml:space="preserve">2019-02-0369523</t>
  </si>
  <si>
    <t xml:space="preserve">2019-11-27 14:02:36.830</t>
  </si>
  <si>
    <t xml:space="preserve">1688</t>
  </si>
  <si>
    <t xml:space="preserve">2019-02-0369502</t>
  </si>
  <si>
    <t xml:space="preserve">2019-11-28 11:36:40.810</t>
  </si>
  <si>
    <t xml:space="preserve">689</t>
  </si>
  <si>
    <r>
      <rPr>
        <sz val="11"/>
        <color rgb="FF000000"/>
        <rFont val="Noto Sans"/>
        <family val="2"/>
      </rPr>
      <t xml:space="preserve">乐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兆华</t>
    </r>
  </si>
  <si>
    <t xml:space="preserve">2019-02-0126526</t>
  </si>
  <si>
    <t xml:space="preserve">2019-11-27 14:07:43.670</t>
  </si>
  <si>
    <t xml:space="preserve">1349</t>
  </si>
  <si>
    <r>
      <rPr>
        <sz val="11"/>
        <color rgb="FF000000"/>
        <rFont val="Noto Sans"/>
        <family val="2"/>
      </rPr>
      <t xml:space="preserve">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2019-01-1122359</t>
  </si>
  <si>
    <t xml:space="preserve">绛白条</t>
  </si>
  <si>
    <t xml:space="preserve">2019-11-27 14:52:12.290</t>
  </si>
  <si>
    <t xml:space="preserve">1358</t>
  </si>
  <si>
    <t xml:space="preserve">2019-01-1122008</t>
  </si>
  <si>
    <t xml:space="preserve">2019-11-27 14:55:38.020</t>
  </si>
  <si>
    <t xml:space="preserve">1145</t>
  </si>
  <si>
    <t xml:space="preserve">李鸿斌</t>
  </si>
  <si>
    <t xml:space="preserve">2019-02-0653681</t>
  </si>
  <si>
    <t xml:space="preserve">2019-11-27 14:27:25.180</t>
  </si>
  <si>
    <t xml:space="preserve">1071</t>
  </si>
  <si>
    <t xml:space="preserve">李华军</t>
  </si>
  <si>
    <t xml:space="preserve">2019-33-0338271</t>
  </si>
  <si>
    <t xml:space="preserve">2019-11-27 14:23:42.550</t>
  </si>
  <si>
    <t xml:space="preserve">490</t>
  </si>
  <si>
    <r>
      <rPr>
        <sz val="11"/>
        <color rgb="FF000000"/>
        <rFont val="Noto Sans"/>
        <family val="2"/>
      </rPr>
      <t xml:space="preserve">李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河</t>
    </r>
  </si>
  <si>
    <t xml:space="preserve">2019-02-0216691</t>
  </si>
  <si>
    <t xml:space="preserve">2019-11-27 14:03:57.640</t>
  </si>
  <si>
    <t xml:space="preserve">1160</t>
  </si>
  <si>
    <t xml:space="preserve">2019-02-0216658</t>
  </si>
  <si>
    <t xml:space="preserve">2019-11-27 14:28:06.500</t>
  </si>
  <si>
    <t xml:space="preserve">1579</t>
  </si>
  <si>
    <t xml:space="preserve">李淼</t>
  </si>
  <si>
    <t xml:space="preserve">2019-15-0166692</t>
  </si>
  <si>
    <t xml:space="preserve">2019-11-28 08:50:01.330</t>
  </si>
  <si>
    <t xml:space="preserve">山东青岛</t>
  </si>
  <si>
    <t xml:space="preserve">274</t>
  </si>
  <si>
    <t xml:space="preserve">李明杰</t>
  </si>
  <si>
    <t xml:space="preserve">2019-02-0259886</t>
  </si>
  <si>
    <t xml:space="preserve">2019-11-27 13:55:45.750</t>
  </si>
  <si>
    <t xml:space="preserve">542</t>
  </si>
  <si>
    <t xml:space="preserve">2019-06-0267336</t>
  </si>
  <si>
    <t xml:space="preserve">2019-11-27 14:05:53.720</t>
  </si>
  <si>
    <t xml:space="preserve">1528</t>
  </si>
  <si>
    <r>
      <rPr>
        <sz val="11"/>
        <color rgb="FF000000"/>
        <rFont val="Noto Sans"/>
        <family val="2"/>
      </rPr>
      <t xml:space="preserve">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19-02-0679869</t>
  </si>
  <si>
    <t xml:space="preserve">2019-11-27 16:38:50.430</t>
  </si>
  <si>
    <t xml:space="preserve">1391</t>
  </si>
  <si>
    <t xml:space="preserve">李全胜</t>
  </si>
  <si>
    <t xml:space="preserve">2019-01-0355500</t>
  </si>
  <si>
    <t xml:space="preserve">2019-11-27 15:00:17.060</t>
  </si>
  <si>
    <t xml:space="preserve">北京房山</t>
  </si>
  <si>
    <t xml:space="preserve">1471</t>
  </si>
  <si>
    <t xml:space="preserve">李锐</t>
  </si>
  <si>
    <t xml:space="preserve">2019-02-0540250</t>
  </si>
  <si>
    <t xml:space="preserve">2019-11-27 15:42:30.230</t>
  </si>
  <si>
    <t xml:space="preserve">528</t>
  </si>
  <si>
    <t xml:space="preserve">李文路</t>
  </si>
  <si>
    <t xml:space="preserve">2019-06-0104762</t>
  </si>
  <si>
    <t xml:space="preserve">2019-11-27 14:05:39.480</t>
  </si>
  <si>
    <t xml:space="preserve">939</t>
  </si>
  <si>
    <t xml:space="preserve">2019-06-0104733</t>
  </si>
  <si>
    <t xml:space="preserve">2019-11-27 14:16:12.130</t>
  </si>
  <si>
    <t xml:space="preserve">1494</t>
  </si>
  <si>
    <t xml:space="preserve">李昕玥</t>
  </si>
  <si>
    <t xml:space="preserve">2019-03-1389803</t>
  </si>
  <si>
    <t xml:space="preserve">2019-11-27 16:01:20.140</t>
  </si>
  <si>
    <t xml:space="preserve">1529</t>
  </si>
  <si>
    <t xml:space="preserve">2019-03-1383618</t>
  </si>
  <si>
    <t xml:space="preserve">2019-11-27 16:43:28.480</t>
  </si>
  <si>
    <t xml:space="preserve">1100</t>
  </si>
  <si>
    <t xml:space="preserve">李旭</t>
  </si>
  <si>
    <t xml:space="preserve">2019-01-1448566</t>
  </si>
  <si>
    <t xml:space="preserve">2019-11-27 14:24:34.670</t>
  </si>
  <si>
    <t xml:space="preserve">1612</t>
  </si>
  <si>
    <t xml:space="preserve">李岩</t>
  </si>
  <si>
    <t xml:space="preserve">2019-08-0365948</t>
  </si>
  <si>
    <t xml:space="preserve">2019-11-28 09:40:07.870</t>
  </si>
  <si>
    <t xml:space="preserve">黑龙江兰西</t>
  </si>
  <si>
    <t xml:space="preserve">194</t>
  </si>
  <si>
    <t xml:space="preserve">李英明</t>
  </si>
  <si>
    <t xml:space="preserve">2019-02-0048621</t>
  </si>
  <si>
    <t xml:space="preserve">2019-11-27 13:53:44.250</t>
  </si>
  <si>
    <t xml:space="preserve">253</t>
  </si>
  <si>
    <r>
      <rPr>
        <sz val="11"/>
        <color rgb="FF000000"/>
        <rFont val="Noto Sans"/>
        <family val="2"/>
      </rPr>
      <t xml:space="preserve">李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桥</t>
    </r>
  </si>
  <si>
    <t xml:space="preserve">2019-03-1492700</t>
  </si>
  <si>
    <t xml:space="preserve">2019-11-27 13:55:27.790</t>
  </si>
  <si>
    <t xml:space="preserve">892</t>
  </si>
  <si>
    <t xml:space="preserve">2019-03-1492653</t>
  </si>
  <si>
    <t xml:space="preserve">2019-11-27 14:15:13.840</t>
  </si>
  <si>
    <t xml:space="preserve">1064</t>
  </si>
  <si>
    <t xml:space="preserve">2019-03-1492684</t>
  </si>
  <si>
    <t xml:space="preserve">2019-11-27 14:23:26.560</t>
  </si>
  <si>
    <t xml:space="preserve">1186</t>
  </si>
  <si>
    <t xml:space="preserve">2019-03-1492689</t>
  </si>
  <si>
    <t xml:space="preserve">2019-11-27 14:28:58.860</t>
  </si>
  <si>
    <t xml:space="preserve">1520</t>
  </si>
  <si>
    <t xml:space="preserve">2019-03-1492656</t>
  </si>
  <si>
    <t xml:space="preserve">2019-11-27 16:19:26.520</t>
  </si>
  <si>
    <t xml:space="preserve">583</t>
  </si>
  <si>
    <t xml:space="preserve">李中喜</t>
  </si>
  <si>
    <t xml:space="preserve">2019-03-0968300</t>
  </si>
  <si>
    <t xml:space="preserve">2019-11-27 14:06:41.430</t>
  </si>
  <si>
    <t xml:space="preserve">820</t>
  </si>
  <si>
    <t xml:space="preserve">2019-03-0968298</t>
  </si>
  <si>
    <t xml:space="preserve">2019-11-27 14:13:26.910</t>
  </si>
  <si>
    <t xml:space="preserve">1316</t>
  </si>
  <si>
    <t xml:space="preserve">2019-03-0968243</t>
  </si>
  <si>
    <t xml:space="preserve">2019-11-27 14:44:35.760</t>
  </si>
  <si>
    <t xml:space="preserve">1685</t>
  </si>
  <si>
    <t xml:space="preserve">2019-03-0968232</t>
  </si>
  <si>
    <t xml:space="preserve">2019-11-28 11:29:01.170</t>
  </si>
  <si>
    <t xml:space="preserve">587</t>
  </si>
  <si>
    <r>
      <rPr>
        <sz val="11"/>
        <color rgb="FF000000"/>
        <rFont val="Noto Sans"/>
        <family val="2"/>
      </rPr>
      <t xml:space="preserve">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立</t>
    </r>
  </si>
  <si>
    <t xml:space="preserve">2019-02-0038540</t>
  </si>
  <si>
    <t xml:space="preserve">2019-11-27 14:06:43.110</t>
  </si>
  <si>
    <t xml:space="preserve">93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2019-06-0388138</t>
  </si>
  <si>
    <t xml:space="preserve">2019-11-27 13:47:42.330</t>
  </si>
  <si>
    <t xml:space="preserve">辽宁阜新</t>
  </si>
  <si>
    <t xml:space="preserve">884</t>
  </si>
  <si>
    <t xml:space="preserve">丽景胜和方韶</t>
  </si>
  <si>
    <t xml:space="preserve">2019-02-0201917</t>
  </si>
  <si>
    <t xml:space="preserve">2019-11-27 14:15:05.850</t>
  </si>
  <si>
    <t xml:space="preserve">499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兵</t>
    </r>
  </si>
  <si>
    <t xml:space="preserve">2019-01-0161593</t>
  </si>
  <si>
    <t xml:space="preserve">2019-11-27 14:04:05.580</t>
  </si>
  <si>
    <t xml:space="preserve">940</t>
  </si>
  <si>
    <r>
      <rPr>
        <sz val="11"/>
        <color rgb="FF000000"/>
        <rFont val="Noto Sans"/>
        <family val="2"/>
      </rPr>
      <t xml:space="preserve">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利</t>
    </r>
  </si>
  <si>
    <t xml:space="preserve">2019-02-0576361</t>
  </si>
  <si>
    <t xml:space="preserve">2019-11-27 14:16:12.870</t>
  </si>
  <si>
    <t xml:space="preserve">1248</t>
  </si>
  <si>
    <r>
      <rPr>
        <sz val="11"/>
        <color rgb="FF000000"/>
        <rFont val="Noto Sans"/>
        <family val="2"/>
      </rPr>
      <t xml:space="preserve">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386831</t>
  </si>
  <si>
    <t xml:space="preserve">2019-11-27 14:35:31.850</t>
  </si>
  <si>
    <t xml:space="preserve">436</t>
  </si>
  <si>
    <r>
      <rPr>
        <sz val="11"/>
        <color rgb="FF000000"/>
        <rFont val="Noto Sans"/>
        <family val="2"/>
      </rPr>
      <t xml:space="preserve">利翔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利兵</t>
    </r>
  </si>
  <si>
    <t xml:space="preserve">2019-04-0000649</t>
  </si>
  <si>
    <t xml:space="preserve">2019-11-27 14:02:44.140</t>
  </si>
  <si>
    <t xml:space="preserve">山西</t>
  </si>
  <si>
    <t xml:space="preserve">355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2019-19-0159040</t>
  </si>
  <si>
    <t xml:space="preserve">2019-11-27 13:59:28.310</t>
  </si>
  <si>
    <t xml:space="preserve">广东中山</t>
  </si>
  <si>
    <t xml:space="preserve">450</t>
  </si>
  <si>
    <t xml:space="preserve">2019-19-0159072</t>
  </si>
  <si>
    <t xml:space="preserve">2019-11-27 14:02:56.080</t>
  </si>
  <si>
    <t xml:space="preserve">612</t>
  </si>
  <si>
    <t xml:space="preserve">2019-19-0159009</t>
  </si>
  <si>
    <t xml:space="preserve">2019-11-27 14:06:54.160</t>
  </si>
  <si>
    <t xml:space="preserve">1214</t>
  </si>
  <si>
    <t xml:space="preserve">2019-19-0159076</t>
  </si>
  <si>
    <t xml:space="preserve">2019-11-27 14:33:58.090</t>
  </si>
  <si>
    <t xml:space="preserve">1438</t>
  </si>
  <si>
    <t xml:space="preserve">2019-19-0159062</t>
  </si>
  <si>
    <t xml:space="preserve">2019-11-27 15:20:55.480</t>
  </si>
  <si>
    <t xml:space="preserve">189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19-06-0837508</t>
  </si>
  <si>
    <t xml:space="preserve">2019-11-27 13:53:40.780</t>
  </si>
  <si>
    <t xml:space="preserve">517</t>
  </si>
  <si>
    <t xml:space="preserve">2019-06-0530916</t>
  </si>
  <si>
    <t xml:space="preserve">2019-11-27 14:05:26.920</t>
  </si>
  <si>
    <t xml:space="preserve">570</t>
  </si>
  <si>
    <t xml:space="preserve">2019-06-0404451</t>
  </si>
  <si>
    <t xml:space="preserve">2019-11-27 14:06:35.770</t>
  </si>
  <si>
    <t xml:space="preserve">1070</t>
  </si>
  <si>
    <t xml:space="preserve">2019-32-1074772</t>
  </si>
  <si>
    <t xml:space="preserve">2019-11-27 14:23:36.310</t>
  </si>
  <si>
    <t xml:space="preserve">1369</t>
  </si>
  <si>
    <t xml:space="preserve">2019-06-0404460</t>
  </si>
  <si>
    <t xml:space="preserve">2019-11-27 14:59:22.520</t>
  </si>
  <si>
    <t xml:space="preserve">132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青</t>
    </r>
  </si>
  <si>
    <t xml:space="preserve">2019-01-0993143</t>
  </si>
  <si>
    <t xml:space="preserve">2019-11-27 13:49:45.150</t>
  </si>
  <si>
    <t xml:space="preserve">307</t>
  </si>
  <si>
    <r>
      <rPr>
        <sz val="11"/>
        <color rgb="FF000000"/>
        <rFont val="Noto Sans"/>
        <family val="2"/>
      </rPr>
      <t xml:space="preserve">栗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19-06-0403241</t>
  </si>
  <si>
    <t xml:space="preserve">2019-11-27 13:57:17.640</t>
  </si>
  <si>
    <t xml:space="preserve">934</t>
  </si>
  <si>
    <t xml:space="preserve">2019-33-0177212</t>
  </si>
  <si>
    <t xml:space="preserve">2019-11-27 14:16:04.020</t>
  </si>
  <si>
    <t xml:space="preserve">960</t>
  </si>
  <si>
    <t xml:space="preserve">2019-33-0177320</t>
  </si>
  <si>
    <t xml:space="preserve">2019-11-27 14:16:23.820</t>
  </si>
  <si>
    <t xml:space="preserve">1409</t>
  </si>
  <si>
    <t xml:space="preserve">2019-33-0177211</t>
  </si>
  <si>
    <t xml:space="preserve">2019-11-27 15:05:31.650</t>
  </si>
  <si>
    <t xml:space="preserve">156</t>
  </si>
  <si>
    <r>
      <rPr>
        <sz val="11"/>
        <color rgb="FF000000"/>
        <rFont val="Noto Sans"/>
        <family val="2"/>
      </rPr>
      <t xml:space="preserve">栗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舅</t>
    </r>
  </si>
  <si>
    <t xml:space="preserve">2019-03-0232852</t>
  </si>
  <si>
    <t xml:space="preserve">2019-11-27 13:50:15.960</t>
  </si>
  <si>
    <t xml:space="preserve">166</t>
  </si>
  <si>
    <r>
      <rPr>
        <sz val="11"/>
        <color rgb="FF000000"/>
        <rFont val="Noto Sans"/>
        <family val="2"/>
      </rPr>
      <t xml:space="preserve">连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山</t>
    </r>
  </si>
  <si>
    <t xml:space="preserve">2019-02-0499693</t>
  </si>
  <si>
    <t xml:space="preserve">2019-11-27 13:50:27.420</t>
  </si>
  <si>
    <t xml:space="preserve">301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2019-05-0030680</t>
  </si>
  <si>
    <t xml:space="preserve">2019-11-27 13:56:20.380</t>
  </si>
  <si>
    <t xml:space="preserve">内蒙丰镇</t>
  </si>
  <si>
    <t xml:space="preserve">797</t>
  </si>
  <si>
    <t xml:space="preserve">2019-05-0065215</t>
  </si>
  <si>
    <t xml:space="preserve">2019-11-27 14:12:37.710</t>
  </si>
  <si>
    <t xml:space="preserve">50</t>
  </si>
  <si>
    <r>
      <rPr>
        <sz val="11"/>
        <color rgb="FF000000"/>
        <rFont val="Noto Sans"/>
        <family val="2"/>
      </rPr>
      <t xml:space="preserve">联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放</t>
    </r>
  </si>
  <si>
    <t xml:space="preserve">2019-01-0116602</t>
  </si>
  <si>
    <t xml:space="preserve">2019-11-27 13:42:19.130</t>
  </si>
  <si>
    <t xml:space="preserve">414</t>
  </si>
  <si>
    <t xml:space="preserve">2019-33-0190881</t>
  </si>
  <si>
    <t xml:space="preserve">2019-11-27 14:02:01.020</t>
  </si>
  <si>
    <t xml:space="preserve">1574</t>
  </si>
  <si>
    <t xml:space="preserve">2019-01-0116679</t>
  </si>
  <si>
    <t xml:space="preserve">2019-11-28 08:45:53.140</t>
  </si>
  <si>
    <t xml:space="preserve">1648</t>
  </si>
  <si>
    <t xml:space="preserve">2019-06-0369107</t>
  </si>
  <si>
    <t xml:space="preserve">2019-11-28 10:21:50.520</t>
  </si>
  <si>
    <t xml:space="preserve">932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良</t>
    </r>
  </si>
  <si>
    <t xml:space="preserve">2019-02-0247256</t>
  </si>
  <si>
    <t xml:space="preserve">2019-11-27 14:15:56.420</t>
  </si>
  <si>
    <t xml:space="preserve">25</t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亮</t>
    </r>
  </si>
  <si>
    <t xml:space="preserve">2019-02-0276771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QG</t>
    </r>
  </si>
  <si>
    <t xml:space="preserve">2019-11-27 13:40:40.680</t>
  </si>
  <si>
    <t xml:space="preserve">472</t>
  </si>
  <si>
    <t xml:space="preserve">2019-02-0276792</t>
  </si>
  <si>
    <t xml:space="preserve">2019-11-27 14:03:17.810</t>
  </si>
  <si>
    <t xml:space="preserve">513</t>
  </si>
  <si>
    <t xml:space="preserve">2019-02-0276701</t>
  </si>
  <si>
    <t xml:space="preserve">2019-11-27 14:05:19.710</t>
  </si>
  <si>
    <t xml:space="preserve">711</t>
  </si>
  <si>
    <r>
      <rPr>
        <sz val="11"/>
        <color rgb="FF000000"/>
        <rFont val="Noto Sans"/>
        <family val="2"/>
      </rPr>
      <t xml:space="preserve">量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越</t>
    </r>
  </si>
  <si>
    <t xml:space="preserve">2019-03-2020603</t>
  </si>
  <si>
    <t xml:space="preserve">2019-11-27 14:08:39.500</t>
  </si>
  <si>
    <t xml:space="preserve">1729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师</t>
    </r>
  </si>
  <si>
    <t xml:space="preserve">2019-06-0165573</t>
  </si>
  <si>
    <t xml:space="preserve">2019-11-28 14:45:08.110</t>
  </si>
  <si>
    <t xml:space="preserve">辽宁辽中</t>
  </si>
  <si>
    <t xml:space="preserve">1014</t>
  </si>
  <si>
    <r>
      <rPr>
        <sz val="11"/>
        <color rgb="FF000000"/>
        <rFont val="Noto Sans"/>
        <family val="2"/>
      </rPr>
      <t xml:space="preserve">辽宁朝阳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</t>
    </r>
  </si>
  <si>
    <t xml:space="preserve">2019-32-0711182</t>
  </si>
  <si>
    <t xml:space="preserve">2019-11-27 14:19:14.910</t>
  </si>
  <si>
    <t xml:space="preserve">辽宁朝阳</t>
  </si>
  <si>
    <t xml:space="preserve">1456</t>
  </si>
  <si>
    <r>
      <rPr>
        <sz val="11"/>
        <color rgb="FF000000"/>
        <rFont val="Noto Sans"/>
        <family val="2"/>
      </rPr>
      <t xml:space="preserve">辽西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19-06-0089121</t>
  </si>
  <si>
    <t xml:space="preserve">2019-11-27 15:29:24.970</t>
  </si>
  <si>
    <t xml:space="preserve">807</t>
  </si>
  <si>
    <t xml:space="preserve">廖志刚</t>
  </si>
  <si>
    <t xml:space="preserve">2019-01-0861479</t>
  </si>
  <si>
    <t xml:space="preserve">2019-11-27 14:12:55.970</t>
  </si>
  <si>
    <t xml:space="preserve">1330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019-02-0048964</t>
  </si>
  <si>
    <t xml:space="preserve">2019-11-27 14:47:43.780</t>
  </si>
  <si>
    <t xml:space="preserve">984</t>
  </si>
  <si>
    <r>
      <rPr>
        <sz val="11"/>
        <color rgb="FF000000"/>
        <rFont val="Noto Sans"/>
        <family val="2"/>
      </rPr>
      <t xml:space="preserve">临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永生</t>
    </r>
  </si>
  <si>
    <t xml:space="preserve">2019-16-0381904</t>
  </si>
  <si>
    <t xml:space="preserve">2019-11-27 14:17:03.410</t>
  </si>
  <si>
    <t xml:space="preserve">河南漯河</t>
  </si>
  <si>
    <t xml:space="preserve">351</t>
  </si>
  <si>
    <r>
      <rPr>
        <sz val="11"/>
        <color rgb="FF000000"/>
        <rFont val="Noto Sans"/>
        <family val="2"/>
      </rPr>
      <t xml:space="preserve">琳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民</t>
    </r>
  </si>
  <si>
    <t xml:space="preserve">2019-03-2139080</t>
  </si>
  <si>
    <t xml:space="preserve">2019-11-27 13:59:22.710</t>
  </si>
  <si>
    <t xml:space="preserve">403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2019-01-0682386</t>
  </si>
  <si>
    <t xml:space="preserve">2019-11-27 14:01:49.690</t>
  </si>
  <si>
    <t xml:space="preserve">603</t>
  </si>
  <si>
    <t xml:space="preserve">2019-01-0682381</t>
  </si>
  <si>
    <t xml:space="preserve">2019-11-27 14:06:52.630</t>
  </si>
  <si>
    <t xml:space="preserve">780</t>
  </si>
  <si>
    <t xml:space="preserve">2019-05-1248731</t>
  </si>
  <si>
    <t xml:space="preserve">2019-11-27 14:12:18.540</t>
  </si>
  <si>
    <t xml:space="preserve">1196</t>
  </si>
  <si>
    <t xml:space="preserve">2019-05-1248777</t>
  </si>
  <si>
    <t xml:space="preserve">2019-11-27 14:30:03.080</t>
  </si>
  <si>
    <t xml:space="preserve">1614</t>
  </si>
  <si>
    <t xml:space="preserve">2019-05-1248774</t>
  </si>
  <si>
    <t xml:space="preserve">2019-11-28 09:40:29.110</t>
  </si>
  <si>
    <t xml:space="preserve">566</t>
  </si>
  <si>
    <t xml:space="preserve">刘柏林</t>
  </si>
  <si>
    <t xml:space="preserve">2019-02-0452855</t>
  </si>
  <si>
    <t xml:space="preserve">2019-11-27 14:06:33.480</t>
  </si>
  <si>
    <t xml:space="preserve">1074</t>
  </si>
  <si>
    <t xml:space="preserve">2019-02-0142497</t>
  </si>
  <si>
    <t xml:space="preserve">2019-11-27 14:23:50.630</t>
  </si>
  <si>
    <t xml:space="preserve">1113</t>
  </si>
  <si>
    <t xml:space="preserve">2019-02-0584524</t>
  </si>
  <si>
    <t xml:space="preserve">2019-11-27 14:24:54.760</t>
  </si>
  <si>
    <t xml:space="preserve">1226</t>
  </si>
  <si>
    <t xml:space="preserve">2019-02-0454085</t>
  </si>
  <si>
    <t xml:space="preserve">2019-11-27 14:34:34.410</t>
  </si>
  <si>
    <t xml:space="preserve">1392</t>
  </si>
  <si>
    <t xml:space="preserve">2019-02-0584523</t>
  </si>
  <si>
    <t xml:space="preserve">2019-11-27 15:00:17.790</t>
  </si>
  <si>
    <t xml:space="preserve">119</t>
  </si>
  <si>
    <t xml:space="preserve">刘斌</t>
  </si>
  <si>
    <t xml:space="preserve">2019-03-1041123</t>
  </si>
  <si>
    <t xml:space="preserve">2019-11-27 13:49:40.890</t>
  </si>
  <si>
    <t xml:space="preserve">天津宝坻</t>
  </si>
  <si>
    <t xml:space="preserve">793</t>
  </si>
  <si>
    <t xml:space="preserve">刘广金</t>
  </si>
  <si>
    <t xml:space="preserve">2019-01-1435360</t>
  </si>
  <si>
    <t xml:space="preserve">2019-11-27 14:12:35.720</t>
  </si>
  <si>
    <t xml:space="preserve">806</t>
  </si>
  <si>
    <t xml:space="preserve">刘建军</t>
  </si>
  <si>
    <t xml:space="preserve">2019-03-2118777</t>
  </si>
  <si>
    <t xml:space="preserve">2019-11-27 14:12:51.400</t>
  </si>
  <si>
    <t xml:space="preserve">842</t>
  </si>
  <si>
    <t xml:space="preserve">2019-03-0668910</t>
  </si>
  <si>
    <t xml:space="preserve">2019-11-27 14:14:18.520</t>
  </si>
  <si>
    <t xml:space="preserve">1219</t>
  </si>
  <si>
    <t xml:space="preserve">刘庆丰</t>
  </si>
  <si>
    <t xml:space="preserve">2019-03-1497874</t>
  </si>
  <si>
    <t xml:space="preserve">2019-11-27 14:34:00.380</t>
  </si>
  <si>
    <t xml:space="preserve">669</t>
  </si>
  <si>
    <r>
      <rPr>
        <sz val="11"/>
        <color rgb="FF000000"/>
        <rFont val="Noto Sans"/>
        <family val="2"/>
      </rPr>
      <t xml:space="preserve">刘少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现伟</t>
    </r>
  </si>
  <si>
    <t xml:space="preserve">2019-02-0522071</t>
  </si>
  <si>
    <t xml:space="preserve">2019-11-27 14:07:21.010</t>
  </si>
  <si>
    <t xml:space="preserve">1189</t>
  </si>
  <si>
    <t xml:space="preserve">刘树堂</t>
  </si>
  <si>
    <t xml:space="preserve">2019-03-1892705</t>
  </si>
  <si>
    <t xml:space="preserve">2019-11-27 14:29:06.640</t>
  </si>
  <si>
    <t xml:space="preserve">河北黄骅</t>
  </si>
  <si>
    <t xml:space="preserve">804</t>
  </si>
  <si>
    <t xml:space="preserve">刘松</t>
  </si>
  <si>
    <t xml:space="preserve">2019-03-1965670</t>
  </si>
  <si>
    <t xml:space="preserve">2019-11-27 14:12:50.180</t>
  </si>
  <si>
    <t xml:space="preserve">526</t>
  </si>
  <si>
    <t xml:space="preserve">刘伟民</t>
  </si>
  <si>
    <t xml:space="preserve">2019-01-0409667</t>
  </si>
  <si>
    <t xml:space="preserve">2019-11-27 14:05:38.640</t>
  </si>
  <si>
    <t xml:space="preserve">155</t>
  </si>
  <si>
    <t xml:space="preserve">刘文宝</t>
  </si>
  <si>
    <t xml:space="preserve">2019-02-0006717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Q</t>
    </r>
  </si>
  <si>
    <t xml:space="preserve">2019-11-27 13:50:13.820</t>
  </si>
  <si>
    <t xml:space="preserve">1345</t>
  </si>
  <si>
    <t xml:space="preserve">刘文涛</t>
  </si>
  <si>
    <t xml:space="preserve">2019-02-0726552</t>
  </si>
  <si>
    <t xml:space="preserve">2019-11-27 14:51:34.550</t>
  </si>
  <si>
    <t xml:space="preserve">1388</t>
  </si>
  <si>
    <t xml:space="preserve">刘永诚</t>
  </si>
  <si>
    <t xml:space="preserve">2019-32-0666207</t>
  </si>
  <si>
    <t xml:space="preserve">2019-11-27 15:00:05.590</t>
  </si>
  <si>
    <t xml:space="preserve">山西文水</t>
  </si>
  <si>
    <t xml:space="preserve">263</t>
  </si>
  <si>
    <t xml:space="preserve">刘勇</t>
  </si>
  <si>
    <t xml:space="preserve">2019-12-0494083</t>
  </si>
  <si>
    <t xml:space="preserve">2019-11-27 13:55:35.110</t>
  </si>
  <si>
    <t xml:space="preserve">140</t>
  </si>
  <si>
    <t xml:space="preserve">刘玉波</t>
  </si>
  <si>
    <t xml:space="preserve">2019-02-0266702</t>
  </si>
  <si>
    <t xml:space="preserve">2019-11-27 13:49:48.750</t>
  </si>
  <si>
    <t xml:space="preserve">1229</t>
  </si>
  <si>
    <t xml:space="preserve">2019-02-0266998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34:39.880</t>
  </si>
  <si>
    <t xml:space="preserve">514</t>
  </si>
  <si>
    <t xml:space="preserve">刘渊</t>
  </si>
  <si>
    <t xml:space="preserve">2019-10-0282597</t>
  </si>
  <si>
    <t xml:space="preserve">2019-11-27 14:05:20.620</t>
  </si>
  <si>
    <t xml:space="preserve">江苏常州</t>
  </si>
  <si>
    <t xml:space="preserve">1743</t>
  </si>
  <si>
    <t xml:space="preserve">刘云清</t>
  </si>
  <si>
    <t xml:space="preserve">2019-01-0800726</t>
  </si>
  <si>
    <t xml:space="preserve">2019-11-28 16:45:07.100</t>
  </si>
  <si>
    <t xml:space="preserve">1387</t>
  </si>
  <si>
    <t xml:space="preserve">刘长忠</t>
  </si>
  <si>
    <t xml:space="preserve">2019-02-0367145</t>
  </si>
  <si>
    <t xml:space="preserve">2019-11-27 15:00:05.420</t>
  </si>
  <si>
    <t xml:space="preserve">268</t>
  </si>
  <si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海</t>
    </r>
  </si>
  <si>
    <t xml:space="preserve">2019-02-0085790</t>
  </si>
  <si>
    <t xml:space="preserve">2019-11-27 13:55:39.130</t>
  </si>
  <si>
    <t xml:space="preserve">1463</t>
  </si>
  <si>
    <t xml:space="preserve">2019-02-0083729</t>
  </si>
  <si>
    <t xml:space="preserve">2019-11-27 15:31:53.400</t>
  </si>
  <si>
    <t xml:space="preserve">446</t>
  </si>
  <si>
    <t xml:space="preserve">刘振猛</t>
  </si>
  <si>
    <t xml:space="preserve">2019-03-0674854</t>
  </si>
  <si>
    <t xml:space="preserve">2019-11-27 14:02:51.270</t>
  </si>
  <si>
    <t xml:space="preserve">1218</t>
  </si>
  <si>
    <t xml:space="preserve">刘志刚</t>
  </si>
  <si>
    <t xml:space="preserve">2019-03-0076758</t>
  </si>
  <si>
    <t xml:space="preserve">2019-11-27 14:33:59.650</t>
  </si>
  <si>
    <t xml:space="preserve">750</t>
  </si>
  <si>
    <t xml:space="preserve">刘志真</t>
  </si>
  <si>
    <t xml:space="preserve">2019-02-0542542</t>
  </si>
  <si>
    <t xml:space="preserve">2019-11-27 14:10:12.890</t>
  </si>
  <si>
    <t xml:space="preserve">1266</t>
  </si>
  <si>
    <t xml:space="preserve">2019-02-0542556</t>
  </si>
  <si>
    <t xml:space="preserve">2019-11-27 14:36:43.800</t>
  </si>
  <si>
    <t xml:space="preserve">20</t>
  </si>
  <si>
    <r>
      <rPr>
        <sz val="11"/>
        <color rgb="FF000000"/>
        <rFont val="Noto Sans"/>
        <family val="2"/>
      </rPr>
      <t xml:space="preserve">六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019-03-1398794</t>
  </si>
  <si>
    <t xml:space="preserve">2019-11-27 13:36:35.880</t>
  </si>
  <si>
    <t xml:space="preserve">1262</t>
  </si>
  <si>
    <r>
      <rPr>
        <sz val="11"/>
        <color rgb="FF000000"/>
        <rFont val="Noto Sans"/>
        <family val="2"/>
      </rPr>
      <t xml:space="preserve">龙程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殿齐</t>
    </r>
  </si>
  <si>
    <t xml:space="preserve">2019-08-0024183</t>
  </si>
  <si>
    <t xml:space="preserve">2019-11-27 14:36:33.620</t>
  </si>
  <si>
    <t xml:space="preserve">1280</t>
  </si>
  <si>
    <t xml:space="preserve">2019-08-0321897</t>
  </si>
  <si>
    <t xml:space="preserve">2019-11-27 14:37:57.130</t>
  </si>
  <si>
    <t xml:space="preserve">1434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19-02-0648218</t>
  </si>
  <si>
    <t xml:space="preserve">2019-11-27 15:18:50.080</t>
  </si>
  <si>
    <t xml:space="preserve">1252</t>
  </si>
  <si>
    <r>
      <rPr>
        <sz val="11"/>
        <color rgb="FF000000"/>
        <rFont val="Noto Sans"/>
        <family val="2"/>
      </rPr>
      <t xml:space="preserve">龙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家龙</t>
    </r>
  </si>
  <si>
    <t xml:space="preserve">2019-06-0042003</t>
  </si>
  <si>
    <t xml:space="preserve">2019-11-27 14:35:47.510</t>
  </si>
  <si>
    <t xml:space="preserve">1306</t>
  </si>
  <si>
    <t xml:space="preserve">2019-06-1006496</t>
  </si>
  <si>
    <t xml:space="preserve">2019-11-27 14:41:32.200</t>
  </si>
  <si>
    <t xml:space="preserve">209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明</t>
    </r>
  </si>
  <si>
    <t xml:space="preserve">2019-02-0326818</t>
  </si>
  <si>
    <t xml:space="preserve">2019-11-27 13:54:07.500</t>
  </si>
  <si>
    <t xml:space="preserve">211</t>
  </si>
  <si>
    <t xml:space="preserve">2019-02-0326151</t>
  </si>
  <si>
    <t xml:space="preserve">2019-11-27 13:54:07.540</t>
  </si>
  <si>
    <t xml:space="preserve">416</t>
  </si>
  <si>
    <t xml:space="preserve">2019-02-0326182</t>
  </si>
  <si>
    <t xml:space="preserve">2019-11-27 14:02:03.990</t>
  </si>
  <si>
    <t xml:space="preserve">996</t>
  </si>
  <si>
    <t xml:space="preserve">2019-02-0203917</t>
  </si>
  <si>
    <t xml:space="preserve">2019-11-27 14:17:35.930</t>
  </si>
  <si>
    <t xml:space="preserve">1402</t>
  </si>
  <si>
    <t xml:space="preserve">2019-02-0326152</t>
  </si>
  <si>
    <t xml:space="preserve">2019-11-27 15:03:57.290</t>
  </si>
  <si>
    <t xml:space="preserve">1583</t>
  </si>
  <si>
    <t xml:space="preserve">2019-02-0263042</t>
  </si>
  <si>
    <t xml:space="preserve">2019-11-28 09:06:48.580</t>
  </si>
  <si>
    <t xml:space="preserve">1657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2019-03-1423672</t>
  </si>
  <si>
    <t xml:space="preserve">2019-11-28 10:39:46.540</t>
  </si>
  <si>
    <t xml:space="preserve">河北无极</t>
  </si>
  <si>
    <t xml:space="preserve">850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友</t>
    </r>
  </si>
  <si>
    <t xml:space="preserve">2019-02-0266915</t>
  </si>
  <si>
    <t xml:space="preserve">2019-11-27 14:14:32.210</t>
  </si>
  <si>
    <t xml:space="preserve">88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成祥</t>
    </r>
  </si>
  <si>
    <t xml:space="preserve">2019-04-0318244</t>
  </si>
  <si>
    <t xml:space="preserve">2019-11-27 14:15:03.120</t>
  </si>
  <si>
    <t xml:space="preserve">山西代县</t>
  </si>
  <si>
    <t xml:space="preserve">1250</t>
  </si>
  <si>
    <t xml:space="preserve">2019-04-0975126</t>
  </si>
  <si>
    <t xml:space="preserve">2019-11-27 14:35:38.740</t>
  </si>
  <si>
    <t xml:space="preserve">1466</t>
  </si>
  <si>
    <t xml:space="preserve">2019-04-0311955</t>
  </si>
  <si>
    <t xml:space="preserve">2019-11-27 15:35:18.840</t>
  </si>
  <si>
    <t xml:space="preserve">1327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业</t>
    </r>
  </si>
  <si>
    <t xml:space="preserve">2019-03-0284279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Q</t>
    </r>
  </si>
  <si>
    <t xml:space="preserve">2019-11-27 14:47:22.690</t>
  </si>
  <si>
    <t xml:space="preserve">728</t>
  </si>
  <si>
    <r>
      <rPr>
        <sz val="11"/>
        <color rgb="FF000000"/>
        <rFont val="Noto Sans"/>
        <family val="2"/>
      </rPr>
      <t xml:space="preserve">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178204</t>
  </si>
  <si>
    <t xml:space="preserve">2019-11-27 14:09:08.260</t>
  </si>
  <si>
    <t xml:space="preserve">1256</t>
  </si>
  <si>
    <r>
      <rPr>
        <sz val="11"/>
        <color rgb="FF000000"/>
        <rFont val="Noto Sans"/>
        <family val="2"/>
      </rPr>
      <t xml:space="preserve">隆源快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19-02-0324861</t>
  </si>
  <si>
    <t xml:space="preserve">2019-11-27 14:36:11.910</t>
  </si>
  <si>
    <t xml:space="preserve">1701</t>
  </si>
  <si>
    <t xml:space="preserve">2019-02-0258873</t>
  </si>
  <si>
    <t xml:space="preserve">2019-11-28 12:13:13.620</t>
  </si>
  <si>
    <t xml:space="preserve">376</t>
  </si>
  <si>
    <r>
      <rPr>
        <sz val="11"/>
        <color rgb="FF000000"/>
        <rFont val="Noto Sans"/>
        <family val="2"/>
      </rPr>
      <t xml:space="preserve">龍行天下杜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松</t>
    </r>
  </si>
  <si>
    <t xml:space="preserve">2019-02-0626624</t>
  </si>
  <si>
    <t xml:space="preserve">2019-11-27 14:00:11.220</t>
  </si>
  <si>
    <t xml:space="preserve">788</t>
  </si>
  <si>
    <r>
      <rPr>
        <sz val="11"/>
        <color rgb="FF000000"/>
        <rFont val="Noto Sans"/>
        <family val="2"/>
      </rPr>
      <t xml:space="preserve">娄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奎</t>
    </r>
  </si>
  <si>
    <t xml:space="preserve">2019-04-0335583</t>
  </si>
  <si>
    <t xml:space="preserve">2019-11-27 14:12:27.820</t>
  </si>
  <si>
    <t xml:space="preserve">957</t>
  </si>
  <si>
    <t xml:space="preserve">2019-04-0335118</t>
  </si>
  <si>
    <t xml:space="preserve">2019-11-27 14:16:22.031</t>
  </si>
  <si>
    <t xml:space="preserve">1295</t>
  </si>
  <si>
    <t xml:space="preserve">2019-04-0335143</t>
  </si>
  <si>
    <t xml:space="preserve">2019-11-27 14:39:34.370</t>
  </si>
  <si>
    <t xml:space="preserve">1631</t>
  </si>
  <si>
    <t xml:space="preserve">2019-04-0800649</t>
  </si>
  <si>
    <t xml:space="preserve">2019-11-28 10:09:54.230</t>
  </si>
  <si>
    <t xml:space="preserve">954</t>
  </si>
  <si>
    <t xml:space="preserve">卢成</t>
  </si>
  <si>
    <t xml:space="preserve">2019-03-0593669</t>
  </si>
  <si>
    <t xml:space="preserve">2019-11-27 14:16:21.100</t>
  </si>
  <si>
    <t xml:space="preserve">1072</t>
  </si>
  <si>
    <t xml:space="preserve">2019-03-0593663</t>
  </si>
  <si>
    <t xml:space="preserve">2019-11-27 14:23:44.620</t>
  </si>
  <si>
    <t xml:space="preserve">137</t>
  </si>
  <si>
    <t xml:space="preserve">卢振良</t>
  </si>
  <si>
    <t xml:space="preserve">2019-02-0288449</t>
  </si>
  <si>
    <t xml:space="preserve">2019-11-27 13:49:46.680</t>
  </si>
  <si>
    <t xml:space="preserve">358</t>
  </si>
  <si>
    <t xml:space="preserve">2019-02-0288436</t>
  </si>
  <si>
    <t xml:space="preserve">2019-11-27 13:59:32.510</t>
  </si>
  <si>
    <t xml:space="preserve">585</t>
  </si>
  <si>
    <t xml:space="preserve">2019-02-0288442</t>
  </si>
  <si>
    <t xml:space="preserve">2019-11-27 14:06:42.300</t>
  </si>
  <si>
    <t xml:space="preserve">1063</t>
  </si>
  <si>
    <t xml:space="preserve">2019-02-0288434</t>
  </si>
  <si>
    <t xml:space="preserve">2019-11-27 14:23:25.330</t>
  </si>
  <si>
    <t xml:space="preserve">1488</t>
  </si>
  <si>
    <t xml:space="preserve">2019-02-0288440</t>
  </si>
  <si>
    <t xml:space="preserve">2019-11-27 15:56:37.370</t>
  </si>
  <si>
    <t xml:space="preserve">1517</t>
  </si>
  <si>
    <t xml:space="preserve">2019-02-0288443</t>
  </si>
  <si>
    <t xml:space="preserve">2019-11-27 16:17:51.880</t>
  </si>
  <si>
    <t xml:space="preserve">1558</t>
  </si>
  <si>
    <t xml:space="preserve">2019-02-0288445</t>
  </si>
  <si>
    <t xml:space="preserve">2019-11-28 07:59:26.280</t>
  </si>
  <si>
    <t xml:space="preserve">1580</t>
  </si>
  <si>
    <t xml:space="preserve">2019-02-0288432</t>
  </si>
  <si>
    <t xml:space="preserve">2019-11-28 08:52:03.390</t>
  </si>
  <si>
    <t xml:space="preserve">276</t>
  </si>
  <si>
    <r>
      <rPr>
        <sz val="11"/>
        <color rgb="FF000000"/>
        <rFont val="Noto Sans"/>
        <family val="2"/>
      </rPr>
      <t xml:space="preserve">芦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19-02-0388361</t>
  </si>
  <si>
    <t xml:space="preserve">2019-11-27 13:55:47.230</t>
  </si>
  <si>
    <t xml:space="preserve">天津芦台农场</t>
  </si>
  <si>
    <t xml:space="preserve">1102</t>
  </si>
  <si>
    <t xml:space="preserve">2019-02-0388362</t>
  </si>
  <si>
    <t xml:space="preserve">2019-11-27 14:24:36.670</t>
  </si>
  <si>
    <t xml:space="preserve">1352</t>
  </si>
  <si>
    <t xml:space="preserve">2019-02-0388312</t>
  </si>
  <si>
    <t xml:space="preserve">2019-11-27 14:53:41.000</t>
  </si>
  <si>
    <t xml:space="preserve">579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19-02-0255122</t>
  </si>
  <si>
    <t xml:space="preserve">2019-11-27 14:06:40.410</t>
  </si>
  <si>
    <t xml:space="preserve">698</t>
  </si>
  <si>
    <t xml:space="preserve">2019-02-0255092</t>
  </si>
  <si>
    <t xml:space="preserve">2019-11-27 14:08:08.440</t>
  </si>
  <si>
    <t xml:space="preserve">732</t>
  </si>
  <si>
    <t xml:space="preserve">2019-02-0255117</t>
  </si>
  <si>
    <t xml:space="preserve">2019-11-27 14:09:14.730</t>
  </si>
  <si>
    <t xml:space="preserve">74</t>
  </si>
  <si>
    <t xml:space="preserve">陆悦辉</t>
  </si>
  <si>
    <t xml:space="preserve">2019-09-0398411</t>
  </si>
  <si>
    <t xml:space="preserve">2019-11-27 13:47:00.640</t>
  </si>
  <si>
    <t xml:space="preserve">1546</t>
  </si>
  <si>
    <t xml:space="preserve">2019-09-0398419</t>
  </si>
  <si>
    <t xml:space="preserve">2019-11-28 07:45:23.120</t>
  </si>
  <si>
    <t xml:space="preserve">133</t>
  </si>
  <si>
    <r>
      <rPr>
        <sz val="11"/>
        <color rgb="FF000000"/>
        <rFont val="Noto Sans"/>
        <family val="2"/>
      </rPr>
      <t xml:space="preserve">路强盛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川</t>
    </r>
  </si>
  <si>
    <t xml:space="preserve">2019-03-1076145</t>
  </si>
  <si>
    <t xml:space="preserve">2019-11-27 13:49:45.160</t>
  </si>
  <si>
    <t xml:space="preserve">512</t>
  </si>
  <si>
    <t xml:space="preserve">路维</t>
  </si>
  <si>
    <t xml:space="preserve">2019-03-1517879</t>
  </si>
  <si>
    <t xml:space="preserve">2019-11-27 14:05:19.010</t>
  </si>
  <si>
    <t xml:space="preserve">1176</t>
  </si>
  <si>
    <t xml:space="preserve">2019-03-1522350</t>
  </si>
  <si>
    <t xml:space="preserve">2019-11-27 14:28:18.480</t>
  </si>
  <si>
    <t xml:space="preserve">1264</t>
  </si>
  <si>
    <t xml:space="preserve">2019-03-1522309</t>
  </si>
  <si>
    <t xml:space="preserve">2019-11-27 14:36:41.050</t>
  </si>
  <si>
    <t xml:space="preserve">1104</t>
  </si>
  <si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2019-01-1276912</t>
  </si>
  <si>
    <t xml:space="preserve">2019-11-27 14:24:39.220</t>
  </si>
  <si>
    <t xml:space="preserve">89</t>
  </si>
  <si>
    <t xml:space="preserve">罗永才</t>
  </si>
  <si>
    <t xml:space="preserve">2019-10-0079305</t>
  </si>
  <si>
    <t xml:space="preserve">2019-11-27 13:47:30.940</t>
  </si>
  <si>
    <t xml:space="preserve">江苏扬州</t>
  </si>
  <si>
    <t xml:space="preserve">392</t>
  </si>
  <si>
    <t xml:space="preserve">2019-10-0079207</t>
  </si>
  <si>
    <t xml:space="preserve">2019-11-27 14:01:08.650</t>
  </si>
  <si>
    <t xml:space="preserve">1569</t>
  </si>
  <si>
    <t xml:space="preserve">2019-10-0079211</t>
  </si>
  <si>
    <t xml:space="preserve">2019-11-28 08:32:13.630</t>
  </si>
  <si>
    <t xml:space="preserve">369</t>
  </si>
  <si>
    <t xml:space="preserve">吕凤东</t>
  </si>
  <si>
    <t xml:space="preserve">2019-02-0023314</t>
  </si>
  <si>
    <t xml:space="preserve">2019-11-27 14:00:04.000</t>
  </si>
  <si>
    <t xml:space="preserve">1690</t>
  </si>
  <si>
    <t xml:space="preserve">2019-02-0023312</t>
  </si>
  <si>
    <t xml:space="preserve">2019-11-28 11:40:16.080</t>
  </si>
  <si>
    <t xml:space="preserve">907</t>
  </si>
  <si>
    <t xml:space="preserve">马海</t>
  </si>
  <si>
    <t xml:space="preserve">2019-04-1313005</t>
  </si>
  <si>
    <t xml:space="preserve">2019-11-27 14:15:34.920</t>
  </si>
  <si>
    <t xml:space="preserve">998</t>
  </si>
  <si>
    <t xml:space="preserve">2019-04-1313014</t>
  </si>
  <si>
    <t xml:space="preserve">红雨点</t>
  </si>
  <si>
    <t xml:space="preserve">2019-11-27 14:17:54.920</t>
  </si>
  <si>
    <t xml:space="preserve">1586</t>
  </si>
  <si>
    <r>
      <rPr>
        <sz val="11"/>
        <color rgb="FF000000"/>
        <rFont val="Noto Sans"/>
        <family val="2"/>
      </rPr>
      <t xml:space="preserve">马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19-03-0017399</t>
  </si>
  <si>
    <t xml:space="preserve">2019-11-28 09:07:18.570</t>
  </si>
  <si>
    <t xml:space="preserve">631</t>
  </si>
  <si>
    <r>
      <rPr>
        <sz val="11"/>
        <color rgb="FF000000"/>
        <rFont val="Noto Sans"/>
        <family val="2"/>
      </rPr>
      <t xml:space="preserve">马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彬</t>
    </r>
  </si>
  <si>
    <t xml:space="preserve">2019-02-0558940</t>
  </si>
  <si>
    <t xml:space="preserve">2019-11-27 14:06:59.750</t>
  </si>
  <si>
    <t xml:space="preserve">1267</t>
  </si>
  <si>
    <r>
      <rPr>
        <sz val="11"/>
        <color rgb="FF000000"/>
        <rFont val="Noto Sans"/>
        <family val="2"/>
      </rPr>
      <t xml:space="preserve">满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水</t>
    </r>
  </si>
  <si>
    <t xml:space="preserve">2019-01-1064895</t>
  </si>
  <si>
    <t xml:space="preserve">2019-11-27 14:36:45.830</t>
  </si>
  <si>
    <t xml:space="preserve">869</t>
  </si>
  <si>
    <t xml:space="preserve">门振波</t>
  </si>
  <si>
    <t xml:space="preserve">2019-01-0136543</t>
  </si>
  <si>
    <t xml:space="preserve">2019-11-27 14:14:58.530</t>
  </si>
  <si>
    <t xml:space="preserve">373</t>
  </si>
  <si>
    <t xml:space="preserve">孟庆伟</t>
  </si>
  <si>
    <t xml:space="preserve">2019-02-0372527</t>
  </si>
  <si>
    <t xml:space="preserve">2019-11-27 14:00:07.780</t>
  </si>
  <si>
    <t xml:space="preserve">598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2019-06-1048580</t>
  </si>
  <si>
    <t xml:space="preserve">2019-11-27 14:06:49.420</t>
  </si>
  <si>
    <t xml:space="preserve">1462</t>
  </si>
  <si>
    <t xml:space="preserve">2019-06-1048311</t>
  </si>
  <si>
    <t xml:space="preserve">2019-11-27 15:31:21.210</t>
  </si>
  <si>
    <t xml:space="preserve">213</t>
  </si>
  <si>
    <r>
      <rPr>
        <sz val="11"/>
        <color rgb="FF000000"/>
        <rFont val="Noto Sans"/>
        <family val="2"/>
      </rPr>
      <t xml:space="preserve">名鸽风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挥</t>
    </r>
  </si>
  <si>
    <t xml:space="preserve">2019-04-1032741</t>
  </si>
  <si>
    <t xml:space="preserve">2019-11-27 13:54:09.200</t>
  </si>
  <si>
    <t xml:space="preserve">1564</t>
  </si>
  <si>
    <t xml:space="preserve">2019-04-1032749</t>
  </si>
  <si>
    <t xml:space="preserve">2019-11-28 08:19:53.640</t>
  </si>
  <si>
    <t xml:space="preserve">906</t>
  </si>
  <si>
    <t xml:space="preserve">明建勋</t>
  </si>
  <si>
    <t xml:space="preserve">2019-33-0199618</t>
  </si>
  <si>
    <t xml:space="preserve">2019-11-27 14:15:34.740</t>
  </si>
  <si>
    <t xml:space="preserve">1210</t>
  </si>
  <si>
    <t xml:space="preserve">2019-33-0199503</t>
  </si>
  <si>
    <t xml:space="preserve">2019-11-27 14:33:50.260</t>
  </si>
  <si>
    <t xml:space="preserve">1455</t>
  </si>
  <si>
    <t xml:space="preserve">2019-03-0590679</t>
  </si>
  <si>
    <t xml:space="preserve">2019-11-27 15:28:51.370</t>
  </si>
  <si>
    <t xml:space="preserve">395</t>
  </si>
  <si>
    <r>
      <rPr>
        <sz val="11"/>
        <color rgb="FF000000"/>
        <rFont val="Noto Sans"/>
        <family val="2"/>
      </rPr>
      <t xml:space="preserve">明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园</t>
    </r>
  </si>
  <si>
    <t xml:space="preserve">2019-03-0709443</t>
  </si>
  <si>
    <t xml:space="preserve">2019-11-27 14:01:42.070</t>
  </si>
  <si>
    <t xml:space="preserve">760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邦</t>
    </r>
  </si>
  <si>
    <t xml:space="preserve">2019-03-0454042</t>
  </si>
  <si>
    <t xml:space="preserve">2019-11-27 14:10:59.640</t>
  </si>
  <si>
    <t xml:space="preserve">1223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2019-02-0269834</t>
  </si>
  <si>
    <t xml:space="preserve">2019-11-27 14:34:04.450</t>
  </si>
  <si>
    <t xml:space="preserve">1336</t>
  </si>
  <si>
    <r>
      <rPr>
        <sz val="11"/>
        <color rgb="FF000000"/>
        <rFont val="Noto Sans"/>
        <family val="2"/>
      </rPr>
      <t xml:space="preserve">明宇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宇明</t>
    </r>
  </si>
  <si>
    <t xml:space="preserve">2019-03-0007038</t>
  </si>
  <si>
    <t xml:space="preserve">2019-11-27 14:48:56.840</t>
  </si>
  <si>
    <t xml:space="preserve">1124</t>
  </si>
  <si>
    <r>
      <rPr>
        <sz val="11"/>
        <color rgb="FF000000"/>
        <rFont val="Noto Sans"/>
        <family val="2"/>
      </rPr>
      <t xml:space="preserve">鸣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12505</t>
  </si>
  <si>
    <t xml:space="preserve">2019-11-27 14:25:38.830</t>
  </si>
  <si>
    <t xml:space="preserve">445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琨</t>
    </r>
  </si>
  <si>
    <t xml:space="preserve">2019-02-0012072</t>
  </si>
  <si>
    <t xml:space="preserve">2019-11-27 14:02:49.870</t>
  </si>
  <si>
    <t xml:space="preserve">1199</t>
  </si>
  <si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2019-03-0000213</t>
  </si>
  <si>
    <t xml:space="preserve">2019-11-27 14:30:08.990</t>
  </si>
  <si>
    <t xml:space="preserve">382</t>
  </si>
  <si>
    <r>
      <rPr>
        <sz val="11"/>
        <color rgb="FF000000"/>
        <rFont val="Noto Sans"/>
        <family val="2"/>
      </rPr>
      <t xml:space="preserve">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艳</t>
    </r>
  </si>
  <si>
    <t xml:space="preserve">2019-02-0073867</t>
  </si>
  <si>
    <t xml:space="preserve">2019-11-27 14:00:31.440</t>
  </si>
  <si>
    <t xml:space="preserve">1669</t>
  </si>
  <si>
    <t xml:space="preserve">2019-02-0073858</t>
  </si>
  <si>
    <t xml:space="preserve">2019-11-28 10:57:19.600</t>
  </si>
  <si>
    <t xml:space="preserve">726</t>
  </si>
  <si>
    <r>
      <rPr>
        <sz val="11"/>
        <color rgb="FF000000"/>
        <rFont val="Noto Sans"/>
        <family val="2"/>
      </rPr>
      <t xml:space="preserve">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铭浩</t>
    </r>
  </si>
  <si>
    <t xml:space="preserve">2019-16-0529660</t>
  </si>
  <si>
    <t xml:space="preserve">2019-11-27 14:09:04.970</t>
  </si>
  <si>
    <t xml:space="preserve">1270</t>
  </si>
  <si>
    <t xml:space="preserve">2019-16-0100341</t>
  </si>
  <si>
    <t xml:space="preserve">2019-11-27 14:36:58.070</t>
  </si>
  <si>
    <t xml:space="preserve">1741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楠</t>
    </r>
  </si>
  <si>
    <t xml:space="preserve">2019-06-0410996</t>
  </si>
  <si>
    <t xml:space="preserve">2019-11-28 16:21:18.100</t>
  </si>
  <si>
    <t xml:space="preserve">433</t>
  </si>
  <si>
    <r>
      <rPr>
        <sz val="11"/>
        <color rgb="FF000000"/>
        <rFont val="Noto Sans"/>
        <family val="2"/>
      </rPr>
      <t xml:space="preserve">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2019-10-0978759</t>
  </si>
  <si>
    <t xml:space="preserve">2019-11-27 14:02:41.270</t>
  </si>
  <si>
    <t xml:space="preserve">347</t>
  </si>
  <si>
    <t xml:space="preserve">宁书元</t>
  </si>
  <si>
    <t xml:space="preserve">2019-02-0681208</t>
  </si>
  <si>
    <t xml:space="preserve">2019-11-27 13:59:18.170</t>
  </si>
  <si>
    <t xml:space="preserve">938</t>
  </si>
  <si>
    <r>
      <rPr>
        <sz val="11"/>
        <color rgb="FF000000"/>
        <rFont val="Noto Sans"/>
        <family val="2"/>
      </rPr>
      <t xml:space="preserve">牛建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学才鸽舍</t>
    </r>
  </si>
  <si>
    <t xml:space="preserve">2019-30-0153509</t>
  </si>
  <si>
    <t xml:space="preserve">2019-11-27 14:16:10.700</t>
  </si>
  <si>
    <t xml:space="preserve">新疆石河子</t>
  </si>
  <si>
    <t xml:space="preserve">375</t>
  </si>
  <si>
    <r>
      <rPr>
        <sz val="11"/>
        <color rgb="FF000000"/>
        <rFont val="Noto Sans"/>
        <family val="2"/>
      </rPr>
      <t xml:space="preserve">诺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2019-03-1894418</t>
  </si>
  <si>
    <t xml:space="preserve">2019-11-27 14:00:10.550</t>
  </si>
  <si>
    <t xml:space="preserve">1354</t>
  </si>
  <si>
    <r>
      <rPr>
        <sz val="11"/>
        <color rgb="FF000000"/>
        <rFont val="Noto Sans"/>
        <family val="2"/>
      </rPr>
      <t xml:space="preserve">盘锦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2019-06-0354682</t>
  </si>
  <si>
    <t xml:space="preserve">2019-11-27 14:53:59.670</t>
  </si>
  <si>
    <t xml:space="preserve">589</t>
  </si>
  <si>
    <r>
      <rPr>
        <sz val="11"/>
        <color rgb="FF000000"/>
        <rFont val="Noto Sans"/>
        <family val="2"/>
      </rPr>
      <t xml:space="preserve">盘锦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8-0084013</t>
  </si>
  <si>
    <t xml:space="preserve">2019-11-27 14:06:43.910</t>
  </si>
  <si>
    <t xml:space="preserve">1305</t>
  </si>
  <si>
    <t xml:space="preserve">2019-06-0178604</t>
  </si>
  <si>
    <t xml:space="preserve">2019-11-27 14:41:31.460</t>
  </si>
  <si>
    <t xml:space="preserve">1560</t>
  </si>
  <si>
    <t xml:space="preserve">2019-06-0178606</t>
  </si>
  <si>
    <t xml:space="preserve">2019-11-28 08:01:54.210</t>
  </si>
  <si>
    <t xml:space="preserve">1710</t>
  </si>
  <si>
    <t xml:space="preserve">2019-06-0176513</t>
  </si>
  <si>
    <t xml:space="preserve">2019-11-28 12:42:41.180</t>
  </si>
  <si>
    <t xml:space="preserve">142</t>
  </si>
  <si>
    <r>
      <rPr>
        <sz val="11"/>
        <color rgb="FF000000"/>
        <rFont val="Noto Sans"/>
        <family val="2"/>
      </rPr>
      <t xml:space="preserve">庞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2019-01-1418969</t>
  </si>
  <si>
    <t xml:space="preserve">2019-11-27 13:49:49.530</t>
  </si>
  <si>
    <t xml:space="preserve">667</t>
  </si>
  <si>
    <t xml:space="preserve">2019-01-1419417</t>
  </si>
  <si>
    <t xml:space="preserve">2019-11-27 14:07:19.160</t>
  </si>
  <si>
    <t xml:space="preserve">52</t>
  </si>
  <si>
    <t xml:space="preserve">庞立新</t>
  </si>
  <si>
    <t xml:space="preserve">2019-01-0007174</t>
  </si>
  <si>
    <t xml:space="preserve">2019-11-27 13:42:37.120</t>
  </si>
  <si>
    <t xml:space="preserve">1419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辉</t>
    </r>
  </si>
  <si>
    <t xml:space="preserve">2019-02-0581543</t>
  </si>
  <si>
    <t xml:space="preserve">2019-11-27 15:09:47.660</t>
  </si>
  <si>
    <t xml:space="preserve">937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智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刀光军</t>
    </r>
  </si>
  <si>
    <t xml:space="preserve">2019-06-0230406</t>
  </si>
  <si>
    <t xml:space="preserve">2019-11-27 14:16:09.750</t>
  </si>
  <si>
    <t xml:space="preserve">616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19-01-1123611</t>
  </si>
  <si>
    <t xml:space="preserve">2019-11-27 14:06:55.110</t>
  </si>
  <si>
    <t xml:space="preserve">1276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2019-33-0195680</t>
  </si>
  <si>
    <t xml:space="preserve">2019-11-27 14:37:51.740</t>
  </si>
  <si>
    <t xml:space="preserve">1515</t>
  </si>
  <si>
    <r>
      <rPr>
        <sz val="11"/>
        <color rgb="FF000000"/>
        <rFont val="Noto Sans"/>
        <family val="2"/>
      </rPr>
      <t xml:space="preserve">皮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彦</t>
    </r>
  </si>
  <si>
    <t xml:space="preserve">2019-03-1154805</t>
  </si>
  <si>
    <t xml:space="preserve">2019-11-27 16:17:45.280</t>
  </si>
  <si>
    <t xml:space="preserve">1206</t>
  </si>
  <si>
    <t xml:space="preserve">齐凤山</t>
  </si>
  <si>
    <t xml:space="preserve">2019-02-0339821</t>
  </si>
  <si>
    <t xml:space="preserve">2019-11-27 14:32:03.550</t>
  </si>
  <si>
    <t xml:space="preserve">1723</t>
  </si>
  <si>
    <t xml:space="preserve">2019-02-0723631</t>
  </si>
  <si>
    <t xml:space="preserve">2019-11-28 13:53:23.040</t>
  </si>
  <si>
    <t xml:space="preserve">287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19-02-0366507</t>
  </si>
  <si>
    <t xml:space="preserve">2019-11-27 13:55:53.710</t>
  </si>
  <si>
    <t xml:space="preserve">474</t>
  </si>
  <si>
    <t xml:space="preserve">2019-02-0366510</t>
  </si>
  <si>
    <t xml:space="preserve">2019-11-27 14:03:20.830</t>
  </si>
  <si>
    <t xml:space="preserve">1050</t>
  </si>
  <si>
    <t xml:space="preserve">2019-02-0366509</t>
  </si>
  <si>
    <t xml:space="preserve">2019-11-27 14:22:36.390</t>
  </si>
  <si>
    <t xml:space="preserve">366</t>
  </si>
  <si>
    <t xml:space="preserve">齐洺畅</t>
  </si>
  <si>
    <t xml:space="preserve">2019-02-0712796</t>
  </si>
  <si>
    <t xml:space="preserve">2019-11-27 14:00:01.900</t>
  </si>
  <si>
    <t xml:space="preserve">1484</t>
  </si>
  <si>
    <t xml:space="preserve">2019-02-0712795</t>
  </si>
  <si>
    <t xml:space="preserve">2019-11-27 15:53:39.330</t>
  </si>
  <si>
    <t xml:space="preserve">777</t>
  </si>
  <si>
    <r>
      <rPr>
        <sz val="11"/>
        <color rgb="FF000000"/>
        <rFont val="Noto Sans"/>
        <family val="2"/>
      </rPr>
      <t xml:space="preserve">齐天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019-02-0735005</t>
  </si>
  <si>
    <t xml:space="preserve">2019-11-27 14:12:17.750</t>
  </si>
  <si>
    <t xml:space="preserve">1715</t>
  </si>
  <si>
    <t xml:space="preserve">齐艳侠</t>
  </si>
  <si>
    <t xml:space="preserve">2019-01-1263212</t>
  </si>
  <si>
    <t xml:space="preserve">2019-11-28 13:00:31.680</t>
  </si>
  <si>
    <t xml:space="preserve">1681</t>
  </si>
  <si>
    <t xml:space="preserve">祁崇</t>
  </si>
  <si>
    <t xml:space="preserve">2019-11-0226835</t>
  </si>
  <si>
    <t xml:space="preserve">2019-11-28 11:20:15.600</t>
  </si>
  <si>
    <t xml:space="preserve">浙江宁波</t>
  </si>
  <si>
    <t xml:space="preserve">1696</t>
  </si>
  <si>
    <t xml:space="preserve">2019-11-0205452</t>
  </si>
  <si>
    <t xml:space="preserve">2019-11-28 11:57:16.180</t>
  </si>
  <si>
    <t xml:space="preserve">1711</t>
  </si>
  <si>
    <t xml:space="preserve">祁建生</t>
  </si>
  <si>
    <t xml:space="preserve">2019-09-0392611</t>
  </si>
  <si>
    <t xml:space="preserve">2019-11-28 12:54:40.370</t>
  </si>
  <si>
    <t xml:space="preserve">1193</t>
  </si>
  <si>
    <r>
      <rPr>
        <sz val="11"/>
        <color rgb="FF000000"/>
        <rFont val="Noto Sans"/>
        <family val="2"/>
      </rPr>
      <t xml:space="preserve">骐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骥</t>
    </r>
  </si>
  <si>
    <t xml:space="preserve">2019-02-0570756</t>
  </si>
  <si>
    <t xml:space="preserve">2019-11-27 14:29:38.220</t>
  </si>
  <si>
    <t xml:space="preserve">1621</t>
  </si>
  <si>
    <r>
      <rPr>
        <sz val="11"/>
        <color rgb="FF000000"/>
        <rFont val="Noto Sans"/>
        <family val="2"/>
      </rPr>
      <t xml:space="preserve">骑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2019-02-0349835</t>
  </si>
  <si>
    <t xml:space="preserve">2019-11-28 09:52:39.640</t>
  </si>
  <si>
    <t xml:space="preserve">7</t>
  </si>
  <si>
    <r>
      <rPr>
        <sz val="11"/>
        <color rgb="FF000000"/>
        <rFont val="Noto Sans"/>
        <family val="2"/>
      </rPr>
      <t xml:space="preserve">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富</t>
    </r>
  </si>
  <si>
    <t xml:space="preserve">2019-02-0512671</t>
  </si>
  <si>
    <t xml:space="preserve">2019-11-27 13:34:53.370</t>
  </si>
  <si>
    <t xml:space="preserve">282</t>
  </si>
  <si>
    <t xml:space="preserve">2019-02-0512608</t>
  </si>
  <si>
    <t xml:space="preserve">2019-11-27 13:55:51.740</t>
  </si>
  <si>
    <t xml:space="preserve">1293</t>
  </si>
  <si>
    <r>
      <rPr>
        <sz val="11"/>
        <color rgb="FF000000"/>
        <rFont val="Noto Sans"/>
        <family val="2"/>
      </rPr>
      <t xml:space="preserve">祺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明</t>
    </r>
  </si>
  <si>
    <t xml:space="preserve">2019-10-0467117</t>
  </si>
  <si>
    <t xml:space="preserve">2019-11-27 14:39:30.860</t>
  </si>
  <si>
    <t xml:space="preserve">485</t>
  </si>
  <si>
    <r>
      <rPr>
        <sz val="11"/>
        <color rgb="FF000000"/>
        <rFont val="Noto Sans"/>
        <family val="2"/>
      </rPr>
      <t xml:space="preserve">玘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安</t>
    </r>
  </si>
  <si>
    <t xml:space="preserve">2019-03-1353356</t>
  </si>
  <si>
    <t xml:space="preserve">2019-11-27 14:03:50.080</t>
  </si>
  <si>
    <t xml:space="preserve">936</t>
  </si>
  <si>
    <t xml:space="preserve">2019-03-1353355</t>
  </si>
  <si>
    <t xml:space="preserve">2019-11-27 14:16:08.320</t>
  </si>
  <si>
    <t xml:space="preserve">826</t>
  </si>
  <si>
    <r>
      <rPr>
        <sz val="11"/>
        <color rgb="FF000000"/>
        <rFont val="Noto Sans"/>
        <family val="2"/>
      </rPr>
      <t xml:space="preserve">千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坤</t>
    </r>
  </si>
  <si>
    <t xml:space="preserve">2019-05-1116730</t>
  </si>
  <si>
    <t xml:space="preserve">2019-11-27 14:13:31.120</t>
  </si>
  <si>
    <t xml:space="preserve">1554</t>
  </si>
  <si>
    <r>
      <rPr>
        <sz val="11"/>
        <color rgb="FF000000"/>
        <rFont val="Noto Sans"/>
        <family val="2"/>
      </rPr>
      <t xml:space="preserve">千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芳</t>
    </r>
  </si>
  <si>
    <t xml:space="preserve">2019-04-0669565</t>
  </si>
  <si>
    <t xml:space="preserve">2019-11-28 07:56:02.980</t>
  </si>
  <si>
    <t xml:space="preserve">山西天镇</t>
  </si>
  <si>
    <t xml:space="preserve">1423</t>
  </si>
  <si>
    <r>
      <rPr>
        <sz val="11"/>
        <color rgb="FF000000"/>
        <rFont val="Noto Sans"/>
        <family val="2"/>
      </rPr>
      <t xml:space="preserve">前双井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2019-05-1196925</t>
  </si>
  <si>
    <t xml:space="preserve">2019-11-27 15:10:26.090</t>
  </si>
  <si>
    <t xml:space="preserve">110</t>
  </si>
  <si>
    <r>
      <rPr>
        <sz val="11"/>
        <color rgb="FF000000"/>
        <rFont val="Noto Sans"/>
        <family val="2"/>
      </rPr>
      <t xml:space="preserve">乾岗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19-10-0175566</t>
  </si>
  <si>
    <t xml:space="preserve">2019-11-27 13:49:37.310</t>
  </si>
  <si>
    <t xml:space="preserve">269</t>
  </si>
  <si>
    <t xml:space="preserve">2019-10-0175553</t>
  </si>
  <si>
    <t xml:space="preserve">2019-11-27 13:55:40.680</t>
  </si>
  <si>
    <t xml:space="preserve">501</t>
  </si>
  <si>
    <t xml:space="preserve">2019-10-0110756</t>
  </si>
  <si>
    <t xml:space="preserve">2019-11-27 14:04:10.210</t>
  </si>
  <si>
    <t xml:space="preserve">438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2019-10-0776077</t>
  </si>
  <si>
    <t xml:space="preserve">2019-11-27 14:02:44.970</t>
  </si>
  <si>
    <t xml:space="preserve">1326</t>
  </si>
  <si>
    <r>
      <rPr>
        <sz val="11"/>
        <color rgb="FF000000"/>
        <rFont val="Noto Sans"/>
        <family val="2"/>
      </rPr>
      <t xml:space="preserve">强磊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磊</t>
    </r>
  </si>
  <si>
    <t xml:space="preserve">2019-10-0966061</t>
  </si>
  <si>
    <t xml:space="preserve">2019-11-27 14:46:06.510</t>
  </si>
  <si>
    <t xml:space="preserve">916</t>
  </si>
  <si>
    <r>
      <rPr>
        <sz val="11"/>
        <color rgb="FF000000"/>
        <rFont val="Noto Sans"/>
        <family val="2"/>
      </rPr>
      <t xml:space="preserve">强强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19-06-0333601</t>
  </si>
  <si>
    <t xml:space="preserve">2019-11-27 14:15:38.420</t>
  </si>
  <si>
    <t xml:space="preserve">59</t>
  </si>
  <si>
    <r>
      <rPr>
        <sz val="11"/>
        <color rgb="FF000000"/>
        <rFont val="Noto Sans"/>
        <family val="2"/>
      </rPr>
      <t xml:space="preserve">秦皇岛国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019-03-1374641</t>
  </si>
  <si>
    <t xml:space="preserve">2019-11-27 13:44:04.420</t>
  </si>
  <si>
    <t xml:space="preserve">457</t>
  </si>
  <si>
    <t xml:space="preserve">2019-03-1374675</t>
  </si>
  <si>
    <t xml:space="preserve">2019-11-27 14:03:02.760</t>
  </si>
  <si>
    <t xml:space="preserve">1150</t>
  </si>
  <si>
    <t xml:space="preserve">2019-03-1374642</t>
  </si>
  <si>
    <t xml:space="preserve">2019-11-27 14:27:39.230</t>
  </si>
  <si>
    <t xml:space="preserve">832</t>
  </si>
  <si>
    <r>
      <rPr>
        <sz val="11"/>
        <color rgb="FF000000"/>
        <rFont val="Noto Sans"/>
        <family val="2"/>
      </rPr>
      <t xml:space="preserve">秦皇岛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t xml:space="preserve">2019-03-1357057</t>
  </si>
  <si>
    <t xml:space="preserve">2019-11-27 14:13:38.260</t>
  </si>
  <si>
    <t xml:space="preserve">1300</t>
  </si>
  <si>
    <t xml:space="preserve">2019-03-1357002</t>
  </si>
  <si>
    <t xml:space="preserve">2019-11-27 14:41:13.180</t>
  </si>
  <si>
    <t xml:space="preserve">109</t>
  </si>
  <si>
    <r>
      <rPr>
        <sz val="11"/>
        <color rgb="FF000000"/>
        <rFont val="Noto Sans"/>
        <family val="2"/>
      </rPr>
      <t xml:space="preserve">秦皇岛亮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聪</t>
    </r>
  </si>
  <si>
    <t xml:space="preserve">2019-01-0081091</t>
  </si>
  <si>
    <t xml:space="preserve">2019-11-27 13:49:36.780</t>
  </si>
  <si>
    <t xml:space="preserve">1129</t>
  </si>
  <si>
    <t xml:space="preserve">2019-03-1374861</t>
  </si>
  <si>
    <t xml:space="preserve">2019-11-27 14:25:54.700</t>
  </si>
  <si>
    <t xml:space="preserve">1375</t>
  </si>
  <si>
    <t xml:space="preserve">2019-03-1172111</t>
  </si>
  <si>
    <t xml:space="preserve">2019-11-27 14:59:29.410</t>
  </si>
  <si>
    <t xml:space="preserve">1607</t>
  </si>
  <si>
    <r>
      <rPr>
        <sz val="11"/>
        <color rgb="FF000000"/>
        <rFont val="Noto Sans"/>
        <family val="2"/>
      </rPr>
      <t xml:space="preserve">秦皇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2019-03-0714809</t>
  </si>
  <si>
    <t xml:space="preserve">2019-11-28 09:34:57.920</t>
  </si>
  <si>
    <t xml:space="preserve">1639</t>
  </si>
  <si>
    <r>
      <rPr>
        <sz val="11"/>
        <color rgb="FF000000"/>
        <rFont val="Noto Sans"/>
        <family val="2"/>
      </rPr>
      <t xml:space="preserve">青海贵德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19-32-0992251</t>
  </si>
  <si>
    <t xml:space="preserve">2019-11-28 10:17:33.270</t>
  </si>
  <si>
    <t xml:space="preserve">青海</t>
  </si>
  <si>
    <t xml:space="preserve">1704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青山</t>
    </r>
  </si>
  <si>
    <t xml:space="preserve">2019-04-1235304</t>
  </si>
  <si>
    <t xml:space="preserve">2019-11-28 12:18:31.760</t>
  </si>
  <si>
    <t xml:space="preserve">山西繁峙</t>
  </si>
  <si>
    <t xml:space="preserve">717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2019-03-0295817</t>
  </si>
  <si>
    <t xml:space="preserve">2019-11-27 14:08:57.230</t>
  </si>
  <si>
    <t xml:space="preserve">872</t>
  </si>
  <si>
    <t xml:space="preserve">2019-03-0295811</t>
  </si>
  <si>
    <t xml:space="preserve">2019-11-27 14:14:59.590</t>
  </si>
  <si>
    <t xml:space="preserve">215</t>
  </si>
  <si>
    <r>
      <rPr>
        <sz val="11"/>
        <color rgb="FF000000"/>
        <rFont val="Noto Sans"/>
        <family val="2"/>
      </rPr>
      <t xml:space="preserve">清苑志强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</si>
  <si>
    <t xml:space="preserve">2019-01-0514219</t>
  </si>
  <si>
    <t xml:space="preserve">2019-11-27 13:54:10.680</t>
  </si>
  <si>
    <t xml:space="preserve">河北清苑</t>
  </si>
  <si>
    <t xml:space="preserve">917</t>
  </si>
  <si>
    <t xml:space="preserve">2019-03-1146976</t>
  </si>
  <si>
    <t xml:space="preserve">2019-11-27 14:15:39.100</t>
  </si>
  <si>
    <t xml:space="preserve">817</t>
  </si>
  <si>
    <r>
      <rPr>
        <sz val="11"/>
        <color rgb="FF000000"/>
        <rFont val="Noto Sans"/>
        <family val="2"/>
      </rPr>
      <t xml:space="preserve">庆荣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际庆</t>
    </r>
  </si>
  <si>
    <t xml:space="preserve">2019-02-0403240</t>
  </si>
  <si>
    <t xml:space="preserve">2019-11-27 14:13:23.540</t>
  </si>
  <si>
    <t xml:space="preserve">720</t>
  </si>
  <si>
    <r>
      <rPr>
        <sz val="11"/>
        <color rgb="FF000000"/>
        <rFont val="Noto Sans"/>
        <family val="2"/>
      </rPr>
      <t xml:space="preserve">庆涛鸽舍陈庆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19-02-0101621</t>
  </si>
  <si>
    <t xml:space="preserve">2019-11-27 14:09:00.320</t>
  </si>
  <si>
    <t xml:space="preserve">952</t>
  </si>
  <si>
    <t xml:space="preserve">2019-02-0101507</t>
  </si>
  <si>
    <t xml:space="preserve">2019-11-27 14:16:20.250</t>
  </si>
  <si>
    <t xml:space="preserve">997</t>
  </si>
  <si>
    <r>
      <rPr>
        <sz val="11"/>
        <color rgb="FF000000"/>
        <rFont val="Noto Sans"/>
        <family val="2"/>
      </rPr>
      <t xml:space="preserve">邱瑞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强</t>
    </r>
  </si>
  <si>
    <t xml:space="preserve">2019-02-0580586</t>
  </si>
  <si>
    <t xml:space="preserve">2019-11-27 14:17:48.060</t>
  </si>
  <si>
    <t xml:space="preserve">1552</t>
  </si>
  <si>
    <t xml:space="preserve">邱增辉</t>
  </si>
  <si>
    <t xml:space="preserve">2019-03-1833060</t>
  </si>
  <si>
    <t xml:space="preserve">2019-11-28 07:53:37.590</t>
  </si>
  <si>
    <t xml:space="preserve">449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进军</t>
    </r>
  </si>
  <si>
    <t xml:space="preserve">2019-03-1156327</t>
  </si>
  <si>
    <t xml:space="preserve">2019-11-27 14:02:54.420</t>
  </si>
  <si>
    <t xml:space="preserve">1216</t>
  </si>
  <si>
    <r>
      <rPr>
        <sz val="11"/>
        <color rgb="FF000000"/>
        <rFont val="Noto Sans"/>
        <family val="2"/>
      </rPr>
      <t xml:space="preserve">权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2019-02-0329776</t>
  </si>
  <si>
    <t xml:space="preserve">2019-11-27 14:33:58.680</t>
  </si>
  <si>
    <t xml:space="preserve">1249</t>
  </si>
  <si>
    <t xml:space="preserve">2019-02-0329779</t>
  </si>
  <si>
    <t xml:space="preserve">2019-11-27 14:35:37.890</t>
  </si>
  <si>
    <t xml:space="preserve">1682</t>
  </si>
  <si>
    <t xml:space="preserve">2019-02-0583816</t>
  </si>
  <si>
    <t xml:space="preserve">2019-11-28 11:21:14.710</t>
  </si>
  <si>
    <t xml:space="preserve">1472</t>
  </si>
  <si>
    <r>
      <rPr>
        <sz val="11"/>
        <color rgb="FF000000"/>
        <rFont val="Noto Sans"/>
        <family val="2"/>
      </rPr>
      <t xml:space="preserve">全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2019-02-0429384</t>
  </si>
  <si>
    <t xml:space="preserve">2019-11-27 15:42:51.870</t>
  </si>
  <si>
    <t xml:space="preserve">1122</t>
  </si>
  <si>
    <r>
      <rPr>
        <sz val="11"/>
        <color rgb="FF000000"/>
        <rFont val="Noto Sans"/>
        <family val="2"/>
      </rPr>
      <t xml:space="preserve">全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全友</t>
    </r>
  </si>
  <si>
    <t xml:space="preserve">2019-02-0575872</t>
  </si>
  <si>
    <t xml:space="preserve">2019-11-27 14:25:34.450</t>
  </si>
  <si>
    <t xml:space="preserve">1587</t>
  </si>
  <si>
    <t xml:space="preserve">2019-02-0575873</t>
  </si>
  <si>
    <t xml:space="preserve">2019-11-28 09:09:27.780</t>
  </si>
  <si>
    <t xml:space="preserve">1608</t>
  </si>
  <si>
    <t xml:space="preserve">2019-02-0575880</t>
  </si>
  <si>
    <t xml:space="preserve">2019-11-28 09:35:01.850</t>
  </si>
  <si>
    <t xml:space="preserve">1691</t>
  </si>
  <si>
    <t xml:space="preserve">任建华</t>
  </si>
  <si>
    <t xml:space="preserve">2019-03-0204261</t>
  </si>
  <si>
    <t xml:space="preserve">2019-11-28 11:44:07.020</t>
  </si>
  <si>
    <t xml:space="preserve">214</t>
  </si>
  <si>
    <r>
      <rPr>
        <sz val="11"/>
        <color rgb="FF000000"/>
        <rFont val="Noto Sans"/>
        <family val="2"/>
      </rPr>
      <t xml:space="preserve">任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2019-02-0346709</t>
  </si>
  <si>
    <t xml:space="preserve">2019-11-27 13:54:10.270</t>
  </si>
  <si>
    <t xml:space="preserve">1184</t>
  </si>
  <si>
    <t xml:space="preserve">2019-03-0866635</t>
  </si>
  <si>
    <t xml:space="preserve">2019-11-27 14:28:49.950</t>
  </si>
  <si>
    <t xml:space="preserve">456</t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t xml:space="preserve">2019-03-1513222</t>
  </si>
  <si>
    <t xml:space="preserve">2019-11-27 14:03:00.940</t>
  </si>
  <si>
    <t xml:space="preserve">599</t>
  </si>
  <si>
    <t xml:space="preserve">2019-03-1521362</t>
  </si>
  <si>
    <t xml:space="preserve">2019-11-27 14:06:50.420</t>
  </si>
  <si>
    <t xml:space="preserve">803</t>
  </si>
  <si>
    <t xml:space="preserve">2019-03-1513229</t>
  </si>
  <si>
    <t xml:space="preserve">2019-11-27 14:12:49.870</t>
  </si>
  <si>
    <t xml:space="preserve">925</t>
  </si>
  <si>
    <t xml:space="preserve">2019-03-1521363</t>
  </si>
  <si>
    <t xml:space="preserve">2019-11-27 14:15:42.620</t>
  </si>
  <si>
    <t xml:space="preserve">64</t>
  </si>
  <si>
    <r>
      <rPr>
        <sz val="11"/>
        <color rgb="FF000000"/>
        <rFont val="Noto Sans"/>
        <family val="2"/>
      </rPr>
      <t xml:space="preserve">日月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2019-01-0573336</t>
  </si>
  <si>
    <t xml:space="preserve">2019-11-27 13:44:17.880</t>
  </si>
  <si>
    <t xml:space="preserve">312</t>
  </si>
  <si>
    <t xml:space="preserve">2019-01-0001557</t>
  </si>
  <si>
    <t xml:space="preserve">2019-11-27 13:57:24.110</t>
  </si>
  <si>
    <t xml:space="preserve">778</t>
  </si>
  <si>
    <t xml:space="preserve">2019-01-0573334</t>
  </si>
  <si>
    <t xml:space="preserve">2019-11-27 14:12:17.760</t>
  </si>
  <si>
    <t xml:space="preserve">834</t>
  </si>
  <si>
    <t xml:space="preserve">2019-01-0001523</t>
  </si>
  <si>
    <t xml:space="preserve">2019-11-27 14:13:40.260</t>
  </si>
  <si>
    <t xml:space="preserve">887</t>
  </si>
  <si>
    <t xml:space="preserve">2019-01-0477019</t>
  </si>
  <si>
    <t xml:space="preserve">2019-11-27 14:15:09.790</t>
  </si>
  <si>
    <t xml:space="preserve">265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绩</t>
    </r>
  </si>
  <si>
    <t xml:space="preserve">2019-POR-9018584</t>
  </si>
  <si>
    <t xml:space="preserve">2019-11-27 13:55:37.350</t>
  </si>
  <si>
    <t xml:space="preserve">338</t>
  </si>
  <si>
    <t xml:space="preserve">2019-11-0013867</t>
  </si>
  <si>
    <t xml:space="preserve">2019-11-27 13:59:09.960</t>
  </si>
  <si>
    <t xml:space="preserve">368</t>
  </si>
  <si>
    <t xml:space="preserve">2019-11-0011937</t>
  </si>
  <si>
    <t xml:space="preserve">2019-11-27 14:00:03.970</t>
  </si>
  <si>
    <t xml:space="preserve">496</t>
  </si>
  <si>
    <t xml:space="preserve">2019-11-0013891</t>
  </si>
  <si>
    <t xml:space="preserve">2019-11-27 14:04:01.370</t>
  </si>
  <si>
    <t xml:space="preserve">503</t>
  </si>
  <si>
    <t xml:space="preserve">2019-11-0013872</t>
  </si>
  <si>
    <t xml:space="preserve">2019-11-27 14:04:11.420</t>
  </si>
  <si>
    <t xml:space="preserve">515</t>
  </si>
  <si>
    <t xml:space="preserve">2019-11-0013882</t>
  </si>
  <si>
    <t xml:space="preserve">2019-11-27 14:05:21.330</t>
  </si>
  <si>
    <t xml:space="preserve">1131</t>
  </si>
  <si>
    <t xml:space="preserve">2019-POR-9018588</t>
  </si>
  <si>
    <t xml:space="preserve">2019-11-27 14:26:08.020</t>
  </si>
  <si>
    <t xml:space="preserve">1263</t>
  </si>
  <si>
    <t xml:space="preserve">2019-11-0099009</t>
  </si>
  <si>
    <t xml:space="preserve">2019-11-27 14:36:38.690</t>
  </si>
  <si>
    <t xml:space="preserve">1452</t>
  </si>
  <si>
    <t xml:space="preserve">2019-11-0013886</t>
  </si>
  <si>
    <t xml:space="preserve">2019-11-27 15:26:28.250</t>
  </si>
  <si>
    <t xml:space="preserve">1545</t>
  </si>
  <si>
    <t xml:space="preserve">2019-POR-9018587</t>
  </si>
  <si>
    <t xml:space="preserve">2019-11-28 07:44:29.960</t>
  </si>
  <si>
    <t xml:space="preserve">1695</t>
  </si>
  <si>
    <t xml:space="preserve">2019-11-0011983</t>
  </si>
  <si>
    <t xml:space="preserve">2019-11-28 11:57:14.290</t>
  </si>
  <si>
    <t xml:space="preserve">266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19-30-0695864</t>
  </si>
  <si>
    <t xml:space="preserve">2019-11-27 13:55:38.060</t>
  </si>
  <si>
    <t xml:space="preserve">新疆乌鲁木齐</t>
  </si>
  <si>
    <t xml:space="preserve">544</t>
  </si>
  <si>
    <t xml:space="preserve">2019-30-0695869</t>
  </si>
  <si>
    <t xml:space="preserve">2019-11-27 14:05:58.940</t>
  </si>
  <si>
    <t xml:space="preserve">623</t>
  </si>
  <si>
    <t xml:space="preserve">2019-30-0695858</t>
  </si>
  <si>
    <t xml:space="preserve">2019-11-27 14:06:56.840</t>
  </si>
  <si>
    <t xml:space="preserve">1185</t>
  </si>
  <si>
    <t xml:space="preserve">2019-30-0695834</t>
  </si>
  <si>
    <t xml:space="preserve">2019-11-27 14:28:58.850</t>
  </si>
  <si>
    <t xml:space="preserve">1553</t>
  </si>
  <si>
    <t xml:space="preserve">2019-30-0695833</t>
  </si>
  <si>
    <t xml:space="preserve">2019-11-28 07:53:42.130</t>
  </si>
  <si>
    <t xml:space="preserve">1168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根</t>
    </r>
  </si>
  <si>
    <t xml:space="preserve">2019-09-0084302</t>
  </si>
  <si>
    <t xml:space="preserve">2019-11-27 14:28:10.010</t>
  </si>
  <si>
    <t xml:space="preserve">1348</t>
  </si>
  <si>
    <t xml:space="preserve">2019-09-0084310</t>
  </si>
  <si>
    <t xml:space="preserve">2019-11-27 14:52:02.590</t>
  </si>
  <si>
    <t xml:space="preserve">1441</t>
  </si>
  <si>
    <t xml:space="preserve">2019-09-0119709</t>
  </si>
  <si>
    <t xml:space="preserve">2019-11-27 15:22:08.730</t>
  </si>
  <si>
    <t xml:space="preserve">1492</t>
  </si>
  <si>
    <t xml:space="preserve">2019-09-0119704</t>
  </si>
  <si>
    <t xml:space="preserve">2019-11-27 15:57:04.320</t>
  </si>
  <si>
    <t xml:space="preserve">1623</t>
  </si>
  <si>
    <t xml:space="preserve">2019-09-0084307</t>
  </si>
  <si>
    <t xml:space="preserve">2019-11-28 09:59:21.030</t>
  </si>
  <si>
    <t xml:space="preserve">614</t>
  </si>
  <si>
    <r>
      <rPr>
        <sz val="11"/>
        <color rgb="FF000000"/>
        <rFont val="Noto Sans"/>
        <family val="2"/>
      </rPr>
      <t xml:space="preserve">瑞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2-0136595</t>
  </si>
  <si>
    <t xml:space="preserve">2019-11-27 14:06:54.730</t>
  </si>
  <si>
    <t xml:space="preserve">540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2019-02-0325761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05:52.500</t>
  </si>
  <si>
    <t xml:space="preserve">246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19-01-1035919</t>
  </si>
  <si>
    <t xml:space="preserve">2019-11-27 13:54:37.620</t>
  </si>
  <si>
    <t xml:space="preserve">743</t>
  </si>
  <si>
    <t xml:space="preserve">2019-01-0958397</t>
  </si>
  <si>
    <t xml:space="preserve">2019-11-27 14:09:42.310</t>
  </si>
  <si>
    <t xml:space="preserve">356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019-03-1862281</t>
  </si>
  <si>
    <t xml:space="preserve">2019-11-27 13:59:28.880</t>
  </si>
  <si>
    <t xml:space="preserve">山东武城</t>
  </si>
  <si>
    <t xml:space="preserve">1103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2019-02-0107214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Q</t>
    </r>
  </si>
  <si>
    <t xml:space="preserve">2019-11-27 14:24:37.580</t>
  </si>
  <si>
    <t xml:space="preserve">459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刘</t>
    </r>
  </si>
  <si>
    <t xml:space="preserve">2019-10-0179093</t>
  </si>
  <si>
    <t xml:space="preserve">2019-11-27 14:03:04.050</t>
  </si>
  <si>
    <t xml:space="preserve">744</t>
  </si>
  <si>
    <t xml:space="preserve">2019-10-0175567</t>
  </si>
  <si>
    <t xml:space="preserve">2019-11-27 14:09:48.800</t>
  </si>
  <si>
    <t xml:space="preserve">899</t>
  </si>
  <si>
    <t xml:space="preserve">2019-10-0179092</t>
  </si>
  <si>
    <t xml:space="preserve">2019-11-27 14:15:17.310</t>
  </si>
  <si>
    <t xml:space="preserve">578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保国</t>
    </r>
  </si>
  <si>
    <t xml:space="preserve">2019-02-0428078</t>
  </si>
  <si>
    <t xml:space="preserve">2019-11-27 14:06:39.820</t>
  </si>
  <si>
    <t xml:space="preserve">880</t>
  </si>
  <si>
    <t xml:space="preserve">2019-02-0268382</t>
  </si>
  <si>
    <t xml:space="preserve">2019-11-27 14:15:02.190</t>
  </si>
  <si>
    <t xml:space="preserve">439</t>
  </si>
  <si>
    <r>
      <rPr>
        <sz val="11"/>
        <color rgb="FF000000"/>
        <rFont val="Noto Sans"/>
        <family val="2"/>
      </rPr>
      <t xml:space="preserve">叁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兆明</t>
    </r>
  </si>
  <si>
    <t xml:space="preserve">2019-06-0172911</t>
  </si>
  <si>
    <t xml:space="preserve">2019-11-27 14:02:47.210</t>
  </si>
  <si>
    <t xml:space="preserve">1333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</si>
  <si>
    <t xml:space="preserve">2019-01-0835943</t>
  </si>
  <si>
    <t xml:space="preserve">2019-11-27 14:47:56.130</t>
  </si>
  <si>
    <t xml:space="preserve">946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2019-03-1364966</t>
  </si>
  <si>
    <t xml:space="preserve">2019-11-27 14:16:18.330</t>
  </si>
  <si>
    <t xml:space="preserve">320</t>
  </si>
  <si>
    <r>
      <rPr>
        <sz val="11"/>
        <color rgb="FF000000"/>
        <rFont val="Noto Sans"/>
        <family val="2"/>
      </rPr>
      <t xml:space="preserve">山西博大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修武</t>
    </r>
  </si>
  <si>
    <t xml:space="preserve">2019-04-1000660</t>
  </si>
  <si>
    <t xml:space="preserve">2019-11-27 13:58:57.580</t>
  </si>
  <si>
    <t xml:space="preserve">山西太原</t>
  </si>
  <si>
    <t xml:space="preserve">1181</t>
  </si>
  <si>
    <t xml:space="preserve">2019-04-1000651</t>
  </si>
  <si>
    <t xml:space="preserve">2019-11-27 14:28:42.770</t>
  </si>
  <si>
    <t xml:space="preserve">1724</t>
  </si>
  <si>
    <t xml:space="preserve">2019-04-1144327</t>
  </si>
  <si>
    <t xml:space="preserve">2019-11-28 13:57:09.780</t>
  </si>
  <si>
    <t xml:space="preserve">419</t>
  </si>
  <si>
    <r>
      <rPr>
        <sz val="11"/>
        <color rgb="FF000000"/>
        <rFont val="Noto Sans"/>
        <family val="2"/>
      </rPr>
      <t xml:space="preserve">山西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秀忠</t>
    </r>
  </si>
  <si>
    <t xml:space="preserve">2019-04-1111305</t>
  </si>
  <si>
    <t xml:space="preserve">2019-11-27 14:02:09.650</t>
  </si>
  <si>
    <t xml:space="preserve">1025</t>
  </si>
  <si>
    <r>
      <rPr>
        <sz val="11"/>
        <color rgb="FF000000"/>
        <rFont val="Noto Sans"/>
        <family val="2"/>
      </rPr>
      <t xml:space="preserve">善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19-33-0056675</t>
  </si>
  <si>
    <t xml:space="preserve">2019-11-27 14:19:50.430</t>
  </si>
  <si>
    <t xml:space="preserve">河南濮阳</t>
  </si>
  <si>
    <t xml:space="preserve">1255</t>
  </si>
  <si>
    <t xml:space="preserve">2019-33-0056676</t>
  </si>
  <si>
    <t xml:space="preserve">2019-11-27 14:36:10.450</t>
  </si>
  <si>
    <t xml:space="preserve">562</t>
  </si>
  <si>
    <t xml:space="preserve">商学强</t>
  </si>
  <si>
    <t xml:space="preserve">2019-02-0448930</t>
  </si>
  <si>
    <t xml:space="preserve">2019-11-27 14:06:31.190</t>
  </si>
  <si>
    <t xml:space="preserve">21</t>
  </si>
  <si>
    <r>
      <rPr>
        <sz val="11"/>
        <color rgb="FF000000"/>
        <rFont val="Noto Sans"/>
        <family val="2"/>
      </rPr>
      <t xml:space="preserve">商学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宗立</t>
    </r>
  </si>
  <si>
    <t xml:space="preserve">2019-02-0588246</t>
  </si>
  <si>
    <t xml:space="preserve">2019-11-27 13:37:02.290</t>
  </si>
  <si>
    <t xml:space="preserve">123</t>
  </si>
  <si>
    <t xml:space="preserve">2019-02-0588287</t>
  </si>
  <si>
    <t xml:space="preserve">2019-11-27 13:49:41.440</t>
  </si>
  <si>
    <t xml:space="preserve">757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2019-09-0312431</t>
  </si>
  <si>
    <t xml:space="preserve">2019-11-27 14:10:55.830</t>
  </si>
  <si>
    <t xml:space="preserve">1353</t>
  </si>
  <si>
    <t xml:space="preserve">上海王锦兰</t>
  </si>
  <si>
    <t xml:space="preserve">2019-09-0309648</t>
  </si>
  <si>
    <t xml:space="preserve">2019-11-27 14:53:58.990</t>
  </si>
  <si>
    <t xml:space="preserve">1428</t>
  </si>
  <si>
    <t xml:space="preserve">2019-09-0309651</t>
  </si>
  <si>
    <t xml:space="preserve">2019-11-27 15:15:37.330</t>
  </si>
  <si>
    <t xml:space="preserve">335</t>
  </si>
  <si>
    <r>
      <rPr>
        <sz val="11"/>
        <color rgb="FF000000"/>
        <rFont val="Noto Sans"/>
        <family val="2"/>
      </rPr>
      <t xml:space="preserve">上海杨浦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019-09-0366810</t>
  </si>
  <si>
    <t xml:space="preserve">2019-11-27 13:59:09.530</t>
  </si>
  <si>
    <t xml:space="preserve">480</t>
  </si>
  <si>
    <r>
      <rPr>
        <sz val="11"/>
        <color rgb="FF000000"/>
        <rFont val="Noto Sans"/>
        <family val="2"/>
      </rPr>
      <t xml:space="preserve">上海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绚华</t>
    </r>
  </si>
  <si>
    <t xml:space="preserve">2019-09-0273825</t>
  </si>
  <si>
    <t xml:space="preserve">2019-11-27 14:03:38.500</t>
  </si>
  <si>
    <t xml:space="preserve">792</t>
  </si>
  <si>
    <t xml:space="preserve">2019-09-0273834</t>
  </si>
  <si>
    <t xml:space="preserve">2019-11-27 14:12:35.090</t>
  </si>
  <si>
    <t xml:space="preserve">1233</t>
  </si>
  <si>
    <t xml:space="preserve">2019-09-0280129</t>
  </si>
  <si>
    <t xml:space="preserve">2019-11-27 14:34:42.460</t>
  </si>
  <si>
    <t xml:space="preserve">1073</t>
  </si>
  <si>
    <r>
      <rPr>
        <sz val="11"/>
        <color rgb="FF000000"/>
        <rFont val="Noto Sans"/>
        <family val="2"/>
      </rPr>
      <t xml:space="preserve">上天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义</t>
    </r>
  </si>
  <si>
    <t xml:space="preserve">2019-06-1025960</t>
  </si>
  <si>
    <t xml:space="preserve">2019-11-27 14:23:50.420</t>
  </si>
  <si>
    <t xml:space="preserve">辽宁抚顺</t>
  </si>
  <si>
    <t xml:space="preserve">1592</t>
  </si>
  <si>
    <t xml:space="preserve">2019-06-1025967</t>
  </si>
  <si>
    <t xml:space="preserve">2019-11-28 09:14:45.470</t>
  </si>
  <si>
    <t xml:space="preserve">87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2019-15-0429273</t>
  </si>
  <si>
    <t xml:space="preserve">2019-11-27 13:47:14.060</t>
  </si>
  <si>
    <t xml:space="preserve">山东济宁</t>
  </si>
  <si>
    <t xml:space="preserve">277</t>
  </si>
  <si>
    <t xml:space="preserve">2019-15-0429276</t>
  </si>
  <si>
    <t xml:space="preserve">2019-11-27 13:55:47.890</t>
  </si>
  <si>
    <t xml:space="preserve">420</t>
  </si>
  <si>
    <t xml:space="preserve">2019-15-0427403</t>
  </si>
  <si>
    <t xml:space="preserve">2019-11-27 14:02:10.340</t>
  </si>
  <si>
    <t xml:space="preserve">665</t>
  </si>
  <si>
    <t xml:space="preserve">2019-15-0419780</t>
  </si>
  <si>
    <t xml:space="preserve">2019-11-27 14:07:18.400</t>
  </si>
  <si>
    <t xml:space="preserve">798</t>
  </si>
  <si>
    <t xml:space="preserve">2019-15-0427406</t>
  </si>
  <si>
    <t xml:space="preserve">2019-11-27 14:12:38.670</t>
  </si>
  <si>
    <t xml:space="preserve">1119</t>
  </si>
  <si>
    <t xml:space="preserve">2019-15-0427405</t>
  </si>
  <si>
    <t xml:space="preserve">2019-11-27 14:25:16.260</t>
  </si>
  <si>
    <t xml:space="preserve">857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利军</t>
    </r>
  </si>
  <si>
    <t xml:space="preserve">2019-16-0185573</t>
  </si>
  <si>
    <t xml:space="preserve">2019-11-27 14:14:43.330</t>
  </si>
  <si>
    <t xml:space="preserve">河南洛阳</t>
  </si>
  <si>
    <t xml:space="preserve">935</t>
  </si>
  <si>
    <t xml:space="preserve">2019-09-0395801</t>
  </si>
  <si>
    <t xml:space="preserve">2019-11-27 14:16:07.550</t>
  </si>
  <si>
    <t xml:space="preserve">929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2019-08-0003433</t>
  </si>
  <si>
    <t xml:space="preserve">2019-11-27 14:15:48.220</t>
  </si>
  <si>
    <t xml:space="preserve">黑龙江哈尔滨</t>
  </si>
  <si>
    <t xml:space="preserve">749</t>
  </si>
  <si>
    <t xml:space="preserve">邵红旗</t>
  </si>
  <si>
    <t xml:space="preserve">2019-02-0288613</t>
  </si>
  <si>
    <t xml:space="preserve">2019-11-27 14:10:10.240</t>
  </si>
  <si>
    <t xml:space="preserve">1222</t>
  </si>
  <si>
    <t xml:space="preserve">2019-02-0288488</t>
  </si>
  <si>
    <t xml:space="preserve">2019-11-27 14:34:02.650</t>
  </si>
  <si>
    <t xml:space="preserve">1629</t>
  </si>
  <si>
    <t xml:space="preserve">2019-02-0288485</t>
  </si>
  <si>
    <t xml:space="preserve">2019-11-28 10:06:00.220</t>
  </si>
  <si>
    <t xml:space="preserve">823</t>
  </si>
  <si>
    <r>
      <rPr>
        <sz val="11"/>
        <color rgb="FF000000"/>
        <rFont val="Noto Sans"/>
        <family val="2"/>
      </rPr>
      <t xml:space="preserve">邵景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佩山</t>
    </r>
  </si>
  <si>
    <t xml:space="preserve">2019-12-0172849</t>
  </si>
  <si>
    <t xml:space="preserve">2019-11-27 14:13:28.850</t>
  </si>
  <si>
    <t xml:space="preserve">安徽亳州</t>
  </si>
  <si>
    <t xml:space="preserve">895</t>
  </si>
  <si>
    <t xml:space="preserve">2019-12-0172850</t>
  </si>
  <si>
    <t xml:space="preserve">2019-11-27 14:15:15.460</t>
  </si>
  <si>
    <t xml:space="preserve">1309</t>
  </si>
  <si>
    <t xml:space="preserve">2019-12-0172848</t>
  </si>
  <si>
    <t xml:space="preserve">2019-11-27 14:41:34.830</t>
  </si>
  <si>
    <t xml:space="preserve">354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t xml:space="preserve">2019-12-0266258</t>
  </si>
  <si>
    <t xml:space="preserve">2019-11-27 13:59:26.800</t>
  </si>
  <si>
    <t xml:space="preserve">安徽</t>
  </si>
  <si>
    <t xml:space="preserve">1087</t>
  </si>
  <si>
    <t xml:space="preserve">2019-12-0266281</t>
  </si>
  <si>
    <t xml:space="preserve">2019-11-27 14:24:25.180</t>
  </si>
  <si>
    <t xml:space="preserve">1220</t>
  </si>
  <si>
    <t xml:space="preserve">2019-12-0266353</t>
  </si>
  <si>
    <t xml:space="preserve">2019-11-27 14:34:00.390</t>
  </si>
  <si>
    <t xml:space="preserve">1246</t>
  </si>
  <si>
    <t xml:space="preserve">2019-12-0266499</t>
  </si>
  <si>
    <t xml:space="preserve">2019-11-27 14:35:15.070</t>
  </si>
  <si>
    <t xml:space="preserve">66</t>
  </si>
  <si>
    <t xml:space="preserve">邵义军</t>
  </si>
  <si>
    <t xml:space="preserve">2019-02-0324167</t>
  </si>
  <si>
    <t xml:space="preserve">2019-11-27 13:45:01.980</t>
  </si>
  <si>
    <t xml:space="preserve">1482</t>
  </si>
  <si>
    <t xml:space="preserve">2019-02-0324168</t>
  </si>
  <si>
    <t xml:space="preserve">2019-11-27 15:53:05.950</t>
  </si>
  <si>
    <t xml:space="preserve">11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19-06-0642210</t>
  </si>
  <si>
    <t xml:space="preserve">2019-11-27 13:49:37.590</t>
  </si>
  <si>
    <t xml:space="preserve">521</t>
  </si>
  <si>
    <t xml:space="preserve">2019-06-0648891</t>
  </si>
  <si>
    <t xml:space="preserve">2019-11-27 14:05:33.040</t>
  </si>
  <si>
    <t xml:space="preserve">786</t>
  </si>
  <si>
    <t xml:space="preserve">沈春</t>
  </si>
  <si>
    <t xml:space="preserve">2019-01-1287186</t>
  </si>
  <si>
    <t xml:space="preserve">2019-11-27 14:12:24.390</t>
  </si>
  <si>
    <t xml:space="preserve">961</t>
  </si>
  <si>
    <t xml:space="preserve">2019-01-1054623</t>
  </si>
  <si>
    <t xml:space="preserve">2019-11-27 14:16:29.950</t>
  </si>
  <si>
    <t xml:space="preserve">235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19-03-1357789</t>
  </si>
  <si>
    <t xml:space="preserve">2019-11-27 13:54:25.790</t>
  </si>
  <si>
    <t xml:space="preserve">650</t>
  </si>
  <si>
    <t xml:space="preserve">2019-03-1363981</t>
  </si>
  <si>
    <t xml:space="preserve">2019-11-27 14:07:06.840</t>
  </si>
  <si>
    <t xml:space="preserve">1324</t>
  </si>
  <si>
    <t xml:space="preserve">2019-03-1357989</t>
  </si>
  <si>
    <t xml:space="preserve">2019-11-27 14:45:56.890</t>
  </si>
  <si>
    <t xml:space="preserve">1571</t>
  </si>
  <si>
    <t xml:space="preserve">2019-03-1363987</t>
  </si>
  <si>
    <t xml:space="preserve">2019-11-28 08:39:36.540</t>
  </si>
  <si>
    <t xml:space="preserve">192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19-02-0503588</t>
  </si>
  <si>
    <t xml:space="preserve">2019-11-27 13:53:43.160</t>
  </si>
  <si>
    <t xml:space="preserve">455</t>
  </si>
  <si>
    <t xml:space="preserve">2019-02-0503567</t>
  </si>
  <si>
    <t xml:space="preserve">2019-11-27 14:03:00.760</t>
  </si>
  <si>
    <t xml:space="preserve">28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2019-03-0001811</t>
  </si>
  <si>
    <t xml:space="preserve">2019-11-27 13:55:49.640</t>
  </si>
  <si>
    <t xml:space="preserve">193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成</t>
    </r>
  </si>
  <si>
    <t xml:space="preserve">2019-03-0425001</t>
  </si>
  <si>
    <t xml:space="preserve">2019-11-27 13:53:43.520</t>
  </si>
  <si>
    <t xml:space="preserve">763</t>
  </si>
  <si>
    <t xml:space="preserve">2019-03-0425004</t>
  </si>
  <si>
    <t xml:space="preserve">2019-11-27 14:11:08.150</t>
  </si>
  <si>
    <t xml:space="preserve">799</t>
  </si>
  <si>
    <r>
      <rPr>
        <sz val="11"/>
        <color rgb="FF000000"/>
        <rFont val="Noto Sans"/>
        <family val="2"/>
      </rPr>
      <t xml:space="preserve">胜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2019-07-0460127</t>
  </si>
  <si>
    <t xml:space="preserve">2019-11-27 14:12:40.350</t>
  </si>
  <si>
    <t xml:space="preserve">吉林长春</t>
  </si>
  <si>
    <t xml:space="preserve">136</t>
  </si>
  <si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2019-06-0309108</t>
  </si>
  <si>
    <t xml:space="preserve">2019-11-27 13:49:46.140</t>
  </si>
  <si>
    <t xml:space="preserve">1506</t>
  </si>
  <si>
    <r>
      <rPr>
        <sz val="11"/>
        <color rgb="FF000000"/>
        <rFont val="Noto Sans"/>
        <family val="2"/>
      </rPr>
      <t xml:space="preserve">晟威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2019-02-0665108</t>
  </si>
  <si>
    <t xml:space="preserve">2019-11-27 16:13:25.270</t>
  </si>
  <si>
    <t xml:space="preserve">1600</t>
  </si>
  <si>
    <t xml:space="preserve">2019-02-0665134</t>
  </si>
  <si>
    <t xml:space="preserve">2019-11-28 09:30:36.970</t>
  </si>
  <si>
    <t xml:space="preserve">1381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惠芝</t>
    </r>
  </si>
  <si>
    <t xml:space="preserve">2019-03-1062452</t>
  </si>
  <si>
    <t xml:space="preserve">2019-11-27 14:59:35.910</t>
  </si>
  <si>
    <t xml:space="preserve">1095</t>
  </si>
  <si>
    <r>
      <rPr>
        <sz val="11"/>
        <color rgb="FF000000"/>
        <rFont val="Noto Sans"/>
        <family val="2"/>
      </rPr>
      <t xml:space="preserve">盛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2019-04-0388424</t>
  </si>
  <si>
    <t xml:space="preserve">2019-11-27 14:24:31.960</t>
  </si>
  <si>
    <t xml:space="preserve">山西朔州</t>
  </si>
  <si>
    <t xml:space="preserve">427</t>
  </si>
  <si>
    <r>
      <rPr>
        <sz val="11"/>
        <color rgb="FF000000"/>
        <rFont val="Noto Sans"/>
        <family val="2"/>
      </rPr>
      <t xml:space="preserve">盛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博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翱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方</t>
    </r>
  </si>
  <si>
    <t xml:space="preserve">2019-03-1213520</t>
  </si>
  <si>
    <t xml:space="preserve">2019-11-27 14:02:27.860</t>
  </si>
  <si>
    <t xml:space="preserve">535</t>
  </si>
  <si>
    <t xml:space="preserve">2019-08-0281101</t>
  </si>
  <si>
    <t xml:space="preserve">2019-11-27 14:05:49.250</t>
  </si>
  <si>
    <t xml:space="preserve">1194</t>
  </si>
  <si>
    <t xml:space="preserve">2019-03-1213519</t>
  </si>
  <si>
    <t xml:space="preserve">2019-11-27 14:29:39.280</t>
  </si>
  <si>
    <t xml:space="preserve">870</t>
  </si>
  <si>
    <r>
      <rPr>
        <sz val="11"/>
        <color rgb="FF000000"/>
        <rFont val="Noto Sans"/>
        <family val="2"/>
      </rPr>
      <t xml:space="preserve">盛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2019-03-1507555</t>
  </si>
  <si>
    <t xml:space="preserve">2019-11-27 14:14:58.810</t>
  </si>
  <si>
    <t xml:space="preserve">27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2019-03-0989549</t>
  </si>
  <si>
    <t xml:space="preserve">2019-11-27 13:55:44.150</t>
  </si>
  <si>
    <t xml:space="preserve">1142</t>
  </si>
  <si>
    <t xml:space="preserve">2019-03-0989548</t>
  </si>
  <si>
    <t xml:space="preserve">2019-11-27 14:27:22.040</t>
  </si>
  <si>
    <t xml:space="preserve">91</t>
  </si>
  <si>
    <r>
      <rPr>
        <sz val="11"/>
        <color rgb="FF000000"/>
        <rFont val="Noto Sans"/>
        <family val="2"/>
      </rPr>
      <t xml:space="preserve">盛世龙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强</t>
    </r>
  </si>
  <si>
    <t xml:space="preserve">2019-04-1144108</t>
  </si>
  <si>
    <t xml:space="preserve">2019-11-27 13:47:41.500</t>
  </si>
  <si>
    <t xml:space="preserve">719</t>
  </si>
  <si>
    <t xml:space="preserve">2019-04-1144115</t>
  </si>
  <si>
    <t xml:space="preserve">2019-11-27 14:09:00.310</t>
  </si>
  <si>
    <t xml:space="preserve">1192</t>
  </si>
  <si>
    <t xml:space="preserve">2019-04-1144103</t>
  </si>
  <si>
    <t xml:space="preserve">2019-11-27 14:29:37.970</t>
  </si>
  <si>
    <t xml:space="preserve">1442</t>
  </si>
  <si>
    <t xml:space="preserve">2019-04-1144105</t>
  </si>
  <si>
    <t xml:space="preserve">2019-11-27 15:22:22.620</t>
  </si>
  <si>
    <t xml:space="preserve">77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19-02-0616947</t>
  </si>
  <si>
    <t xml:space="preserve">2019-11-27 13:47:02.690</t>
  </si>
  <si>
    <t xml:space="preserve">1483</t>
  </si>
  <si>
    <t xml:space="preserve">2019-02-0616908</t>
  </si>
  <si>
    <t xml:space="preserve">2019-11-27 15:53:10.910</t>
  </si>
  <si>
    <t xml:space="preserve">1439</t>
  </si>
  <si>
    <r>
      <rPr>
        <sz val="11"/>
        <color rgb="FF000000"/>
        <rFont val="Noto Sans"/>
        <family val="2"/>
      </rPr>
      <t xml:space="preserve">师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</t>
    </r>
  </si>
  <si>
    <t xml:space="preserve">2019-32-0653919</t>
  </si>
  <si>
    <t xml:space="preserve">2019-11-27 15:21:02.750</t>
  </si>
  <si>
    <t xml:space="preserve">1619</t>
  </si>
  <si>
    <t xml:space="preserve">2019-16-0214589</t>
  </si>
  <si>
    <t xml:space="preserve">2019-11-28 09:50:38.080</t>
  </si>
  <si>
    <t xml:space="preserve">478</t>
  </si>
  <si>
    <r>
      <rPr>
        <sz val="11"/>
        <color rgb="FF000000"/>
        <rFont val="Noto Sans"/>
        <family val="2"/>
      </rPr>
      <t xml:space="preserve">石家庄超一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城物业</t>
    </r>
  </si>
  <si>
    <t xml:space="preserve">2019-03-0291155</t>
  </si>
  <si>
    <t xml:space="preserve">2019-11-27 14:03:35.110</t>
  </si>
  <si>
    <t xml:space="preserve">787</t>
  </si>
  <si>
    <t xml:space="preserve">2019-03-0355855</t>
  </si>
  <si>
    <t xml:space="preserve">2019-11-27 14:12:25.900</t>
  </si>
  <si>
    <t xml:space="preserve">753</t>
  </si>
  <si>
    <r>
      <rPr>
        <sz val="11"/>
        <color rgb="FF000000"/>
        <rFont val="Noto Sans"/>
        <family val="2"/>
      </rPr>
      <t xml:space="preserve">石家庄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2019-03-0367163</t>
  </si>
  <si>
    <t xml:space="preserve">2019-11-27 14:10:21.710</t>
  </si>
  <si>
    <t xml:space="preserve">1022</t>
  </si>
  <si>
    <r>
      <rPr>
        <sz val="11"/>
        <color rgb="FF000000"/>
        <rFont val="Noto Sans"/>
        <family val="2"/>
      </rPr>
      <t xml:space="preserve">石家庄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杰</t>
    </r>
  </si>
  <si>
    <t xml:space="preserve">2019-03-1788195</t>
  </si>
  <si>
    <t xml:space="preserve">2019-11-27 14:19:47.620</t>
  </si>
  <si>
    <t xml:space="preserve">596</t>
  </si>
  <si>
    <r>
      <rPr>
        <sz val="11"/>
        <color rgb="FF000000"/>
        <rFont val="Noto Sans"/>
        <family val="2"/>
      </rPr>
      <t xml:space="preserve">石家庄悦达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青</t>
    </r>
  </si>
  <si>
    <t xml:space="preserve">2019-03-0199830</t>
  </si>
  <si>
    <t xml:space="preserve">2019-11-27 14:06:49.200</t>
  </si>
  <si>
    <t xml:space="preserve">694</t>
  </si>
  <si>
    <t xml:space="preserve">2019-03-0199865</t>
  </si>
  <si>
    <t xml:space="preserve">2019-11-27 14:07:58.760</t>
  </si>
  <si>
    <t xml:space="preserve">1347</t>
  </si>
  <si>
    <t xml:space="preserve">时文胜</t>
  </si>
  <si>
    <t xml:space="preserve">2019-03-0598411</t>
  </si>
  <si>
    <t xml:space="preserve">2019-11-27 14:51:38.890</t>
  </si>
  <si>
    <t xml:space="preserve">543</t>
  </si>
  <si>
    <t xml:space="preserve">史云涛</t>
  </si>
  <si>
    <t xml:space="preserve">2019-02-0084348</t>
  </si>
  <si>
    <t xml:space="preserve">2019-11-27 14:05:55.930</t>
  </si>
  <si>
    <t xml:space="preserve">987</t>
  </si>
  <si>
    <r>
      <rPr>
        <sz val="11"/>
        <color rgb="FF000000"/>
        <rFont val="Noto Sans"/>
        <family val="2"/>
      </rPr>
      <t xml:space="preserve">世纪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纪昌</t>
    </r>
  </si>
  <si>
    <t xml:space="preserve">2019-03-1922193</t>
  </si>
  <si>
    <t xml:space="preserve">2019-11-27 14:17:09.240</t>
  </si>
  <si>
    <t xml:space="preserve">1539</t>
  </si>
  <si>
    <r>
      <rPr>
        <sz val="11"/>
        <color rgb="FF000000"/>
        <rFont val="Noto Sans"/>
        <family val="2"/>
      </rPr>
      <t xml:space="preserve">世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兆华</t>
    </r>
  </si>
  <si>
    <t xml:space="preserve">2019-19-0579124</t>
  </si>
  <si>
    <t xml:space="preserve">2019-11-28 07:14:48.560</t>
  </si>
  <si>
    <t xml:space="preserve">广东江门</t>
  </si>
  <si>
    <t xml:space="preserve">1706</t>
  </si>
  <si>
    <t xml:space="preserve">2019-19-0417697</t>
  </si>
  <si>
    <t xml:space="preserve">2019-11-28 12:24:01.070</t>
  </si>
  <si>
    <t xml:space="preserve">1085</t>
  </si>
  <si>
    <r>
      <rPr>
        <sz val="11"/>
        <color rgb="FF000000"/>
        <rFont val="Noto Sans"/>
        <family val="2"/>
      </rPr>
      <t xml:space="preserve">守亿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2019-01-0573380</t>
  </si>
  <si>
    <t xml:space="preserve">2019-11-27 14:24:24.590</t>
  </si>
  <si>
    <t xml:space="preserve">1320</t>
  </si>
  <si>
    <t xml:space="preserve">2019-01-1642420</t>
  </si>
  <si>
    <t xml:space="preserve">2019-11-27 14:45:05.100</t>
  </si>
  <si>
    <t xml:space="preserve">1601</t>
  </si>
  <si>
    <r>
      <rPr>
        <sz val="11"/>
        <color rgb="FF000000"/>
        <rFont val="Noto Sans"/>
        <family val="2"/>
      </rPr>
      <t xml:space="preserve">帅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胜</t>
    </r>
  </si>
  <si>
    <t xml:space="preserve">2019-02-0003489</t>
  </si>
  <si>
    <t xml:space="preserve">2019-11-28 09:31:01.430</t>
  </si>
  <si>
    <t xml:space="preserve">969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全</t>
    </r>
  </si>
  <si>
    <t xml:space="preserve">2019-01-0627791</t>
  </si>
  <si>
    <t xml:space="preserve">2019-11-27 14:16:39.740</t>
  </si>
  <si>
    <t xml:space="preserve">1443</t>
  </si>
  <si>
    <r>
      <rPr>
        <sz val="11"/>
        <color rgb="FF000000"/>
        <rFont val="Noto Sans"/>
        <family val="2"/>
      </rPr>
      <t xml:space="preserve">双一鑫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国</t>
    </r>
  </si>
  <si>
    <t xml:space="preserve">2019-15-0516436</t>
  </si>
  <si>
    <t xml:space="preserve">2019-11-27 15:22:44.710</t>
  </si>
  <si>
    <t xml:space="preserve">1449</t>
  </si>
  <si>
    <t xml:space="preserve">2019-15-0517931</t>
  </si>
  <si>
    <t xml:space="preserve">2019-11-27 15:23:47.470</t>
  </si>
  <si>
    <t xml:space="preserve">565</t>
  </si>
  <si>
    <r>
      <rPr>
        <sz val="11"/>
        <color rgb="FF000000"/>
        <rFont val="Noto Sans"/>
        <family val="2"/>
      </rPr>
      <t xml:space="preserve">谁与争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2019-06-0248285</t>
  </si>
  <si>
    <t xml:space="preserve">2019-11-27 14:06:33.470</t>
  </si>
  <si>
    <t xml:space="preserve">1712</t>
  </si>
  <si>
    <r>
      <rPr>
        <sz val="11"/>
        <color rgb="FF000000"/>
        <rFont val="Noto Sans"/>
        <family val="2"/>
      </rPr>
      <t xml:space="preserve">顺成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2019-03-0015564</t>
  </si>
  <si>
    <t xml:space="preserve">2019-11-28 12:54:47.420</t>
  </si>
  <si>
    <t xml:space="preserve">1187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华</t>
    </r>
  </si>
  <si>
    <t xml:space="preserve">2019-02-0638953</t>
  </si>
  <si>
    <t xml:space="preserve">2019-11-27 14:28:59.570</t>
  </si>
  <si>
    <t xml:space="preserve">624</t>
  </si>
  <si>
    <r>
      <rPr>
        <sz val="11"/>
        <color rgb="FF000000"/>
        <rFont val="Noto Sans"/>
        <family val="2"/>
      </rPr>
      <t xml:space="preserve">顺祥鸽舍李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磊</t>
    </r>
  </si>
  <si>
    <t xml:space="preserve">2019-02-0028139</t>
  </si>
  <si>
    <t xml:space="preserve">2019-11-27 14:06:57.260</t>
  </si>
  <si>
    <t xml:space="preserve">225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019-12-0476616</t>
  </si>
  <si>
    <t xml:space="preserve">2019-11-27 13:54:17.990</t>
  </si>
  <si>
    <t xml:space="preserve">178</t>
  </si>
  <si>
    <r>
      <rPr>
        <sz val="11"/>
        <color rgb="FF000000"/>
        <rFont val="Noto Sans"/>
        <family val="2"/>
      </rPr>
      <t xml:space="preserve">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福国</t>
    </r>
  </si>
  <si>
    <t xml:space="preserve">2019-33-0021910</t>
  </si>
  <si>
    <t xml:space="preserve">2019-11-27 13:53:32.500</t>
  </si>
  <si>
    <t xml:space="preserve">1655</t>
  </si>
  <si>
    <t xml:space="preserve">2019-33-0021909</t>
  </si>
  <si>
    <t xml:space="preserve">2019-11-28 10:31:37.570</t>
  </si>
  <si>
    <t xml:space="preserve">671</t>
  </si>
  <si>
    <r>
      <rPr>
        <sz val="11"/>
        <color rgb="FF000000"/>
        <rFont val="Noto Sans"/>
        <family val="2"/>
      </rPr>
      <t xml:space="preserve">思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华</t>
    </r>
  </si>
  <si>
    <t xml:space="preserve">2019-02-0327515</t>
  </si>
  <si>
    <t xml:space="preserve">2019-11-27 14:07:21.260</t>
  </si>
  <si>
    <t xml:space="preserve">1171</t>
  </si>
  <si>
    <r>
      <rPr>
        <sz val="11"/>
        <color rgb="FF000000"/>
        <rFont val="Noto Sans"/>
        <family val="2"/>
      </rPr>
      <t xml:space="preserve">斯克尔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2019-03-1041561</t>
  </si>
  <si>
    <t xml:space="preserve">2019-11-27 14:28:12.500</t>
  </si>
  <si>
    <t xml:space="preserve">147</t>
  </si>
  <si>
    <r>
      <rPr>
        <sz val="11"/>
        <color rgb="FF000000"/>
        <rFont val="Noto Sans"/>
        <family val="2"/>
      </rPr>
      <t xml:space="preserve">四季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东</t>
    </r>
  </si>
  <si>
    <t xml:space="preserve">2019-02-0327914</t>
  </si>
  <si>
    <t xml:space="preserve">2019-11-27 13:49:54.270</t>
  </si>
  <si>
    <t xml:space="preserve">896</t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19-02-0266634</t>
  </si>
  <si>
    <t xml:space="preserve">2019-11-27 14:15:16.540</t>
  </si>
  <si>
    <t xml:space="preserve">848</t>
  </si>
  <si>
    <r>
      <rPr>
        <sz val="11"/>
        <color rgb="FF000000"/>
        <rFont val="Noto Sans"/>
        <family val="2"/>
      </rPr>
      <t xml:space="preserve">四平速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19-02-0531803</t>
  </si>
  <si>
    <t xml:space="preserve">2019-11-27 14:14:26.920</t>
  </si>
  <si>
    <t xml:space="preserve">吉林四平</t>
  </si>
  <si>
    <t xml:space="preserve">1501</t>
  </si>
  <si>
    <t xml:space="preserve">2019-04-1007162</t>
  </si>
  <si>
    <t xml:space="preserve">2019-11-27 16:10:18.230</t>
  </si>
  <si>
    <t xml:space="preserve">1649</t>
  </si>
  <si>
    <t xml:space="preserve">宋殿平</t>
  </si>
  <si>
    <t xml:space="preserve">2019-01-0454380</t>
  </si>
  <si>
    <t xml:space="preserve">2019-11-28 10:22:08.440</t>
  </si>
  <si>
    <t xml:space="preserve">210</t>
  </si>
  <si>
    <t xml:space="preserve">宋海丰</t>
  </si>
  <si>
    <t xml:space="preserve">2019-02-0413418</t>
  </si>
  <si>
    <t xml:space="preserve">2019-11-27 13:54:07.520</t>
  </si>
  <si>
    <t xml:space="preserve">894</t>
  </si>
  <si>
    <r>
      <rPr>
        <sz val="11"/>
        <color rgb="FF000000"/>
        <rFont val="Noto Sans"/>
        <family val="2"/>
      </rPr>
      <t xml:space="preserve">苏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2019-05-0892360</t>
  </si>
  <si>
    <t xml:space="preserve">2019-11-27 14:15:15.250</t>
  </si>
  <si>
    <t xml:space="preserve">1732</t>
  </si>
  <si>
    <t xml:space="preserve">2019-05-0892385</t>
  </si>
  <si>
    <t xml:space="preserve">2019-11-28 15:12:57.550</t>
  </si>
  <si>
    <t xml:space="preserve">283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2019-03-0424958</t>
  </si>
  <si>
    <t xml:space="preserve">2019-11-27 13:55:52.090</t>
  </si>
  <si>
    <t xml:space="preserve">1245</t>
  </si>
  <si>
    <t xml:space="preserve">2019-03-0424951</t>
  </si>
  <si>
    <t xml:space="preserve">2019-11-27 14:35:11.260</t>
  </si>
  <si>
    <t xml:space="preserve">218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2019-01-1438343</t>
  </si>
  <si>
    <t xml:space="preserve">2019-11-27 13:54:13.050</t>
  </si>
  <si>
    <t xml:space="preserve">316</t>
  </si>
  <si>
    <t xml:space="preserve">2019-01-0713116</t>
  </si>
  <si>
    <t xml:space="preserve">2019-11-27 13:58:16.330</t>
  </si>
  <si>
    <t xml:space="preserve">1012</t>
  </si>
  <si>
    <t xml:space="preserve">2019-01-0273536</t>
  </si>
  <si>
    <t xml:space="preserve">2019-11-27 14:19:08.420</t>
  </si>
  <si>
    <t xml:space="preserve">1217</t>
  </si>
  <si>
    <t xml:space="preserve">2019-01-0276896</t>
  </si>
  <si>
    <t xml:space="preserve">2019-11-27 14:33:59.140</t>
  </si>
  <si>
    <t xml:space="preserve">1454</t>
  </si>
  <si>
    <t xml:space="preserve">2019-01-1438345</t>
  </si>
  <si>
    <t xml:space="preserve">2019-11-27 15:26:59.940</t>
  </si>
  <si>
    <t xml:space="preserve">577</t>
  </si>
  <si>
    <t xml:space="preserve">孙海龙</t>
  </si>
  <si>
    <t xml:space="preserve">2019-01-0589736</t>
  </si>
  <si>
    <t xml:space="preserve">2019-11-27 14:06:38.950</t>
  </si>
  <si>
    <t xml:space="preserve">673</t>
  </si>
  <si>
    <t xml:space="preserve">2019-01-0589743</t>
  </si>
  <si>
    <t xml:space="preserve">2019-11-27 14:07:22.140</t>
  </si>
  <si>
    <t xml:space="preserve">1566</t>
  </si>
  <si>
    <t xml:space="preserve">2019-01-0589746</t>
  </si>
  <si>
    <t xml:space="preserve">2019-11-28 08:22:13.300</t>
  </si>
  <si>
    <t xml:space="preserve">54</t>
  </si>
  <si>
    <t xml:space="preserve">孙文顺</t>
  </si>
  <si>
    <t xml:space="preserve">2019-01-0275205</t>
  </si>
  <si>
    <t xml:space="preserve">2019-11-27 13:43:28.540</t>
  </si>
  <si>
    <t xml:space="preserve">1040</t>
  </si>
  <si>
    <t xml:space="preserve">2019-01-0275206</t>
  </si>
  <si>
    <t xml:space="preserve">2019-11-27 14:21:12.150</t>
  </si>
  <si>
    <t xml:space="preserve">12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2019-32-0733843</t>
  </si>
  <si>
    <t xml:space="preserve">2019-11-27 13:35:02.660</t>
  </si>
  <si>
    <t xml:space="preserve">878</t>
  </si>
  <si>
    <t xml:space="preserve">孙泽卿</t>
  </si>
  <si>
    <t xml:space="preserve">2019-02-0143608</t>
  </si>
  <si>
    <t xml:space="preserve">2019-11-27 14:15:02.180</t>
  </si>
  <si>
    <t xml:space="preserve">486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赛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</t>
    </r>
  </si>
  <si>
    <t xml:space="preserve">2019-06-0662075</t>
  </si>
  <si>
    <t xml:space="preserve">2019-11-27 14:03:52.610</t>
  </si>
  <si>
    <t xml:space="preserve">1622</t>
  </si>
  <si>
    <t xml:space="preserve">2019-32-0691999</t>
  </si>
  <si>
    <t xml:space="preserve">2019-11-28 09:58:50.330</t>
  </si>
  <si>
    <t xml:space="preserve">1627</t>
  </si>
  <si>
    <t xml:space="preserve">2019-06-0662080</t>
  </si>
  <si>
    <t xml:space="preserve">灰白条花头</t>
  </si>
  <si>
    <t xml:space="preserve">2019-11-28 10:05:56.090</t>
  </si>
  <si>
    <t xml:space="preserve">1033</t>
  </si>
  <si>
    <t xml:space="preserve">泰安刘川</t>
  </si>
  <si>
    <t xml:space="preserve">2019-03-0392830</t>
  </si>
  <si>
    <t xml:space="preserve">2019-11-27 14:20:45.630</t>
  </si>
  <si>
    <t xml:space="preserve">山东泰安</t>
  </si>
  <si>
    <t xml:space="preserve">1224</t>
  </si>
  <si>
    <r>
      <rPr>
        <sz val="11"/>
        <color rgb="FF000000"/>
        <rFont val="Noto Sans"/>
        <family val="2"/>
      </rPr>
      <t xml:space="preserve">泰源快餐饮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环</t>
    </r>
  </si>
  <si>
    <t xml:space="preserve">2019-02-0383681</t>
  </si>
  <si>
    <t xml:space="preserve">2019-11-27 14:34:04.740</t>
  </si>
  <si>
    <t xml:space="preserve">773</t>
  </si>
  <si>
    <r>
      <rPr>
        <sz val="11"/>
        <color rgb="FF000000"/>
        <rFont val="Noto Sans"/>
        <family val="2"/>
      </rPr>
      <t xml:space="preserve">汤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019-10-0776300</t>
  </si>
  <si>
    <t xml:space="preserve">2019-11-27 14:12:14.540</t>
  </si>
  <si>
    <t xml:space="preserve">479</t>
  </si>
  <si>
    <r>
      <rPr>
        <sz val="11"/>
        <color rgb="FF000000"/>
        <rFont val="Noto Sans"/>
        <family val="2"/>
      </rPr>
      <t xml:space="preserve">唐山傲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2019-03-0707555</t>
  </si>
  <si>
    <t xml:space="preserve">2019-11-27 14:03:36.210</t>
  </si>
  <si>
    <t xml:space="preserve">1378</t>
  </si>
  <si>
    <t xml:space="preserve">2019-03-0707172</t>
  </si>
  <si>
    <t xml:space="preserve">2019-11-27 14:59:31.930</t>
  </si>
  <si>
    <t xml:space="preserve">379</t>
  </si>
  <si>
    <t xml:space="preserve">唐文亭</t>
  </si>
  <si>
    <t xml:space="preserve">2019-02-0069004</t>
  </si>
  <si>
    <t xml:space="preserve">2019-11-27 14:00:18.510</t>
  </si>
  <si>
    <t xml:space="preserve">1503</t>
  </si>
  <si>
    <t xml:space="preserve">2019-02-0069012</t>
  </si>
  <si>
    <t xml:space="preserve">2019-11-27 16:12:21.780</t>
  </si>
  <si>
    <t xml:space="preserve">537</t>
  </si>
  <si>
    <t xml:space="preserve">唐义正</t>
  </si>
  <si>
    <t xml:space="preserve">2019-03-1445830</t>
  </si>
  <si>
    <t xml:space="preserve">2019-11-27 14:05:50.220</t>
  </si>
  <si>
    <t xml:space="preserve">495</t>
  </si>
  <si>
    <r>
      <rPr>
        <sz val="11"/>
        <color rgb="FF000000"/>
        <rFont val="Noto Sans"/>
        <family val="2"/>
      </rPr>
      <t xml:space="preserve">唐有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2019-06-0014107</t>
  </si>
  <si>
    <t xml:space="preserve">2019-11-27 14:04:00.270</t>
  </si>
  <si>
    <t xml:space="preserve">115</t>
  </si>
  <si>
    <r>
      <rPr>
        <sz val="11"/>
        <color rgb="FF000000"/>
        <rFont val="Noto Sans"/>
        <family val="2"/>
      </rPr>
      <t xml:space="preserve">涛宇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顺涛</t>
    </r>
  </si>
  <si>
    <t xml:space="preserve">2019-02-0413220</t>
  </si>
  <si>
    <t xml:space="preserve">2019-11-27 13:49:39.260</t>
  </si>
  <si>
    <t xml:space="preserve">653</t>
  </si>
  <si>
    <t xml:space="preserve">2019-02-0425848</t>
  </si>
  <si>
    <t xml:space="preserve">2019-11-27 14:07:08.950</t>
  </si>
  <si>
    <t xml:space="preserve">704</t>
  </si>
  <si>
    <t xml:space="preserve">2019-02-0413236</t>
  </si>
  <si>
    <t xml:space="preserve">2019-11-27 14:08:22.300</t>
  </si>
  <si>
    <t xml:space="preserve">956</t>
  </si>
  <si>
    <t xml:space="preserve">2019-02-0413233</t>
  </si>
  <si>
    <t xml:space="preserve">2019-11-27 14:16:22.030</t>
  </si>
  <si>
    <t xml:space="preserve">686</t>
  </si>
  <si>
    <t xml:space="preserve">陶苏闽</t>
  </si>
  <si>
    <t xml:space="preserve">2019-10-0004400</t>
  </si>
  <si>
    <t xml:space="preserve">2019-11-27 14:07:36.080</t>
  </si>
  <si>
    <t xml:space="preserve">187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139956</t>
  </si>
  <si>
    <t xml:space="preserve">2019-11-27 13:53:39.300</t>
  </si>
  <si>
    <t xml:space="preserve">1448</t>
  </si>
  <si>
    <t xml:space="preserve">2019-02-0139973</t>
  </si>
  <si>
    <t xml:space="preserve">2019-11-27 15:23:34.280</t>
  </si>
  <si>
    <t xml:space="preserve">487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陈连雨</t>
    </r>
  </si>
  <si>
    <t xml:space="preserve">2019-02-0606501</t>
  </si>
  <si>
    <t xml:space="preserve">2019-11-27 14:03:54.700</t>
  </si>
  <si>
    <t xml:space="preserve">843</t>
  </si>
  <si>
    <t xml:space="preserve">2019-02-0607928</t>
  </si>
  <si>
    <t xml:space="preserve">2019-11-27 14:14:19.960</t>
  </si>
  <si>
    <t xml:space="preserve">1112</t>
  </si>
  <si>
    <t xml:space="preserve">2019-02-0606508</t>
  </si>
  <si>
    <t xml:space="preserve">2019-11-27 14:24:52.260</t>
  </si>
  <si>
    <t xml:space="preserve">1203</t>
  </si>
  <si>
    <t xml:space="preserve">2019-02-0606509</t>
  </si>
  <si>
    <t xml:space="preserve">2019-11-27 14:31:19.000</t>
  </si>
  <si>
    <t xml:space="preserve">1477</t>
  </si>
  <si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江渝</t>
    </r>
  </si>
  <si>
    <t xml:space="preserve">2019-22-0577632</t>
  </si>
  <si>
    <t xml:space="preserve">2019-11-27 15:49:51.580</t>
  </si>
  <si>
    <t xml:space="preserve">四川</t>
  </si>
  <si>
    <t xml:space="preserve">352</t>
  </si>
  <si>
    <r>
      <rPr>
        <sz val="11"/>
        <color rgb="FF000000"/>
        <rFont val="Noto Sans"/>
        <family val="2"/>
      </rPr>
      <t xml:space="preserve">天恩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尧</t>
    </r>
  </si>
  <si>
    <t xml:space="preserve">2019-02-0713138</t>
  </si>
  <si>
    <t xml:space="preserve">2019-11-27 13:59:23.290</t>
  </si>
  <si>
    <t xml:space="preserve">829</t>
  </si>
  <si>
    <r>
      <rPr>
        <sz val="11"/>
        <color rgb="FF000000"/>
        <rFont val="Noto Sans"/>
        <family val="2"/>
      </rPr>
      <t xml:space="preserve">天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</t>
    </r>
  </si>
  <si>
    <t xml:space="preserve">2019-02-0255211</t>
  </si>
  <si>
    <t xml:space="preserve">2019-11-27 14:13:32.290</t>
  </si>
  <si>
    <t xml:space="preserve">100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20251</t>
  </si>
  <si>
    <t xml:space="preserve">2019-11-27 14:18:23.060</t>
  </si>
  <si>
    <t xml:space="preserve">1672</t>
  </si>
  <si>
    <t xml:space="preserve">2019-02-0661485</t>
  </si>
  <si>
    <t xml:space="preserve">2019-11-28 11:03:11.430</t>
  </si>
  <si>
    <t xml:space="preserve">1490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19-01-0461869</t>
  </si>
  <si>
    <t xml:space="preserve">2019-11-27 15:56:45.210</t>
  </si>
  <si>
    <t xml:space="preserve">48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2019-03-1342995</t>
  </si>
  <si>
    <t xml:space="preserve">2019-11-27 13:41:56.330</t>
  </si>
  <si>
    <t xml:space="preserve">362</t>
  </si>
  <si>
    <t xml:space="preserve">2019-03-1374554</t>
  </si>
  <si>
    <t xml:space="preserve">2019-11-27 13:59:36.440</t>
  </si>
  <si>
    <t xml:space="preserve">737</t>
  </si>
  <si>
    <t xml:space="preserve">2019-03-1374599</t>
  </si>
  <si>
    <t xml:space="preserve">2019-11-27 14:09:31.130</t>
  </si>
  <si>
    <t xml:space="preserve">958</t>
  </si>
  <si>
    <t xml:space="preserve">2019-03-1379985</t>
  </si>
  <si>
    <t xml:space="preserve">2019-11-27 14:16:22.120</t>
  </si>
  <si>
    <t xml:space="preserve">882</t>
  </si>
  <si>
    <r>
      <rPr>
        <sz val="11"/>
        <color rgb="FF000000"/>
        <rFont val="Noto Sans"/>
        <family val="2"/>
      </rPr>
      <t xml:space="preserve">天津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华</t>
    </r>
  </si>
  <si>
    <t xml:space="preserve">2019-02-0111503</t>
  </si>
  <si>
    <t xml:space="preserve">2019-11-27 14:15:04.970</t>
  </si>
  <si>
    <t xml:space="preserve">1731</t>
  </si>
  <si>
    <t xml:space="preserve">2019-02-0687180</t>
  </si>
  <si>
    <t xml:space="preserve">2019-11-28 15:00:47.330</t>
  </si>
  <si>
    <t xml:space="preserve">176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民</t>
    </r>
  </si>
  <si>
    <t xml:space="preserve">2019-02-0061859</t>
  </si>
  <si>
    <t xml:space="preserve">2019-11-27 13:53:31.170</t>
  </si>
  <si>
    <t xml:space="preserve">195</t>
  </si>
  <si>
    <t xml:space="preserve">2019-02-0061869</t>
  </si>
  <si>
    <t xml:space="preserve">2019-11-27 13:53:47.530</t>
  </si>
  <si>
    <t xml:space="preserve">527</t>
  </si>
  <si>
    <r>
      <rPr>
        <sz val="11"/>
        <color rgb="FF000000"/>
        <rFont val="Noto Sans"/>
        <family val="2"/>
      </rPr>
      <t xml:space="preserve">天津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2-0542605</t>
  </si>
  <si>
    <t xml:space="preserve">2019-11-27 14:05:38.650</t>
  </si>
  <si>
    <t xml:space="preserve">1020</t>
  </si>
  <si>
    <t xml:space="preserve">2019-02-0542602</t>
  </si>
  <si>
    <t xml:space="preserve">2019-11-27 14:19:45.450</t>
  </si>
  <si>
    <t xml:space="preserve">243</t>
  </si>
  <si>
    <r>
      <rPr>
        <sz val="11"/>
        <color rgb="FF000000"/>
        <rFont val="Noto Sans"/>
        <family val="2"/>
      </rPr>
      <t xml:space="preserve">天津夺冠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19-02-0509392</t>
  </si>
  <si>
    <t xml:space="preserve">2019-11-27 13:54:33.930</t>
  </si>
  <si>
    <t xml:space="preserve">1123</t>
  </si>
  <si>
    <t xml:space="preserve">2019-02-0717179</t>
  </si>
  <si>
    <t xml:space="preserve">2019-11-27 14:25:34.530</t>
  </si>
  <si>
    <t xml:space="preserve">55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</si>
  <si>
    <t xml:space="preserve">2019-02-0470058</t>
  </si>
  <si>
    <t xml:space="preserve">2019-11-27 13:43:35.680</t>
  </si>
  <si>
    <t xml:space="preserve">171</t>
  </si>
  <si>
    <t xml:space="preserve">2019-02-0470277</t>
  </si>
  <si>
    <t xml:space="preserve">2019-11-27 13:50:38.910</t>
  </si>
  <si>
    <t xml:space="preserve">31</t>
  </si>
  <si>
    <r>
      <rPr>
        <sz val="11"/>
        <color rgb="FF000000"/>
        <rFont val="Noto Sans"/>
        <family val="2"/>
      </rPr>
      <t xml:space="preserve">天津福林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兵赢</t>
    </r>
  </si>
  <si>
    <t xml:space="preserve">2019-02-0573411</t>
  </si>
  <si>
    <t xml:space="preserve">2019-11-27 13:40:53.990</t>
  </si>
  <si>
    <t xml:space="preserve">45</t>
  </si>
  <si>
    <t xml:space="preserve">2019-02-0056023</t>
  </si>
  <si>
    <t xml:space="preserve">2019-11-27 13:41:49.080</t>
  </si>
  <si>
    <t xml:space="preserve">518</t>
  </si>
  <si>
    <t xml:space="preserve">2019-02-0056021</t>
  </si>
  <si>
    <t xml:space="preserve">2019-11-27 14:05:30.100</t>
  </si>
  <si>
    <t xml:space="preserve">1357</t>
  </si>
  <si>
    <t xml:space="preserve">2019-02-0056521</t>
  </si>
  <si>
    <t xml:space="preserve">2019-11-27 14:54:59.680</t>
  </si>
  <si>
    <t xml:space="preserve">722</t>
  </si>
  <si>
    <t xml:space="preserve">天津纪扬</t>
  </si>
  <si>
    <t xml:space="preserve">2019-02-0084553</t>
  </si>
  <si>
    <t xml:space="preserve">2019-11-27 14:09:02.480</t>
  </si>
  <si>
    <t xml:space="preserve">1005</t>
  </si>
  <si>
    <r>
      <rPr>
        <sz val="11"/>
        <color rgb="FF000000"/>
        <rFont val="Noto Sans"/>
        <family val="2"/>
      </rPr>
      <t xml:space="preserve">天津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福林</t>
    </r>
  </si>
  <si>
    <t xml:space="preserve">2019-12-0064209</t>
  </si>
  <si>
    <t xml:space="preserve">2019-11-27 14:18:35.030</t>
  </si>
  <si>
    <t xml:space="preserve">1051</t>
  </si>
  <si>
    <t xml:space="preserve">2019-32-0959189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19-11-27 14:23:06.220</t>
  </si>
  <si>
    <t xml:space="preserve">254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19-02-0469355</t>
  </si>
  <si>
    <t xml:space="preserve">2019-11-27 13:55:28.510</t>
  </si>
  <si>
    <t xml:space="preserve">949</t>
  </si>
  <si>
    <r>
      <rPr>
        <sz val="11"/>
        <color rgb="FF000000"/>
        <rFont val="Noto Sans"/>
        <family val="2"/>
      </rPr>
      <t xml:space="preserve">天津开发区通华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兵</t>
    </r>
  </si>
  <si>
    <t xml:space="preserve">2019-01-0782579</t>
  </si>
  <si>
    <t xml:space="preserve">2019-11-27 14:16:19.240</t>
  </si>
  <si>
    <t xml:space="preserve">1139</t>
  </si>
  <si>
    <t xml:space="preserve">2019-01-0781025</t>
  </si>
  <si>
    <t xml:space="preserve">2019-11-27 14:27:11.040</t>
  </si>
  <si>
    <t xml:space="preserve">1707</t>
  </si>
  <si>
    <t xml:space="preserve">2019-01-0782536</t>
  </si>
  <si>
    <t xml:space="preserve">2019-11-28 12:24:30.250</t>
  </si>
  <si>
    <t xml:space="preserve">1292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19-02-0630316</t>
  </si>
  <si>
    <t xml:space="preserve">2019-11-27 14:39:30.200</t>
  </si>
  <si>
    <t xml:space="preserve">1125</t>
  </si>
  <si>
    <r>
      <rPr>
        <sz val="11"/>
        <color rgb="FF000000"/>
        <rFont val="Noto Sans"/>
        <family val="2"/>
      </rPr>
      <t xml:space="preserve">天津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跃</t>
    </r>
  </si>
  <si>
    <t xml:space="preserve">2019-02-0519636</t>
  </si>
  <si>
    <t xml:space="preserve">2019-11-27 14:25:38.850</t>
  </si>
  <si>
    <t xml:space="preserve">128</t>
  </si>
  <si>
    <r>
      <rPr>
        <sz val="11"/>
        <color rgb="FF000000"/>
        <rFont val="Noto Sans"/>
        <family val="2"/>
      </rPr>
      <t xml:space="preserve">天津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旺</t>
    </r>
  </si>
  <si>
    <t xml:space="preserve">2019-02-0599865</t>
  </si>
  <si>
    <t xml:space="preserve">2019-11-27 13:49:43.770</t>
  </si>
  <si>
    <t xml:space="preserve">72</t>
  </si>
  <si>
    <r>
      <rPr>
        <sz val="11"/>
        <color rgb="FF000000"/>
        <rFont val="Noto Sans"/>
        <family val="2"/>
      </rPr>
      <t xml:space="preserve">天津盛世瑞天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强</t>
    </r>
  </si>
  <si>
    <t xml:space="preserve">2019-02-0055997</t>
  </si>
  <si>
    <t xml:space="preserve">2019-11-27 13:46:58.050</t>
  </si>
  <si>
    <t xml:space="preserve">223</t>
  </si>
  <si>
    <t xml:space="preserve">2019-02-0055995</t>
  </si>
  <si>
    <t xml:space="preserve">2019-11-27 13:54:16.510</t>
  </si>
  <si>
    <t xml:space="preserve">632</t>
  </si>
  <si>
    <t xml:space="preserve">2019-02-0055556</t>
  </si>
  <si>
    <t xml:space="preserve">2019-11-27 14:07:00.300</t>
  </si>
  <si>
    <t xml:space="preserve">255</t>
  </si>
  <si>
    <r>
      <rPr>
        <sz val="11"/>
        <color rgb="FF000000"/>
        <rFont val="Noto Sans"/>
        <family val="2"/>
      </rPr>
      <t xml:space="preserve">天津桃园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19-02-0136421</t>
  </si>
  <si>
    <t xml:space="preserve">2019-11-27 13:55:28.520</t>
  </si>
  <si>
    <t xml:space="preserve">836</t>
  </si>
  <si>
    <t xml:space="preserve">2019-02-0136414</t>
  </si>
  <si>
    <t xml:space="preserve">2019-11-27 14:13:41.210</t>
  </si>
  <si>
    <t xml:space="preserve">1343</t>
  </si>
  <si>
    <t xml:space="preserve">天津通翔公棚</t>
  </si>
  <si>
    <t xml:space="preserve">2019-02-0503811</t>
  </si>
  <si>
    <t xml:space="preserve">2019-11-27 14:50:13.280</t>
  </si>
  <si>
    <t xml:space="preserve">1489</t>
  </si>
  <si>
    <t xml:space="preserve">2019-02-0503819</t>
  </si>
  <si>
    <t xml:space="preserve">2019-11-27 15:56:40.020</t>
  </si>
  <si>
    <t xml:space="preserve">41</t>
  </si>
  <si>
    <r>
      <rPr>
        <sz val="11"/>
        <color rgb="FF000000"/>
        <rFont val="Noto Sans"/>
        <family val="2"/>
      </rPr>
      <t xml:space="preserve">天津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庞桂林</t>
    </r>
  </si>
  <si>
    <t xml:space="preserve">2019-02-0191718</t>
  </si>
  <si>
    <t xml:space="preserve">2019-11-27 13:41:10.740</t>
  </si>
  <si>
    <t xml:space="preserve">1084</t>
  </si>
  <si>
    <t xml:space="preserve">2019-02-0630868</t>
  </si>
  <si>
    <t xml:space="preserve">2019-11-27 14:24:17.200</t>
  </si>
  <si>
    <t xml:space="preserve">1445</t>
  </si>
  <si>
    <t xml:space="preserve">2019-02-0191768</t>
  </si>
  <si>
    <t xml:space="preserve">2019-11-27 15:23:31.310</t>
  </si>
  <si>
    <t xml:space="preserve">1646</t>
  </si>
  <si>
    <t xml:space="preserve">2019-02-0191813</t>
  </si>
  <si>
    <t xml:space="preserve">2019-11-28 10:19:45.470</t>
  </si>
  <si>
    <t xml:space="preserve">1090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3-1259480</t>
  </si>
  <si>
    <t xml:space="preserve">2019-11-27 14:24:29.320</t>
  </si>
  <si>
    <t xml:space="preserve">1132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2019-02-0121227</t>
  </si>
  <si>
    <t xml:space="preserve">2019-11-27 14:26:09.930</t>
  </si>
  <si>
    <t xml:space="preserve">1175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19-02-0246927</t>
  </si>
  <si>
    <t xml:space="preserve">2019-11-27 14:28:16.920</t>
  </si>
  <si>
    <t xml:space="preserve">1282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滨</t>
    </r>
  </si>
  <si>
    <t xml:space="preserve">2019-02-0531672</t>
  </si>
  <si>
    <t xml:space="preserve">2019-11-27 14:37:59.120</t>
  </si>
  <si>
    <t xml:space="preserve">1487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2-0133569</t>
  </si>
  <si>
    <t xml:space="preserve">2019-11-27 15:55:58.660</t>
  </si>
  <si>
    <t xml:space="preserve">838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2019-04-0785666</t>
  </si>
  <si>
    <t xml:space="preserve">2019-11-27 14:13:42.640</t>
  </si>
  <si>
    <t xml:space="preserve">437</t>
  </si>
  <si>
    <r>
      <rPr>
        <sz val="11"/>
        <color rgb="FF000000"/>
        <rFont val="Noto Sans"/>
        <family val="2"/>
      </rPr>
      <t xml:space="preserve">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19-06-0007507</t>
  </si>
  <si>
    <t xml:space="preserve">2019-11-27 14:02:44.240</t>
  </si>
  <si>
    <t xml:space="preserve">1057</t>
  </si>
  <si>
    <r>
      <rPr>
        <sz val="11"/>
        <color rgb="FF000000"/>
        <rFont val="Noto Sans"/>
        <family val="2"/>
      </rPr>
      <t xml:space="preserve">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2019-02-0002705</t>
  </si>
  <si>
    <t xml:space="preserve">2019-11-27 14:23:13.130</t>
  </si>
  <si>
    <t xml:space="preserve">1208</t>
  </si>
  <si>
    <t xml:space="preserve">2019-02-0002708</t>
  </si>
  <si>
    <t xml:space="preserve">2019-11-27 14:32:13.770</t>
  </si>
  <si>
    <t xml:space="preserve">1421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2019-01-1028959</t>
  </si>
  <si>
    <t xml:space="preserve">2019-11-27 15:10:12.800</t>
  </si>
  <si>
    <t xml:space="preserve">974</t>
  </si>
  <si>
    <r>
      <rPr>
        <sz val="11"/>
        <color rgb="FF000000"/>
        <rFont val="Noto Sans"/>
        <family val="2"/>
      </rPr>
      <t xml:space="preserve">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明</t>
    </r>
  </si>
  <si>
    <t xml:space="preserve">2019-02-0145594</t>
  </si>
  <si>
    <t xml:space="preserve">2019-11-27 14:16:43.240</t>
  </si>
  <si>
    <t xml:space="preserve">567</t>
  </si>
  <si>
    <r>
      <rPr>
        <sz val="11"/>
        <color rgb="FF000000"/>
        <rFont val="Noto Sans"/>
        <family val="2"/>
      </rPr>
      <t xml:space="preserve">天穆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利</t>
    </r>
  </si>
  <si>
    <t xml:space="preserve">2019-02-0057711</t>
  </si>
  <si>
    <t xml:space="preserve">2019-11-27 14:06:34.760</t>
  </si>
  <si>
    <t xml:space="preserve">979</t>
  </si>
  <si>
    <t xml:space="preserve">2019-02-0064753</t>
  </si>
  <si>
    <t xml:space="preserve">2019-11-27 14:16:54.870</t>
  </si>
  <si>
    <t xml:space="preserve">1042</t>
  </si>
  <si>
    <t xml:space="preserve">2019-02-0064764</t>
  </si>
  <si>
    <t xml:space="preserve">2019-11-27 14:22:12.670</t>
  </si>
  <si>
    <t xml:space="preserve">9</t>
  </si>
  <si>
    <r>
      <rPr>
        <sz val="11"/>
        <color rgb="FF000000"/>
        <rFont val="Noto Sans"/>
        <family val="2"/>
      </rPr>
      <t xml:space="preserve">天外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</si>
  <si>
    <t xml:space="preserve">2019-04-0074340</t>
  </si>
  <si>
    <t xml:space="preserve">2019-11-27 13:34:55.420</t>
  </si>
  <si>
    <t xml:space="preserve">1478</t>
  </si>
  <si>
    <t xml:space="preserve">2019-07-0448304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G</t>
    </r>
  </si>
  <si>
    <t xml:space="preserve">2019-11-27 15:51:10.030</t>
  </si>
  <si>
    <t xml:space="preserve">1364</t>
  </si>
  <si>
    <r>
      <rPr>
        <sz val="11"/>
        <color rgb="FF000000"/>
        <rFont val="Noto Sans"/>
        <family val="2"/>
      </rPr>
      <t xml:space="preserve">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19-15-0090339</t>
  </si>
  <si>
    <t xml:space="preserve">2019-11-27 14:57:54.830</t>
  </si>
  <si>
    <t xml:space="preserve">山东汶上</t>
  </si>
  <si>
    <t xml:space="preserve">79</t>
  </si>
  <si>
    <r>
      <rPr>
        <sz val="11"/>
        <color rgb="FF000000"/>
        <rFont val="Noto Sans"/>
        <family val="2"/>
      </rPr>
      <t xml:space="preserve">天下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19-04-0727979</t>
  </si>
  <si>
    <t xml:space="preserve">2019-11-27 13:47:05.030</t>
  </si>
  <si>
    <t xml:space="preserve">677</t>
  </si>
  <si>
    <t xml:space="preserve">2019-04-0727963</t>
  </si>
  <si>
    <t xml:space="preserve">2019-11-27 14:07:26.340</t>
  </si>
  <si>
    <t xml:space="preserve">761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019-06-0404508</t>
  </si>
  <si>
    <t xml:space="preserve">2019-11-27 14:11:02.690</t>
  </si>
  <si>
    <t xml:space="preserve">1026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建刚</t>
    </r>
  </si>
  <si>
    <t xml:space="preserve">2019-04-1158655</t>
  </si>
  <si>
    <t xml:space="preserve">2019-11-27 14:19:55.570</t>
  </si>
  <si>
    <t xml:space="preserve">770</t>
  </si>
  <si>
    <r>
      <rPr>
        <sz val="11"/>
        <color rgb="FF000000"/>
        <rFont val="Noto Sans"/>
        <family val="2"/>
      </rPr>
      <t xml:space="preserve">天奕博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立波</t>
    </r>
  </si>
  <si>
    <t xml:space="preserve">2019-01-0773994</t>
  </si>
  <si>
    <t xml:space="preserve">2019-11-27 14:12:10.870</t>
  </si>
  <si>
    <t xml:space="preserve">1174</t>
  </si>
  <si>
    <t xml:space="preserve">2019-01-0773997</t>
  </si>
  <si>
    <t xml:space="preserve">2019-11-27 14:28:16.660</t>
  </si>
  <si>
    <t xml:space="preserve">4</t>
  </si>
  <si>
    <r>
      <rPr>
        <sz val="11"/>
        <color rgb="FF000000"/>
        <rFont val="Noto Sans"/>
        <family val="2"/>
      </rPr>
      <t xml:space="preserve">天羽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遥</t>
    </r>
  </si>
  <si>
    <t xml:space="preserve">2019-32-0425525</t>
  </si>
  <si>
    <t xml:space="preserve">2019-11-27 13:34:43.280</t>
  </si>
  <si>
    <t xml:space="preserve">716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2019-02-0005258</t>
  </si>
  <si>
    <t xml:space="preserve">2019-11-27 14:08:56.740</t>
  </si>
  <si>
    <t xml:space="preserve">374</t>
  </si>
  <si>
    <r>
      <rPr>
        <sz val="11"/>
        <color rgb="FF000000"/>
        <rFont val="Noto Sans"/>
        <family val="2"/>
      </rPr>
      <t xml:space="preserve">天源俱胜赛鸽李天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峰</t>
    </r>
  </si>
  <si>
    <t xml:space="preserve">2019-26-0710505</t>
  </si>
  <si>
    <t xml:space="preserve">2019-11-27 14:00:09.680</t>
  </si>
  <si>
    <t xml:space="preserve">陕西</t>
  </si>
  <si>
    <t xml:space="preserve">458</t>
  </si>
  <si>
    <t xml:space="preserve">2019-01-0956992</t>
  </si>
  <si>
    <t xml:space="preserve">2019-11-27 14:03:03.100</t>
  </si>
  <si>
    <t xml:space="preserve">707</t>
  </si>
  <si>
    <t xml:space="preserve">2019-26-0710510</t>
  </si>
  <si>
    <t xml:space="preserve">2019-11-27 14:08:33.060</t>
  </si>
  <si>
    <t xml:space="preserve">1013</t>
  </si>
  <si>
    <t xml:space="preserve">2019-01-0957000</t>
  </si>
  <si>
    <t xml:space="preserve">2019-11-27 14:19:08.430</t>
  </si>
  <si>
    <t xml:space="preserve">378</t>
  </si>
  <si>
    <r>
      <rPr>
        <sz val="11"/>
        <color rgb="FF000000"/>
        <rFont val="Noto Sans"/>
        <family val="2"/>
      </rPr>
      <t xml:space="preserve">天泽鸽舍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兴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卓鸽苑</t>
    </r>
  </si>
  <si>
    <t xml:space="preserve">2019-01-1150937</t>
  </si>
  <si>
    <t xml:space="preserve">2019-11-27 14:00:13.380</t>
  </si>
  <si>
    <t xml:space="preserve">959</t>
  </si>
  <si>
    <t xml:space="preserve">2019-01-0582524</t>
  </si>
  <si>
    <t xml:space="preserve">2019-11-27 14:16:23.020</t>
  </si>
  <si>
    <t xml:space="preserve">1725</t>
  </si>
  <si>
    <t xml:space="preserve">2019-01-0455331</t>
  </si>
  <si>
    <t xml:space="preserve">2019-11-28 14:00:23.730</t>
  </si>
  <si>
    <t xml:space="preserve">893</t>
  </si>
  <si>
    <r>
      <rPr>
        <sz val="11"/>
        <color rgb="FF000000"/>
        <rFont val="Noto Sans"/>
        <family val="2"/>
      </rPr>
      <t xml:space="preserve">天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松</t>
    </r>
  </si>
  <si>
    <t xml:space="preserve">2019-02-0359732</t>
  </si>
  <si>
    <t xml:space="preserve">2019-11-27 14:15:14.410</t>
  </si>
  <si>
    <t xml:space="preserve">539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2019-02-0559686</t>
  </si>
  <si>
    <t xml:space="preserve">2019-11-27 14:05:51.690</t>
  </si>
  <si>
    <t xml:space="preserve">818</t>
  </si>
  <si>
    <t xml:space="preserve">2019-02-0559619</t>
  </si>
  <si>
    <t xml:space="preserve">2019-11-27 14:13:26.210</t>
  </si>
  <si>
    <t xml:space="preserve">819</t>
  </si>
  <si>
    <t xml:space="preserve">2019-02-0559620</t>
  </si>
  <si>
    <t xml:space="preserve">2019-11-27 14:13:26.220</t>
  </si>
  <si>
    <t xml:space="preserve">529</t>
  </si>
  <si>
    <t xml:space="preserve">田健</t>
  </si>
  <si>
    <t xml:space="preserve">2019-06-0359257</t>
  </si>
  <si>
    <t xml:space="preserve">2019-11-27 14:05:43.720</t>
  </si>
  <si>
    <t xml:space="preserve">190</t>
  </si>
  <si>
    <t xml:space="preserve">田利群</t>
  </si>
  <si>
    <t xml:space="preserve">2019-02-0736700</t>
  </si>
  <si>
    <t xml:space="preserve">2019-11-27 13:53:40.790</t>
  </si>
  <si>
    <t xml:space="preserve">310</t>
  </si>
  <si>
    <t xml:space="preserve">2019-02-0736698</t>
  </si>
  <si>
    <t xml:space="preserve">2019-11-27 13:57:19.220</t>
  </si>
  <si>
    <t xml:space="preserve">386</t>
  </si>
  <si>
    <t xml:space="preserve">2019-02-0736688</t>
  </si>
  <si>
    <t xml:space="preserve">2019-11-27 14:00:47.520</t>
  </si>
  <si>
    <t xml:space="preserve">586</t>
  </si>
  <si>
    <t xml:space="preserve">2019-02-0736681</t>
  </si>
  <si>
    <t xml:space="preserve">2019-11-27 14:06:42.900</t>
  </si>
  <si>
    <t xml:space="preserve">597</t>
  </si>
  <si>
    <t xml:space="preserve">2019-02-0736693</t>
  </si>
  <si>
    <t xml:space="preserve">2019-11-27 14:06:49.210</t>
  </si>
  <si>
    <t xml:space="preserve">629</t>
  </si>
  <si>
    <t xml:space="preserve">2019-02-0736690</t>
  </si>
  <si>
    <t xml:space="preserve">2019-11-27 14:06:59.720</t>
  </si>
  <si>
    <t xml:space="preserve">405</t>
  </si>
  <si>
    <t xml:space="preserve">田奇</t>
  </si>
  <si>
    <t xml:space="preserve">2019-32-0425268</t>
  </si>
  <si>
    <t xml:space="preserve">2019-11-27 14:01:51.680</t>
  </si>
  <si>
    <t xml:space="preserve">380</t>
  </si>
  <si>
    <t xml:space="preserve">田涛</t>
  </si>
  <si>
    <t xml:space="preserve">2019-03-0122998</t>
  </si>
  <si>
    <t xml:space="preserve">2019-11-27 14:00:19.520</t>
  </si>
  <si>
    <t xml:space="preserve">491</t>
  </si>
  <si>
    <t xml:space="preserve">2019-03-0122920</t>
  </si>
  <si>
    <t xml:space="preserve">2019-11-27 14:03:57.950</t>
  </si>
  <si>
    <t xml:space="preserve">1265</t>
  </si>
  <si>
    <t xml:space="preserve">田英杰</t>
  </si>
  <si>
    <t xml:space="preserve">2019-07-0094609</t>
  </si>
  <si>
    <t xml:space="preserve">2019-11-27 14:36:41.060</t>
  </si>
  <si>
    <t xml:space="preserve">250</t>
  </si>
  <si>
    <t xml:space="preserve">田莹</t>
  </si>
  <si>
    <t xml:space="preserve">2019-02-0277899</t>
  </si>
  <si>
    <t xml:space="preserve">2019-11-27 13:55:02.130</t>
  </si>
  <si>
    <t xml:space="preserve">32</t>
  </si>
  <si>
    <r>
      <rPr>
        <sz val="11"/>
        <color rgb="FF000000"/>
        <rFont val="Noto Sans"/>
        <family val="2"/>
      </rPr>
      <t xml:space="preserve">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友</t>
    </r>
  </si>
  <si>
    <t xml:space="preserve">2019-02-0460323</t>
  </si>
  <si>
    <t xml:space="preserve">2019-11-27 13:40:54.940</t>
  </si>
  <si>
    <t xml:space="preserve">331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海</t>
    </r>
  </si>
  <si>
    <t xml:space="preserve">2019-02-0478295</t>
  </si>
  <si>
    <t xml:space="preserve">2019-11-27 13:59:06.900</t>
  </si>
  <si>
    <t xml:space="preserve">672</t>
  </si>
  <si>
    <t xml:space="preserve">2019-02-0478284</t>
  </si>
  <si>
    <t xml:space="preserve">2019-11-27 14:07:22.130</t>
  </si>
  <si>
    <t xml:space="preserve">1109</t>
  </si>
  <si>
    <r>
      <rPr>
        <sz val="11"/>
        <color rgb="FF000000"/>
        <rFont val="Noto Sans"/>
        <family val="2"/>
      </rPr>
      <t xml:space="preserve">土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19-03-1343085</t>
  </si>
  <si>
    <t xml:space="preserve">2019-11-27 14:24:46.960</t>
  </si>
  <si>
    <t xml:space="preserve">290</t>
  </si>
  <si>
    <r>
      <rPr>
        <sz val="11"/>
        <color rgb="FF000000"/>
        <rFont val="Noto Sans"/>
        <family val="2"/>
      </rPr>
      <t xml:space="preserve">土王联队石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龙</t>
    </r>
  </si>
  <si>
    <t xml:space="preserve">2019-16-0215778</t>
  </si>
  <si>
    <t xml:space="preserve">2019-11-27 13:55:54.740</t>
  </si>
  <si>
    <t xml:space="preserve">953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4-0093242</t>
  </si>
  <si>
    <t xml:space="preserve">2019-11-27 14:16:20.420</t>
  </si>
  <si>
    <t xml:space="preserve">1017</t>
  </si>
  <si>
    <t xml:space="preserve">2019-04-1314008</t>
  </si>
  <si>
    <t xml:space="preserve">2019-11-27 14:19:24.940</t>
  </si>
  <si>
    <t xml:space="preserve">333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育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峰</t>
    </r>
  </si>
  <si>
    <t xml:space="preserve">2019-13-0105733</t>
  </si>
  <si>
    <t xml:space="preserve">2019-11-27 13:59:07.650</t>
  </si>
  <si>
    <t xml:space="preserve">福建晋江</t>
  </si>
  <si>
    <t xml:space="preserve">1453</t>
  </si>
  <si>
    <t xml:space="preserve">2019-13-0320524</t>
  </si>
  <si>
    <t xml:space="preserve">2019-11-27 15:26:56.670</t>
  </si>
  <si>
    <t xml:space="preserve">101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019-02-0162831</t>
  </si>
  <si>
    <t xml:space="preserve">2019-11-27 13:48:13.790</t>
  </si>
  <si>
    <t xml:space="preserve">1289</t>
  </si>
  <si>
    <t xml:space="preserve">汪岩</t>
  </si>
  <si>
    <t xml:space="preserve">2019-01-1510560</t>
  </si>
  <si>
    <t xml:space="preserve">2019-11-27 14:39:12.770</t>
  </si>
  <si>
    <t xml:space="preserve">1121</t>
  </si>
  <si>
    <t xml:space="preserve">王宝粮</t>
  </si>
  <si>
    <t xml:space="preserve">2019-02-0177689</t>
  </si>
  <si>
    <t xml:space="preserve">2019-11-27 14:25:33.880</t>
  </si>
  <si>
    <t xml:space="preserve">1663</t>
  </si>
  <si>
    <t xml:space="preserve">王炳学</t>
  </si>
  <si>
    <t xml:space="preserve">2019-02-0147003</t>
  </si>
  <si>
    <t xml:space="preserve">2019-11-28 10:46:19.130</t>
  </si>
  <si>
    <t xml:space="preserve">657</t>
  </si>
  <si>
    <t xml:space="preserve">王凤新</t>
  </si>
  <si>
    <t xml:space="preserve">2019-02-0258682</t>
  </si>
  <si>
    <t xml:space="preserve">2019-11-27 14:07:10.690</t>
  </si>
  <si>
    <t xml:space="preserve">1470</t>
  </si>
  <si>
    <t xml:space="preserve">王刚</t>
  </si>
  <si>
    <t xml:space="preserve">2019-32-0792310</t>
  </si>
  <si>
    <t xml:space="preserve">2019-11-27 15:41:34.730</t>
  </si>
  <si>
    <t xml:space="preserve">556</t>
  </si>
  <si>
    <t xml:space="preserve">王刚荣</t>
  </si>
  <si>
    <t xml:space="preserve">2019-10-0968294</t>
  </si>
  <si>
    <t xml:space="preserve">2019-11-27 14:06:14.140</t>
  </si>
  <si>
    <t xml:space="preserve">318</t>
  </si>
  <si>
    <t xml:space="preserve">王建民</t>
  </si>
  <si>
    <t xml:space="preserve">2019-03-1387662</t>
  </si>
  <si>
    <t xml:space="preserve">2019-11-27 13:58:49.390</t>
  </si>
  <si>
    <t xml:space="preserve">141</t>
  </si>
  <si>
    <t xml:space="preserve">王金亮</t>
  </si>
  <si>
    <t xml:space="preserve">2019-03-0551883</t>
  </si>
  <si>
    <t xml:space="preserve">2019-11-27 13:49:49.510</t>
  </si>
  <si>
    <t xml:space="preserve">621</t>
  </si>
  <si>
    <t xml:space="preserve">2019-02-0146753</t>
  </si>
  <si>
    <t xml:space="preserve">2019-11-27 14:06:56.660</t>
  </si>
  <si>
    <t xml:space="preserve">800</t>
  </si>
  <si>
    <t xml:space="preserve">2019-02-0146741</t>
  </si>
  <si>
    <t xml:space="preserve">2019-11-27 14:12:43.420</t>
  </si>
  <si>
    <t xml:space="preserve">467</t>
  </si>
  <si>
    <r>
      <rPr>
        <sz val="11"/>
        <color rgb="FF000000"/>
        <rFont val="Noto Sans"/>
        <family val="2"/>
      </rPr>
      <t xml:space="preserve">王金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旗鸽舍</t>
    </r>
  </si>
  <si>
    <t xml:space="preserve">2019-03-0589841</t>
  </si>
  <si>
    <t xml:space="preserve">2019-11-27 14:03:14.460</t>
  </si>
  <si>
    <t xml:space="preserve">554</t>
  </si>
  <si>
    <t xml:space="preserve">2019-03-0581185</t>
  </si>
  <si>
    <t xml:space="preserve">2019-11-27 14:06:09.650</t>
  </si>
  <si>
    <t xml:space="preserve">47</t>
  </si>
  <si>
    <t xml:space="preserve">王来贵</t>
  </si>
  <si>
    <t xml:space="preserve">2019-02-0572961</t>
  </si>
  <si>
    <t xml:space="preserve">2019-11-27 13:41:55.610</t>
  </si>
  <si>
    <t xml:space="preserve">68</t>
  </si>
  <si>
    <t xml:space="preserve">王连胜</t>
  </si>
  <si>
    <t xml:space="preserve">2019-02-0594784</t>
  </si>
  <si>
    <t xml:space="preserve">2019-11-27 13:46:00.290</t>
  </si>
  <si>
    <t xml:space="preserve">100</t>
  </si>
  <si>
    <t xml:space="preserve">2019-02-0594799</t>
  </si>
  <si>
    <t xml:space="preserve">2019-11-27 13:48:11.020</t>
  </si>
  <si>
    <t xml:space="preserve">112</t>
  </si>
  <si>
    <t xml:space="preserve">2019-02-0594795</t>
  </si>
  <si>
    <t xml:space="preserve">2019-11-27 13:49:38.390</t>
  </si>
  <si>
    <t xml:space="preserve">862</t>
  </si>
  <si>
    <t xml:space="preserve">2019-02-0594781</t>
  </si>
  <si>
    <t xml:space="preserve">2019-11-27 14:14:51.810</t>
  </si>
  <si>
    <t xml:space="preserve">1611</t>
  </si>
  <si>
    <t xml:space="preserve">2019-02-0594800</t>
  </si>
  <si>
    <t xml:space="preserve">2019-11-28 09:36:51.670</t>
  </si>
  <si>
    <t xml:space="preserve">229</t>
  </si>
  <si>
    <t xml:space="preserve">王胜利</t>
  </si>
  <si>
    <t xml:space="preserve">2019-01-0452358</t>
  </si>
  <si>
    <t xml:space="preserve">2019-11-27 13:54:20.360</t>
  </si>
  <si>
    <t xml:space="preserve">256</t>
  </si>
  <si>
    <t xml:space="preserve">2019-01-0452331</t>
  </si>
  <si>
    <t xml:space="preserve">2019-11-27 13:55:29.230</t>
  </si>
  <si>
    <t xml:space="preserve">1308</t>
  </si>
  <si>
    <t xml:space="preserve">王守林</t>
  </si>
  <si>
    <t xml:space="preserve">2019-02-0498197</t>
  </si>
  <si>
    <t xml:space="preserve">2019-11-27 14:41:33.230</t>
  </si>
  <si>
    <t xml:space="preserve">1555</t>
  </si>
  <si>
    <t xml:space="preserve">2019-02-0498189</t>
  </si>
  <si>
    <t xml:space="preserve">2019-11-28 07:56:39.730</t>
  </si>
  <si>
    <t xml:space="preserve">1053</t>
  </si>
  <si>
    <t xml:space="preserve">王卫军</t>
  </si>
  <si>
    <t xml:space="preserve">2019-03-1856520</t>
  </si>
  <si>
    <t xml:space="preserve">2019-11-27 14:23:08.450</t>
  </si>
  <si>
    <t xml:space="preserve">1652</t>
  </si>
  <si>
    <t xml:space="preserve">2019-03-1856521</t>
  </si>
  <si>
    <t xml:space="preserve">2019-11-28 10:25:37.250</t>
  </si>
  <si>
    <t xml:space="preserve">385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宝</t>
    </r>
  </si>
  <si>
    <t xml:space="preserve">2019-03-0006652</t>
  </si>
  <si>
    <t xml:space="preserve">2019-11-27 14:00:44.990</t>
  </si>
  <si>
    <t xml:space="preserve">1386</t>
  </si>
  <si>
    <t xml:space="preserve">2019-03-0006639</t>
  </si>
  <si>
    <t xml:space="preserve">2019-11-27 14:59:59.710</t>
  </si>
  <si>
    <t xml:space="preserve">327</t>
  </si>
  <si>
    <t xml:space="preserve">王学军</t>
  </si>
  <si>
    <t xml:space="preserve">2019-03-0816628</t>
  </si>
  <si>
    <t xml:space="preserve">2019-11-27 13:59:04.690</t>
  </si>
  <si>
    <t xml:space="preserve">620</t>
  </si>
  <si>
    <t xml:space="preserve">2019-03-0816617</t>
  </si>
  <si>
    <t xml:space="preserve">2019-11-27 14:06:56.030</t>
  </si>
  <si>
    <t xml:space="preserve">1054</t>
  </si>
  <si>
    <t xml:space="preserve">王亚林</t>
  </si>
  <si>
    <t xml:space="preserve">2019-03-1038401</t>
  </si>
  <si>
    <t xml:space="preserve">2019-11-27 14:23:10.730</t>
  </si>
  <si>
    <t xml:space="preserve">883</t>
  </si>
  <si>
    <r>
      <rPr>
        <sz val="11"/>
        <color rgb="FF000000"/>
        <rFont val="Noto Sans"/>
        <family val="2"/>
      </rPr>
      <t xml:space="preserve">王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19-03-0875271</t>
  </si>
  <si>
    <t xml:space="preserve">2019-11-27 14:15:04.980</t>
  </si>
  <si>
    <t xml:space="preserve">1167</t>
  </si>
  <si>
    <t xml:space="preserve">王裕良</t>
  </si>
  <si>
    <t xml:space="preserve">2019-03-1546688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Q</t>
    </r>
  </si>
  <si>
    <t xml:space="preserve">2019-11-27 14:28:09.990</t>
  </si>
  <si>
    <t xml:space="preserve">861</t>
  </si>
  <si>
    <t xml:space="preserve">王政</t>
  </si>
  <si>
    <t xml:space="preserve">2019-02-0554839</t>
  </si>
  <si>
    <t xml:space="preserve">2019-11-27 14:14:51.070</t>
  </si>
  <si>
    <t xml:space="preserve">85</t>
  </si>
  <si>
    <t xml:space="preserve">王志猛</t>
  </si>
  <si>
    <t xml:space="preserve">2019-02-0050623</t>
  </si>
  <si>
    <t xml:space="preserve">2019-11-27 13:47:11.060</t>
  </si>
  <si>
    <t xml:space="preserve">1534</t>
  </si>
  <si>
    <t xml:space="preserve">2019-02-0050652</t>
  </si>
  <si>
    <t xml:space="preserve">2019-11-27 16:59:35.930</t>
  </si>
  <si>
    <t xml:space="preserve">1302</t>
  </si>
  <si>
    <r>
      <rPr>
        <sz val="11"/>
        <color rgb="FF000000"/>
        <rFont val="Noto Sans"/>
        <family val="2"/>
      </rPr>
      <t xml:space="preserve">威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1-1122622</t>
  </si>
  <si>
    <t xml:space="preserve">2019-11-27 14:41:18.780</t>
  </si>
  <si>
    <t xml:space="preserve">113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伟</t>
    </r>
  </si>
  <si>
    <t xml:space="preserve">2019-04-0314421</t>
  </si>
  <si>
    <t xml:space="preserve">2019-11-27 13:49:38.391</t>
  </si>
  <si>
    <t xml:space="preserve">1237</t>
  </si>
  <si>
    <t xml:space="preserve">2019-04-0314422</t>
  </si>
  <si>
    <t xml:space="preserve">2019-11-27 14:34:52.260</t>
  </si>
  <si>
    <t xml:space="preserve">516</t>
  </si>
  <si>
    <t xml:space="preserve">魏立超</t>
  </si>
  <si>
    <t xml:space="preserve">2019-03-0329006</t>
  </si>
  <si>
    <t xml:space="preserve">2019-11-27 14:05:22.050</t>
  </si>
  <si>
    <t xml:space="preserve">143</t>
  </si>
  <si>
    <t xml:space="preserve">魏振太</t>
  </si>
  <si>
    <t xml:space="preserve">2019-02-0367807</t>
  </si>
  <si>
    <t xml:space="preserve">2019-11-27 13:49:49.540</t>
  </si>
  <si>
    <t xml:space="preserve">1284</t>
  </si>
  <si>
    <t xml:space="preserve">2019-02-0356788</t>
  </si>
  <si>
    <t xml:space="preserve">2019-11-27 14:38:20.890</t>
  </si>
  <si>
    <t xml:space="preserve">37</t>
  </si>
  <si>
    <r>
      <rPr>
        <sz val="11"/>
        <color rgb="FF000000"/>
        <rFont val="Noto Sans"/>
        <family val="2"/>
      </rPr>
      <t xml:space="preserve">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久臣</t>
    </r>
  </si>
  <si>
    <t xml:space="preserve">2019-01-1320688</t>
  </si>
  <si>
    <t xml:space="preserve">2019-11-27 13:41:02.940</t>
  </si>
  <si>
    <t xml:space="preserve">948</t>
  </si>
  <si>
    <t xml:space="preserve">2019-01-0979387</t>
  </si>
  <si>
    <t xml:space="preserve">2019-11-27 14:16:18.550</t>
  </si>
  <si>
    <t xml:space="preserve">1361</t>
  </si>
  <si>
    <r>
      <rPr>
        <sz val="11"/>
        <color rgb="FF000000"/>
        <rFont val="Noto Sans"/>
        <family val="2"/>
      </rPr>
      <t xml:space="preserve">温州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19-11-0003262</t>
  </si>
  <si>
    <t xml:space="preserve">2019-11-27 14:56:28.240</t>
  </si>
  <si>
    <t xml:space="preserve">1146</t>
  </si>
  <si>
    <r>
      <rPr>
        <sz val="11"/>
        <color rgb="FF000000"/>
        <rFont val="Noto Sans"/>
        <family val="2"/>
      </rPr>
      <t xml:space="preserve">温州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019-11-0357059</t>
  </si>
  <si>
    <t xml:space="preserve">2019-11-27 14:27:25.290</t>
  </si>
  <si>
    <t xml:space="preserve">933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19-11-0357737</t>
  </si>
  <si>
    <t xml:space="preserve">2019-11-27 14:15:58.580</t>
  </si>
  <si>
    <t xml:space="preserve">473</t>
  </si>
  <si>
    <r>
      <rPr>
        <sz val="11"/>
        <color rgb="FF000000"/>
        <rFont val="Noto Sans"/>
        <family val="2"/>
      </rPr>
      <t xml:space="preserve">文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永镇</t>
    </r>
  </si>
  <si>
    <t xml:space="preserve">2019-02-0626621</t>
  </si>
  <si>
    <t xml:space="preserve">2019-11-27 14:03:19.940</t>
  </si>
  <si>
    <t xml:space="preserve">1469</t>
  </si>
  <si>
    <t xml:space="preserve">2019-02-0650600</t>
  </si>
  <si>
    <t xml:space="preserve">2019-11-27 15:40:27.660</t>
  </si>
  <si>
    <t xml:space="preserve">297</t>
  </si>
  <si>
    <r>
      <rPr>
        <sz val="11"/>
        <color rgb="FF000000"/>
        <rFont val="Noto Sans"/>
        <family val="2"/>
      </rPr>
      <t xml:space="preserve">文芳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2019-33-0214734</t>
  </si>
  <si>
    <t xml:space="preserve">2019-11-27 13:55:59.250</t>
  </si>
  <si>
    <t xml:space="preserve">1299</t>
  </si>
  <si>
    <t xml:space="preserve">2019-33-0214732</t>
  </si>
  <si>
    <t xml:space="preserve">2019-11-27 14:40:43.440</t>
  </si>
  <si>
    <t xml:space="preserve">1408</t>
  </si>
  <si>
    <t xml:space="preserve">2019-33-0214738</t>
  </si>
  <si>
    <t xml:space="preserve">2019-11-27 15:05:31.520</t>
  </si>
  <si>
    <t xml:space="preserve">1559</t>
  </si>
  <si>
    <t xml:space="preserve">2019-33-0214731</t>
  </si>
  <si>
    <t xml:space="preserve">2019-11-28 08:01:53.340</t>
  </si>
  <si>
    <t xml:space="preserve">1170</t>
  </si>
  <si>
    <r>
      <rPr>
        <sz val="11"/>
        <color rgb="FF000000"/>
        <rFont val="Noto Sans"/>
        <family val="2"/>
      </rPr>
      <t xml:space="preserve">翁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19-01-0356153</t>
  </si>
  <si>
    <t xml:space="preserve">2019-11-27 14:28:11.980</t>
  </si>
  <si>
    <t xml:space="preserve">1329</t>
  </si>
  <si>
    <r>
      <rPr>
        <sz val="11"/>
        <color rgb="FF000000"/>
        <rFont val="Noto Sans"/>
        <family val="2"/>
      </rPr>
      <t xml:space="preserve">我鸽善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19-12-0086359</t>
  </si>
  <si>
    <t xml:space="preserve">2019-11-27 14:47:41.640</t>
  </si>
  <si>
    <t xml:space="preserve">1433</t>
  </si>
  <si>
    <t xml:space="preserve">卧龙轩药业庞利军</t>
  </si>
  <si>
    <t xml:space="preserve">2019-04-0556709</t>
  </si>
  <si>
    <t xml:space="preserve">2019-11-27 15:17:59.050</t>
  </si>
  <si>
    <t xml:space="preserve">1699</t>
  </si>
  <si>
    <t xml:space="preserve">2019-04-0556716</t>
  </si>
  <si>
    <t xml:space="preserve">2019-11-28 12:06:41.850</t>
  </si>
  <si>
    <t xml:space="preserve">82</t>
  </si>
  <si>
    <r>
      <rPr>
        <sz val="11"/>
        <color rgb="FF000000"/>
        <rFont val="Noto Sans"/>
        <family val="2"/>
      </rPr>
      <t xml:space="preserve">无法无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紫涵</t>
    </r>
  </si>
  <si>
    <t xml:space="preserve">2019-04-0331191</t>
  </si>
  <si>
    <t xml:space="preserve">2019-11-27 13:47:09.390</t>
  </si>
  <si>
    <t xml:space="preserve">681</t>
  </si>
  <si>
    <t xml:space="preserve">2019-04-0331192</t>
  </si>
  <si>
    <t xml:space="preserve">2019-11-27 14:07:28.820</t>
  </si>
  <si>
    <t xml:space="preserve">796</t>
  </si>
  <si>
    <t xml:space="preserve">2019-04-0155920</t>
  </si>
  <si>
    <t xml:space="preserve">2019-11-27 14:12:37.080</t>
  </si>
  <si>
    <t xml:space="preserve">687</t>
  </si>
  <si>
    <r>
      <rPr>
        <sz val="11"/>
        <color rgb="FF000000"/>
        <rFont val="Noto Sans"/>
        <family val="2"/>
      </rPr>
      <t xml:space="preserve">吾法吾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龙</t>
    </r>
  </si>
  <si>
    <t xml:space="preserve">2019-02-0260715</t>
  </si>
  <si>
    <t xml:space="preserve">2019-11-27 14:07:37.650</t>
  </si>
  <si>
    <t xml:space="preserve">1268</t>
  </si>
  <si>
    <t xml:space="preserve">吴洪庆</t>
  </si>
  <si>
    <t xml:space="preserve">2019-01-1608665</t>
  </si>
  <si>
    <t xml:space="preserve">2019-11-27 14:36:45.840</t>
  </si>
  <si>
    <t xml:space="preserve">1359</t>
  </si>
  <si>
    <t xml:space="preserve">吴立荣</t>
  </si>
  <si>
    <t xml:space="preserve">2019-03-0290663</t>
  </si>
  <si>
    <t xml:space="preserve">2019-11-27 14:56:10.800</t>
  </si>
  <si>
    <t xml:space="preserve">1474</t>
  </si>
  <si>
    <t xml:space="preserve">2019-03-0290699</t>
  </si>
  <si>
    <t xml:space="preserve">2019-11-27 15:43:41.800</t>
  </si>
  <si>
    <t xml:space="preserve">1640</t>
  </si>
  <si>
    <t xml:space="preserve">2019-03-0290661</t>
  </si>
  <si>
    <t xml:space="preserve">2019-11-28 10:18:20.740</t>
  </si>
  <si>
    <t xml:space="preserve">464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2019-03-0623136</t>
  </si>
  <si>
    <t xml:space="preserve">2019-11-27 14:03:10.100</t>
  </si>
  <si>
    <t xml:space="preserve">河北吴桥</t>
  </si>
  <si>
    <t xml:space="preserve">484</t>
  </si>
  <si>
    <t xml:space="preserve">2019-03-0623168</t>
  </si>
  <si>
    <t xml:space="preserve">2019-11-27 14:03:49.180</t>
  </si>
  <si>
    <t xml:space="preserve">919</t>
  </si>
  <si>
    <t xml:space="preserve">2019-03-0623134</t>
  </si>
  <si>
    <t xml:space="preserve">2019-11-27 14:15:41.060</t>
  </si>
  <si>
    <t xml:space="preserve">976</t>
  </si>
  <si>
    <t xml:space="preserve">2019-03-0623157</t>
  </si>
  <si>
    <t xml:space="preserve">2019-11-27 14:16:49.940</t>
  </si>
  <si>
    <t xml:space="preserve">1134</t>
  </si>
  <si>
    <t xml:space="preserve">2019-03-0623167</t>
  </si>
  <si>
    <t xml:space="preserve">2019-11-27 14:26:19.030</t>
  </si>
  <si>
    <t xml:space="preserve">1158</t>
  </si>
  <si>
    <t xml:space="preserve">2019-03-0623142</t>
  </si>
  <si>
    <t xml:space="preserve">2019-11-27 14:28:05.710</t>
  </si>
  <si>
    <t xml:space="preserve">1518</t>
  </si>
  <si>
    <t xml:space="preserve">2019-03-0623177</t>
  </si>
  <si>
    <t xml:space="preserve">2019-11-27 16:17:53.970</t>
  </si>
  <si>
    <t xml:space="preserve">1632</t>
  </si>
  <si>
    <t xml:space="preserve">2019-03-0623164</t>
  </si>
  <si>
    <t xml:space="preserve">2019-11-28 10:09:57.560</t>
  </si>
  <si>
    <t xml:space="preserve">322</t>
  </si>
  <si>
    <t xml:space="preserve">吴学友</t>
  </si>
  <si>
    <t xml:space="preserve">2019-07-0448307</t>
  </si>
  <si>
    <t xml:space="preserve">2019-11-27 13:58:58.490</t>
  </si>
  <si>
    <t xml:space="preserve">1431</t>
  </si>
  <si>
    <t xml:space="preserve">2019-07-0448356</t>
  </si>
  <si>
    <t xml:space="preserve">2019-11-27 15:16:50.670</t>
  </si>
  <si>
    <t xml:space="preserve">1610</t>
  </si>
  <si>
    <t xml:space="preserve">2019-05-0820699</t>
  </si>
  <si>
    <t xml:space="preserve">2019-11-28 09:36:49.750</t>
  </si>
  <si>
    <t xml:space="preserve">314</t>
  </si>
  <si>
    <t xml:space="preserve">吴永刚</t>
  </si>
  <si>
    <t xml:space="preserve">2019-02-0277550</t>
  </si>
  <si>
    <t xml:space="preserve">2019-11-27 13:57:25.740</t>
  </si>
  <si>
    <t xml:space="preserve">1550</t>
  </si>
  <si>
    <t xml:space="preserve">2019-02-0277545</t>
  </si>
  <si>
    <t xml:space="preserve">2019-11-28 07:49:55.870</t>
  </si>
  <si>
    <t xml:space="preserve">1341</t>
  </si>
  <si>
    <t xml:space="preserve">吴治顺</t>
  </si>
  <si>
    <t xml:space="preserve">2019-10-0965501</t>
  </si>
  <si>
    <t xml:space="preserve">2019-11-27 14:49:51.250</t>
  </si>
  <si>
    <t xml:space="preserve">1399</t>
  </si>
  <si>
    <r>
      <rPr>
        <sz val="11"/>
        <color rgb="FF000000"/>
        <rFont val="Noto Sans"/>
        <family val="2"/>
      </rPr>
      <t xml:space="preserve">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喜强</t>
    </r>
  </si>
  <si>
    <t xml:space="preserve">2019-01-0948910</t>
  </si>
  <si>
    <t xml:space="preserve">2019-11-27 15:03:09.960</t>
  </si>
  <si>
    <t xml:space="preserve">1039</t>
  </si>
  <si>
    <t xml:space="preserve">武清李伟</t>
  </si>
  <si>
    <t xml:space="preserve">2019-02-0456133</t>
  </si>
  <si>
    <t xml:space="preserve">2019-11-27 14:21:09.730</t>
  </si>
  <si>
    <t xml:space="preserve">500</t>
  </si>
  <si>
    <r>
      <rPr>
        <sz val="11"/>
        <color rgb="FF000000"/>
        <rFont val="Noto Sans"/>
        <family val="2"/>
      </rPr>
      <t xml:space="preserve">武王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龙</t>
    </r>
  </si>
  <si>
    <t xml:space="preserve">2019-02-0203713</t>
  </si>
  <si>
    <t xml:space="preserve">2019-11-27 14:04:07.800</t>
  </si>
  <si>
    <t xml:space="preserve">1565</t>
  </si>
  <si>
    <r>
      <rPr>
        <sz val="11"/>
        <color rgb="FF000000"/>
        <rFont val="Noto Sans"/>
        <family val="2"/>
      </rPr>
      <t xml:space="preserve">武邑小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坡</t>
    </r>
  </si>
  <si>
    <t xml:space="preserve">2019-03-1840242</t>
  </si>
  <si>
    <t xml:space="preserve">2019-11-28 08:19:57.470</t>
  </si>
  <si>
    <t xml:space="preserve">河北武邑</t>
  </si>
  <si>
    <t xml:space="preserve">19</t>
  </si>
  <si>
    <t xml:space="preserve">武振联</t>
  </si>
  <si>
    <t xml:space="preserve">2019-04-0617732</t>
  </si>
  <si>
    <t xml:space="preserve">2019-11-27 13:35:27.140</t>
  </si>
  <si>
    <t xml:space="preserve">483</t>
  </si>
  <si>
    <t xml:space="preserve">2019-02-0900545</t>
  </si>
  <si>
    <t xml:space="preserve">2019-11-27 14:03:48.490</t>
  </si>
  <si>
    <t xml:space="preserve">1212</t>
  </si>
  <si>
    <t xml:space="preserve">2019-04-0406480</t>
  </si>
  <si>
    <t xml:space="preserve">2019-11-27 14:33:55.410</t>
  </si>
  <si>
    <t xml:space="preserve">1523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19-03-1848191</t>
  </si>
  <si>
    <t xml:space="preserve">2019-11-27 16:26:54.770</t>
  </si>
  <si>
    <t xml:space="preserve">1670</t>
  </si>
  <si>
    <t xml:space="preserve">2019-03-1854703</t>
  </si>
  <si>
    <t xml:space="preserve">2019-11-28 10:59:05.540</t>
  </si>
  <si>
    <t xml:space="preserve">430</t>
  </si>
  <si>
    <t xml:space="preserve">席丙泉</t>
  </si>
  <si>
    <t xml:space="preserve">2019-02-0595691</t>
  </si>
  <si>
    <t xml:space="preserve">2019-11-27 14:02:37.390</t>
  </si>
  <si>
    <t xml:space="preserve">39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19-01-0576925</t>
  </si>
  <si>
    <t xml:space="preserve">2019-11-27 14:01:40.150</t>
  </si>
  <si>
    <t xml:space="preserve">1313</t>
  </si>
  <si>
    <t xml:space="preserve">2019-01-0576927</t>
  </si>
  <si>
    <t xml:space="preserve">2019-11-27 14:44:08.820</t>
  </si>
  <si>
    <t xml:space="preserve">905</t>
  </si>
  <si>
    <t xml:space="preserve">喜文斗</t>
  </si>
  <si>
    <t xml:space="preserve">2019-01-1282283</t>
  </si>
  <si>
    <t xml:space="preserve">2019-11-27 14:15:32.690</t>
  </si>
  <si>
    <t xml:space="preserve">1190</t>
  </si>
  <si>
    <t xml:space="preserve">2019-01-1282270</t>
  </si>
  <si>
    <t xml:space="preserve">2019-11-27 14:29:32.310</t>
  </si>
  <si>
    <t xml:space="preserve">1429</t>
  </si>
  <si>
    <t xml:space="preserve">2019-01-1282290</t>
  </si>
  <si>
    <t xml:space="preserve">2019-11-27 15:16:06.930</t>
  </si>
  <si>
    <t xml:space="preserve">1153</t>
  </si>
  <si>
    <r>
      <rPr>
        <sz val="11"/>
        <color rgb="FF000000"/>
        <rFont val="Noto Sans"/>
        <family val="2"/>
      </rPr>
      <t xml:space="preserve">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2019-02-0482354</t>
  </si>
  <si>
    <t xml:space="preserve">黄杠</t>
  </si>
  <si>
    <t xml:space="preserve">2019-11-27 14:27:55.680</t>
  </si>
  <si>
    <t xml:space="preserve">460</t>
  </si>
  <si>
    <t xml:space="preserve">夏雪峰</t>
  </si>
  <si>
    <t xml:space="preserve">2019-15-0535717</t>
  </si>
  <si>
    <t xml:space="preserve">2019-11-27 14:03:04.590</t>
  </si>
  <si>
    <t xml:space="preserve">731</t>
  </si>
  <si>
    <t xml:space="preserve">2019-15-0535725</t>
  </si>
  <si>
    <t xml:space="preserve">2019-11-27 14:09:14.240</t>
  </si>
  <si>
    <t xml:space="preserve">1172</t>
  </si>
  <si>
    <t xml:space="preserve">2019-15-0535710</t>
  </si>
  <si>
    <t xml:space="preserve">2019-11-27 14:28:12.610</t>
  </si>
  <si>
    <t xml:space="preserve">1551</t>
  </si>
  <si>
    <t xml:space="preserve">2019-15-0535628</t>
  </si>
  <si>
    <t xml:space="preserve">2019-11-28 07:50:16.830</t>
  </si>
  <si>
    <t xml:space="preserve">1693</t>
  </si>
  <si>
    <t xml:space="preserve">2019-15-0535716</t>
  </si>
  <si>
    <t xml:space="preserve">2019-11-28 11:49:18.490</t>
  </si>
  <si>
    <t xml:space="preserve">122</t>
  </si>
  <si>
    <t xml:space="preserve">香河王伟</t>
  </si>
  <si>
    <t xml:space="preserve">2019-03-1040037</t>
  </si>
  <si>
    <t xml:space="preserve">2019-11-27 13:49:41.020</t>
  </si>
  <si>
    <t xml:space="preserve">69</t>
  </si>
  <si>
    <r>
      <rPr>
        <sz val="11"/>
        <color rgb="FF000000"/>
        <rFont val="Noto Sans"/>
        <family val="2"/>
      </rPr>
      <t xml:space="preserve">香河小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越</t>
    </r>
  </si>
  <si>
    <t xml:space="preserve">2019-03-1029437</t>
  </si>
  <si>
    <t xml:space="preserve">2019-11-27 13:46:01.210</t>
  </si>
  <si>
    <t xml:space="preserve">828</t>
  </si>
  <si>
    <r>
      <rPr>
        <sz val="11"/>
        <color rgb="FF000000"/>
        <rFont val="Noto Sans"/>
        <family val="2"/>
      </rPr>
      <t xml:space="preserve">祥润万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王俊生</t>
    </r>
  </si>
  <si>
    <t xml:space="preserve">2019-02-0228981</t>
  </si>
  <si>
    <t xml:space="preserve">2019-11-27 14:13:31.470</t>
  </si>
  <si>
    <t xml:space="preserve">70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俊</t>
    </r>
  </si>
  <si>
    <t xml:space="preserve">2019-03-0903949</t>
  </si>
  <si>
    <t xml:space="preserve">2019-11-27 14:08:11.450</t>
  </si>
  <si>
    <t xml:space="preserve">745</t>
  </si>
  <si>
    <t xml:space="preserve">2019-03-0903951</t>
  </si>
  <si>
    <t xml:space="preserve">2019-11-27 14:09:53.300</t>
  </si>
  <si>
    <t xml:space="preserve">381</t>
  </si>
  <si>
    <t xml:space="preserve">祥云王伟</t>
  </si>
  <si>
    <t xml:space="preserve">2019-01-0912902</t>
  </si>
  <si>
    <t xml:space="preserve">2019-11-27 14:00:24.200</t>
  </si>
  <si>
    <t xml:space="preserve">1371</t>
  </si>
  <si>
    <r>
      <rPr>
        <sz val="11"/>
        <color rgb="FF000000"/>
        <rFont val="Noto Sans"/>
        <family val="2"/>
      </rPr>
      <t xml:space="preserve">翔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湘民</t>
    </r>
  </si>
  <si>
    <t xml:space="preserve">2019-19-0139614</t>
  </si>
  <si>
    <t xml:space="preserve">2019-11-27 14:59:23.840</t>
  </si>
  <si>
    <t xml:space="preserve">广东潮州</t>
  </si>
  <si>
    <t xml:space="preserve">1591</t>
  </si>
  <si>
    <t xml:space="preserve">2019-19-0139530</t>
  </si>
  <si>
    <t xml:space="preserve">2019-11-28 09:10:52.610</t>
  </si>
  <si>
    <t xml:space="preserve">690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友</t>
    </r>
  </si>
  <si>
    <t xml:space="preserve">2019-02-0583403</t>
  </si>
  <si>
    <t xml:space="preserve">2019-11-27 14:07:48.010</t>
  </si>
  <si>
    <t xml:space="preserve">412</t>
  </si>
  <si>
    <r>
      <rPr>
        <sz val="11"/>
        <color rgb="FF000000"/>
        <rFont val="Noto Sans"/>
        <family val="2"/>
      </rPr>
      <t xml:space="preserve">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玉</t>
    </r>
  </si>
  <si>
    <t xml:space="preserve">2019-02-0196458</t>
  </si>
  <si>
    <t xml:space="preserve">2019-11-27 14:01:59.170</t>
  </si>
  <si>
    <t xml:space="preserve">897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龙</t>
    </r>
  </si>
  <si>
    <t xml:space="preserve">2019-08-0537037</t>
  </si>
  <si>
    <t xml:space="preserve">2019-11-27 14:15:16.720</t>
  </si>
  <si>
    <t xml:space="preserve">1081</t>
  </si>
  <si>
    <t xml:space="preserve">2019-08-0537033</t>
  </si>
  <si>
    <t xml:space="preserve">2019-11-27 14:24:08.270</t>
  </si>
  <si>
    <t xml:space="preserve">1531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玉林</t>
    </r>
  </si>
  <si>
    <t xml:space="preserve">2019-02-0582612</t>
  </si>
  <si>
    <t xml:space="preserve">2019-11-27 16:46:06.230</t>
  </si>
  <si>
    <t xml:space="preserve">548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2019-06-0944055</t>
  </si>
  <si>
    <t xml:space="preserve">2019-11-27 14:06:04.010</t>
  </si>
  <si>
    <t xml:space="preserve">辽宁铁岭</t>
  </si>
  <si>
    <t xml:space="preserve">930</t>
  </si>
  <si>
    <t xml:space="preserve">2019-06-0944006</t>
  </si>
  <si>
    <t xml:space="preserve">2019-11-27 14:15:54.540</t>
  </si>
  <si>
    <t xml:space="preserve">1207</t>
  </si>
  <si>
    <t xml:space="preserve">2019-06-0944099</t>
  </si>
  <si>
    <t xml:space="preserve">2019-11-27 14:32:10.970</t>
  </si>
  <si>
    <t xml:space="preserve">1298</t>
  </si>
  <si>
    <t xml:space="preserve">2019-06-0944061</t>
  </si>
  <si>
    <t xml:space="preserve">2019-11-27 14:40:00.460</t>
  </si>
  <si>
    <t xml:space="preserve">1570</t>
  </si>
  <si>
    <t xml:space="preserve">2019-06-0954265</t>
  </si>
  <si>
    <t xml:space="preserve">2019-11-28 08:35:49.690</t>
  </si>
  <si>
    <t xml:space="preserve">1740</t>
  </si>
  <si>
    <t xml:space="preserve">2019-06-0944022</t>
  </si>
  <si>
    <t xml:space="preserve">2019-11-28 16:09:42.390</t>
  </si>
  <si>
    <t xml:space="preserve">62</t>
  </si>
  <si>
    <r>
      <rPr>
        <sz val="11"/>
        <color rgb="FF000000"/>
        <rFont val="Noto Sans"/>
        <family val="2"/>
      </rPr>
      <t xml:space="preserve">翔缘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刚</t>
    </r>
  </si>
  <si>
    <t xml:space="preserve">2019-03-0885626</t>
  </si>
  <si>
    <t xml:space="preserve">2019-11-27 13:44:12.050</t>
  </si>
  <si>
    <t xml:space="preserve">1244</t>
  </si>
  <si>
    <t xml:space="preserve">2019-03-0885609</t>
  </si>
  <si>
    <t xml:space="preserve">2019-11-27 14:35:10.550</t>
  </si>
  <si>
    <t xml:space="preserve">1058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生</t>
    </r>
  </si>
  <si>
    <t xml:space="preserve">2019-02-0718571</t>
  </si>
  <si>
    <t xml:space="preserve">2019-11-27 14:23:13.710</t>
  </si>
  <si>
    <t xml:space="preserve">1376</t>
  </si>
  <si>
    <t xml:space="preserve">2019-02-0351834</t>
  </si>
  <si>
    <t xml:space="preserve">2019-11-27 14:59:29.430</t>
  </si>
  <si>
    <t xml:space="preserve">1460</t>
  </si>
  <si>
    <t xml:space="preserve">2019-02-0718550</t>
  </si>
  <si>
    <t xml:space="preserve">2019-11-27 15:31:00.920</t>
  </si>
  <si>
    <t xml:space="preserve">903</t>
  </si>
  <si>
    <t xml:space="preserve">肖尚武</t>
  </si>
  <si>
    <t xml:space="preserve">2019-10-0988182</t>
  </si>
  <si>
    <t xml:space="preserve">2019-11-27 14:15:23.580</t>
  </si>
  <si>
    <t xml:space="preserve">145</t>
  </si>
  <si>
    <t xml:space="preserve">肖文奇</t>
  </si>
  <si>
    <t xml:space="preserve">2019-06-0693984</t>
  </si>
  <si>
    <t xml:space="preserve">2019-11-27 13:49:50.520</t>
  </si>
  <si>
    <t xml:space="preserve">70</t>
  </si>
  <si>
    <r>
      <rPr>
        <sz val="11"/>
        <color rgb="FF000000"/>
        <rFont val="Noto Sans"/>
        <family val="2"/>
      </rPr>
      <t xml:space="preserve">肖雄国际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飞</t>
    </r>
  </si>
  <si>
    <t xml:space="preserve">2019-03-1885582</t>
  </si>
  <si>
    <t xml:space="preserve">2019-11-27 13:46:24.080</t>
  </si>
  <si>
    <t xml:space="preserve">409</t>
  </si>
  <si>
    <t xml:space="preserve">肖延滨</t>
  </si>
  <si>
    <t xml:space="preserve">2019-02-0127002</t>
  </si>
  <si>
    <t xml:space="preserve">2019-11-27 14:01:55.800</t>
  </si>
  <si>
    <t xml:space="preserve">236</t>
  </si>
  <si>
    <r>
      <rPr>
        <sz val="11"/>
        <color rgb="FF000000"/>
        <rFont val="Noto Sans"/>
        <family val="2"/>
      </rPr>
      <t xml:space="preserve">小博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峰</t>
    </r>
  </si>
  <si>
    <t xml:space="preserve">2019-02-0228565</t>
  </si>
  <si>
    <t xml:space="preserve">2019-11-27 13:54:26.530</t>
  </si>
  <si>
    <t xml:space="preserve">1393</t>
  </si>
  <si>
    <t xml:space="preserve">2019-02-0470700</t>
  </si>
  <si>
    <t xml:space="preserve">2019-11-27 15:00:23.080</t>
  </si>
  <si>
    <t xml:space="preserve">1678</t>
  </si>
  <si>
    <t xml:space="preserve">谢朝霞</t>
  </si>
  <si>
    <t xml:space="preserve">2019-02-0245760</t>
  </si>
  <si>
    <t xml:space="preserve">2019-11-28 11:14:17.740</t>
  </si>
  <si>
    <t xml:space="preserve">29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19-01-0045274</t>
  </si>
  <si>
    <t xml:space="preserve">2019-11-27 13:40:50.910</t>
  </si>
  <si>
    <t xml:space="preserve">418</t>
  </si>
  <si>
    <t xml:space="preserve">2019-10-0965181</t>
  </si>
  <si>
    <t xml:space="preserve">2019-11-27 14:02:08.960</t>
  </si>
  <si>
    <t xml:space="preserve">674</t>
  </si>
  <si>
    <t xml:space="preserve">2019-10-0965762</t>
  </si>
  <si>
    <t xml:space="preserve">2019-11-27 14:07:22.460</t>
  </si>
  <si>
    <t xml:space="preserve">748</t>
  </si>
  <si>
    <t xml:space="preserve">2019-01-0860509</t>
  </si>
  <si>
    <t xml:space="preserve">2019-11-27 14:10:01.900</t>
  </si>
  <si>
    <t xml:space="preserve">781</t>
  </si>
  <si>
    <t xml:space="preserve">2019-10-0966225</t>
  </si>
  <si>
    <t xml:space="preserve">2019-11-27 14:12:19.150</t>
  </si>
  <si>
    <t xml:space="preserve">815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2019-05-0888211</t>
  </si>
  <si>
    <t xml:space="preserve">2019-11-27 14:13:20.420</t>
  </si>
  <si>
    <t xml:space="preserve">1425</t>
  </si>
  <si>
    <t xml:space="preserve">2019-05-0888227</t>
  </si>
  <si>
    <t xml:space="preserve">2019-11-27 15:13:08.410</t>
  </si>
  <si>
    <t xml:space="preserve">784</t>
  </si>
  <si>
    <r>
      <rPr>
        <sz val="11"/>
        <color rgb="FF000000"/>
        <rFont val="Noto Sans"/>
        <family val="2"/>
      </rPr>
      <t xml:space="preserve">欣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坤</t>
    </r>
  </si>
  <si>
    <t xml:space="preserve">2019-03-1438009</t>
  </si>
  <si>
    <t xml:space="preserve">2019-11-27 14:12:23.260</t>
  </si>
  <si>
    <t xml:space="preserve">1368</t>
  </si>
  <si>
    <r>
      <rPr>
        <sz val="11"/>
        <color rgb="FF000000"/>
        <rFont val="Noto Sans"/>
        <family val="2"/>
      </rPr>
      <t xml:space="preserve">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涛</t>
    </r>
  </si>
  <si>
    <t xml:space="preserve">2019-02-0589448</t>
  </si>
  <si>
    <t xml:space="preserve">2019-11-27 14:59:21.670</t>
  </si>
  <si>
    <t xml:space="preserve">365</t>
  </si>
  <si>
    <r>
      <rPr>
        <sz val="11"/>
        <color rgb="FF000000"/>
        <rFont val="Noto Sans"/>
        <family val="2"/>
      </rPr>
      <t xml:space="preserve">新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臣</t>
    </r>
  </si>
  <si>
    <t xml:space="preserve">2019-01-0213237</t>
  </si>
  <si>
    <t xml:space="preserve">2019-11-27 14:00:01.520</t>
  </si>
  <si>
    <t xml:space="preserve">北京丰台</t>
  </si>
  <si>
    <t xml:space="preserve">5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</si>
  <si>
    <t xml:space="preserve">2019-16-0415009</t>
  </si>
  <si>
    <t xml:space="preserve">2019-11-27 13:34:49.020</t>
  </si>
  <si>
    <t xml:space="preserve">河南固始</t>
  </si>
  <si>
    <t xml:space="preserve">191</t>
  </si>
  <si>
    <t xml:space="preserve">2019-16-0455675</t>
  </si>
  <si>
    <t xml:space="preserve">2019-11-27 13:53:42.090</t>
  </si>
  <si>
    <t xml:space="preserve">759</t>
  </si>
  <si>
    <r>
      <rPr>
        <sz val="11"/>
        <color rgb="FF000000"/>
        <rFont val="Noto Sans"/>
        <family val="2"/>
      </rPr>
      <t xml:space="preserve">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军</t>
    </r>
  </si>
  <si>
    <t xml:space="preserve">2019-06-0237052</t>
  </si>
  <si>
    <t xml:space="preserve">2019-11-27 14:10:59.260</t>
  </si>
  <si>
    <t xml:space="preserve">859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2019-01-0263810</t>
  </si>
  <si>
    <t xml:space="preserve">2019-11-27 14:14:47.900</t>
  </si>
  <si>
    <t xml:space="preserve">1675</t>
  </si>
  <si>
    <r>
      <rPr>
        <sz val="11"/>
        <color rgb="FF000000"/>
        <rFont val="Noto Sans"/>
        <family val="2"/>
      </rPr>
      <t xml:space="preserve">鑫瑞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19-02-0115395</t>
  </si>
  <si>
    <t xml:space="preserve">2019-11-28 11:08:21.570</t>
  </si>
  <si>
    <t xml:space="preserve">393</t>
  </si>
  <si>
    <r>
      <rPr>
        <sz val="11"/>
        <color rgb="FF000000"/>
        <rFont val="Noto Sans"/>
        <family val="2"/>
      </rPr>
      <t xml:space="preserve">鑫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民</t>
    </r>
  </si>
  <si>
    <t xml:space="preserve">2019-02-0267720</t>
  </si>
  <si>
    <t xml:space="preserve">苍白</t>
  </si>
  <si>
    <t xml:space="preserve">2019-11-27 14:01:37.910</t>
  </si>
  <si>
    <t xml:space="preserve">924</t>
  </si>
  <si>
    <r>
      <rPr>
        <sz val="11"/>
        <color rgb="FF000000"/>
        <rFont val="Noto Sans"/>
        <family val="2"/>
      </rPr>
      <t xml:space="preserve">鑫翔运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泉</t>
    </r>
  </si>
  <si>
    <t xml:space="preserve">2019-03-0482935</t>
  </si>
  <si>
    <t xml:space="preserve">2019-11-27 14:15:42.500</t>
  </si>
  <si>
    <t xml:space="preserve">372</t>
  </si>
  <si>
    <r>
      <rPr>
        <sz val="11"/>
        <color rgb="FF000000"/>
        <rFont val="Noto Sans"/>
        <family val="2"/>
      </rPr>
      <t xml:space="preserve">鑫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振峰</t>
    </r>
  </si>
  <si>
    <t xml:space="preserve">2019-03-1352299</t>
  </si>
  <si>
    <t xml:space="preserve">2019-11-27 14:00:06.280</t>
  </si>
  <si>
    <t xml:space="preserve">1355</t>
  </si>
  <si>
    <t xml:space="preserve">2019-03-1352291</t>
  </si>
  <si>
    <t xml:space="preserve">2019-11-27 14:54:02.330</t>
  </si>
  <si>
    <t xml:space="preserve">1059</t>
  </si>
  <si>
    <r>
      <rPr>
        <sz val="11"/>
        <color rgb="FF000000"/>
        <rFont val="Noto Sans"/>
        <family val="2"/>
      </rPr>
      <t xml:space="preserve">鑫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义</t>
    </r>
  </si>
  <si>
    <t xml:space="preserve">2019-01-1624060</t>
  </si>
  <si>
    <t xml:space="preserve">2019-11-27 14:23:15.010</t>
  </si>
  <si>
    <t xml:space="preserve">1436</t>
  </si>
  <si>
    <t xml:space="preserve">2019-01-1624007</t>
  </si>
  <si>
    <t xml:space="preserve">2019-11-27 15:20:50.790</t>
  </si>
  <si>
    <t xml:space="preserve">628</t>
  </si>
  <si>
    <r>
      <rPr>
        <sz val="11"/>
        <color rgb="FF000000"/>
        <rFont val="Noto Sans"/>
        <family val="2"/>
      </rPr>
      <t xml:space="preserve">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信</t>
    </r>
  </si>
  <si>
    <t xml:space="preserve">2019-02-0058190</t>
  </si>
  <si>
    <t xml:space="preserve">2019-11-27 14:06:59.020</t>
  </si>
  <si>
    <t xml:space="preserve">1538</t>
  </si>
  <si>
    <t xml:space="preserve">2019-02-0058182</t>
  </si>
  <si>
    <t xml:space="preserve">2019-11-27 17:01:37.430</t>
  </si>
  <si>
    <t xml:space="preserve">1183</t>
  </si>
  <si>
    <r>
      <rPr>
        <sz val="11"/>
        <color rgb="FF000000"/>
        <rFont val="Noto Sans"/>
        <family val="2"/>
      </rPr>
      <t xml:space="preserve">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019-15-0073703</t>
  </si>
  <si>
    <t xml:space="preserve">2019-11-27 14:28:49.760</t>
  </si>
  <si>
    <t xml:space="preserve">84</t>
  </si>
  <si>
    <r>
      <rPr>
        <sz val="11"/>
        <color rgb="FF000000"/>
        <rFont val="Noto Sans"/>
        <family val="2"/>
      </rPr>
      <t xml:space="preserve">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2019-12-0082815</t>
  </si>
  <si>
    <t xml:space="preserve">2019-11-27 13:47:11.040</t>
  </si>
  <si>
    <t xml:space="preserve">90</t>
  </si>
  <si>
    <t xml:space="preserve">2019-03-1536089</t>
  </si>
  <si>
    <t xml:space="preserve">2019-11-27 13:47:39.970</t>
  </si>
  <si>
    <t xml:space="preserve">1258</t>
  </si>
  <si>
    <t xml:space="preserve">2019-12-0082816</t>
  </si>
  <si>
    <t xml:space="preserve">2019-11-27 14:36:18.570</t>
  </si>
  <si>
    <t xml:space="preserve">1547</t>
  </si>
  <si>
    <t xml:space="preserve">2019-12-0082806</t>
  </si>
  <si>
    <t xml:space="preserve">2019-11-28 07:45:39.470</t>
  </si>
  <si>
    <t xml:space="preserve">1201</t>
  </si>
  <si>
    <t xml:space="preserve">邢宝常</t>
  </si>
  <si>
    <t xml:space="preserve">2019-02-0579874</t>
  </si>
  <si>
    <t xml:space="preserve">2019-11-27 14:30:35.950</t>
  </si>
  <si>
    <t xml:space="preserve">551</t>
  </si>
  <si>
    <t xml:space="preserve">邢建军</t>
  </si>
  <si>
    <t xml:space="preserve">2019-03-1665929</t>
  </si>
  <si>
    <t xml:space="preserve">2019-11-27 14:06:07.370</t>
  </si>
  <si>
    <t xml:space="preserve">605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19-10-0555913</t>
  </si>
  <si>
    <t xml:space="preserve">2019-11-27 14:06:53.010</t>
  </si>
  <si>
    <t xml:space="preserve">58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紫瑜</t>
    </r>
  </si>
  <si>
    <t xml:space="preserve">2019-07-0313229</t>
  </si>
  <si>
    <t xml:space="preserve">2019-11-27 14:06:43.120</t>
  </si>
  <si>
    <t xml:space="preserve">4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智海</t>
    </r>
  </si>
  <si>
    <t xml:space="preserve">2019-02-0367027</t>
  </si>
  <si>
    <t xml:space="preserve">2019-11-27 14:02:47.350</t>
  </si>
  <si>
    <t xml:space="preserve">144</t>
  </si>
  <si>
    <r>
      <rPr>
        <sz val="11"/>
        <color rgb="FF000000"/>
        <rFont val="Noto Sans"/>
        <family val="2"/>
      </rPr>
      <t xml:space="preserve">兄弟联盟鸽舍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山峰</t>
    </r>
  </si>
  <si>
    <t xml:space="preserve">2019-03-0436449</t>
  </si>
  <si>
    <t xml:space="preserve">2019-11-27 13:49:50.100</t>
  </si>
  <si>
    <t xml:space="preserve">186</t>
  </si>
  <si>
    <r>
      <rPr>
        <sz val="11"/>
        <color rgb="FF000000"/>
        <rFont val="Noto Sans"/>
        <family val="2"/>
      </rPr>
      <t xml:space="preserve">雄鹰战队葫芦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山</t>
    </r>
  </si>
  <si>
    <t xml:space="preserve">2019-06-0521105</t>
  </si>
  <si>
    <t xml:space="preserve">2019-11-27 13:53:39.280</t>
  </si>
  <si>
    <t xml:space="preserve">349</t>
  </si>
  <si>
    <t xml:space="preserve">2019-06-0521101</t>
  </si>
  <si>
    <t xml:space="preserve">2019-11-27 13:59:20.340</t>
  </si>
  <si>
    <t xml:space="preserve">647</t>
  </si>
  <si>
    <t xml:space="preserve">2019-04-1192013</t>
  </si>
  <si>
    <t xml:space="preserve">2019-11-27 14:07:05.020</t>
  </si>
  <si>
    <t xml:space="preserve">292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3-0017190</t>
  </si>
  <si>
    <t xml:space="preserve">2019-11-27 13:55:56.780</t>
  </si>
  <si>
    <t xml:space="preserve">1346</t>
  </si>
  <si>
    <t xml:space="preserve">2019-03-0548819</t>
  </si>
  <si>
    <t xml:space="preserve">2019-11-27 14:51:36.160</t>
  </si>
  <si>
    <t xml:space="preserve">1432</t>
  </si>
  <si>
    <t xml:space="preserve">2019-03-2151933</t>
  </si>
  <si>
    <t xml:space="preserve">2019-11-27 15:16:54.100</t>
  </si>
  <si>
    <t xml:space="preserve">1480</t>
  </si>
  <si>
    <t xml:space="preserve">2019-03-0527668</t>
  </si>
  <si>
    <t xml:space="preserve">2019-11-27 15:52:58.800</t>
  </si>
  <si>
    <t xml:space="preserve">541</t>
  </si>
  <si>
    <r>
      <rPr>
        <sz val="11"/>
        <color rgb="FF000000"/>
        <rFont val="Noto Sans"/>
        <family val="2"/>
      </rPr>
      <t xml:space="preserve">熊三要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楠</t>
    </r>
  </si>
  <si>
    <t xml:space="preserve">2019-02-0278844</t>
  </si>
  <si>
    <t xml:space="preserve">2019-11-27 14:05:53.210</t>
  </si>
  <si>
    <t xml:space="preserve">1036</t>
  </si>
  <si>
    <t xml:space="preserve">2019-01-1653897</t>
  </si>
  <si>
    <t xml:space="preserve">2019-11-27 14:20:50.480</t>
  </si>
  <si>
    <t xml:space="preserve">1666</t>
  </si>
  <si>
    <t xml:space="preserve">徐大勇</t>
  </si>
  <si>
    <t xml:space="preserve">2019-17-0353642</t>
  </si>
  <si>
    <t xml:space="preserve">2019-11-28 10:54:39.090</t>
  </si>
  <si>
    <t xml:space="preserve">湖北武汉</t>
  </si>
  <si>
    <t xml:space="preserve">421</t>
  </si>
  <si>
    <t xml:space="preserve">徐刚</t>
  </si>
  <si>
    <t xml:space="preserve">2019-01-0878341</t>
  </si>
  <si>
    <t xml:space="preserve">2019-11-27 14:02:13.050</t>
  </si>
  <si>
    <t xml:space="preserve">1008</t>
  </si>
  <si>
    <t xml:space="preserve">徐坤</t>
  </si>
  <si>
    <t xml:space="preserve">2019-02-0651565</t>
  </si>
  <si>
    <t xml:space="preserve">2019-11-27 14:18:55.210</t>
  </si>
  <si>
    <t xml:space="preserve">918</t>
  </si>
  <si>
    <t xml:space="preserve">徐小飞</t>
  </si>
  <si>
    <t xml:space="preserve">2019-09-0341197</t>
  </si>
  <si>
    <t xml:space="preserve">2019-11-27 14:15:40.730</t>
  </si>
  <si>
    <t xml:space="preserve">492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明</t>
    </r>
  </si>
  <si>
    <t xml:space="preserve">2019-04-0135820</t>
  </si>
  <si>
    <t xml:space="preserve">2019-11-27 14:03:58.410</t>
  </si>
  <si>
    <t xml:space="preserve">772</t>
  </si>
  <si>
    <t xml:space="preserve">2019-04-0135823</t>
  </si>
  <si>
    <t xml:space="preserve">2019-11-27 14:12:14.530</t>
  </si>
  <si>
    <t xml:space="preserve">134</t>
  </si>
  <si>
    <t xml:space="preserve">许艳平</t>
  </si>
  <si>
    <t xml:space="preserve">2019-03-0473003</t>
  </si>
  <si>
    <t xml:space="preserve">2019-11-27 13:49:45.840</t>
  </si>
  <si>
    <t xml:space="preserve">1578</t>
  </si>
  <si>
    <t xml:space="preserve">2019-03-0413825</t>
  </si>
  <si>
    <t xml:space="preserve">2019-11-28 08:49:43.020</t>
  </si>
  <si>
    <t xml:space="preserve">619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进良</t>
    </r>
  </si>
  <si>
    <t xml:space="preserve">2019-02-0242318</t>
  </si>
  <si>
    <t xml:space="preserve">2019-11-27 14:06:56.000</t>
  </si>
  <si>
    <t xml:space="preserve">56</t>
  </si>
  <si>
    <r>
      <rPr>
        <sz val="11"/>
        <color rgb="FF000000"/>
        <rFont val="Noto Sans"/>
        <family val="2"/>
      </rPr>
      <t xml:space="preserve">旭日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19-03-1530641</t>
  </si>
  <si>
    <t xml:space="preserve">2019-11-27 13:43:36.380</t>
  </si>
  <si>
    <t xml:space="preserve">河北固安</t>
  </si>
  <si>
    <t xml:space="preserve">827</t>
  </si>
  <si>
    <t xml:space="preserve">2019-03-1530657</t>
  </si>
  <si>
    <t xml:space="preserve">2019-11-27 14:13:31.330</t>
  </si>
  <si>
    <t xml:space="preserve">563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2019-04-0926656</t>
  </si>
  <si>
    <t xml:space="preserve">2019-11-27 14:06:31.210</t>
  </si>
  <si>
    <t xml:space="preserve">1340</t>
  </si>
  <si>
    <t xml:space="preserve">2019-04-0926671</t>
  </si>
  <si>
    <t xml:space="preserve">2019-11-27 14:49:39.500</t>
  </si>
  <si>
    <t xml:space="preserve">1628</t>
  </si>
  <si>
    <r>
      <rPr>
        <sz val="11"/>
        <color rgb="FF000000"/>
        <rFont val="Noto Sans"/>
        <family val="2"/>
      </rPr>
      <t xml:space="preserve">轩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颜兵</t>
    </r>
  </si>
  <si>
    <t xml:space="preserve">2019-04-0723813</t>
  </si>
  <si>
    <t xml:space="preserve">2019-11-28 10:05:58.190</t>
  </si>
  <si>
    <t xml:space="preserve">河北博野</t>
  </si>
  <si>
    <t xml:space="preserve">8</t>
  </si>
  <si>
    <t xml:space="preserve">薛晶晶</t>
  </si>
  <si>
    <t xml:space="preserve">2019-03-1061086</t>
  </si>
  <si>
    <t xml:space="preserve">2019-11-27 13:34:55.320</t>
  </si>
  <si>
    <t xml:space="preserve">1415</t>
  </si>
  <si>
    <t xml:space="preserve">薛洋</t>
  </si>
  <si>
    <t xml:space="preserve">2019-02-0464655</t>
  </si>
  <si>
    <t xml:space="preserve">2019-11-27 15:08:13.230</t>
  </si>
  <si>
    <t xml:space="preserve">辽宁新民</t>
  </si>
  <si>
    <t xml:space="preserve">279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良</t>
    </r>
  </si>
  <si>
    <t xml:space="preserve">2019-08-0142274</t>
  </si>
  <si>
    <t xml:space="preserve">2019-11-27 13:55:48.870</t>
  </si>
  <si>
    <t xml:space="preserve">黑龙江安达</t>
  </si>
  <si>
    <t xml:space="preserve">317</t>
  </si>
  <si>
    <r>
      <rPr>
        <sz val="11"/>
        <color rgb="FF000000"/>
        <rFont val="Noto Sans"/>
        <family val="2"/>
      </rPr>
      <t xml:space="preserve">闫氏赛鸽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培治</t>
    </r>
  </si>
  <si>
    <t xml:space="preserve">2019-03-1316518</t>
  </si>
  <si>
    <t xml:space="preserve">2019-11-27 13:58:46.150</t>
  </si>
  <si>
    <t xml:space="preserve">1322</t>
  </si>
  <si>
    <t xml:space="preserve">燕金庆</t>
  </si>
  <si>
    <t xml:space="preserve">2019-03-0598203</t>
  </si>
  <si>
    <t xml:space="preserve">2019-11-27 14:45:15.870</t>
  </si>
  <si>
    <t xml:space="preserve">1717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子英</t>
    </r>
  </si>
  <si>
    <t xml:space="preserve">2019-06-0641458</t>
  </si>
  <si>
    <t xml:space="preserve">2019-11-28 13:23:12.460</t>
  </si>
  <si>
    <t xml:space="preserve">1595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2019-10-0023243</t>
  </si>
  <si>
    <t xml:space="preserve">2019-11-28 09:21:17.780</t>
  </si>
  <si>
    <t xml:space="preserve">1007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2019-10-0180096</t>
  </si>
  <si>
    <t xml:space="preserve">2019-11-27 14:18:51.870</t>
  </si>
  <si>
    <t xml:space="preserve">633</t>
  </si>
  <si>
    <r>
      <rPr>
        <sz val="11"/>
        <color rgb="FF000000"/>
        <rFont val="Noto Sans"/>
        <family val="2"/>
      </rPr>
      <t xml:space="preserve">扬州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南</t>
    </r>
  </si>
  <si>
    <t xml:space="preserve">2019-02-036636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G</t>
    </r>
  </si>
  <si>
    <t xml:space="preserve">2019-11-27 14:07:00.310</t>
  </si>
  <si>
    <t xml:space="preserve">462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019-10-0001623</t>
  </si>
  <si>
    <t xml:space="preserve">2019-11-27 14:03:07.030</t>
  </si>
  <si>
    <t xml:space="preserve">94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波</t>
    </r>
  </si>
  <si>
    <t xml:space="preserve">2019-06-0205133</t>
  </si>
  <si>
    <t xml:space="preserve">2019-11-27 14:16:18.320</t>
  </si>
  <si>
    <t xml:space="preserve">242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32-0955002</t>
  </si>
  <si>
    <t xml:space="preserve">2019-11-27 13:54:32.430</t>
  </si>
  <si>
    <t xml:space="preserve">安徽宿州</t>
  </si>
  <si>
    <t xml:space="preserve">1000</t>
  </si>
  <si>
    <t xml:space="preserve">2019-32-0955024</t>
  </si>
  <si>
    <t xml:space="preserve">2019-11-27 14:18:02.690</t>
  </si>
  <si>
    <t xml:space="preserve">92</t>
  </si>
  <si>
    <t xml:space="preserve">杨宝媛</t>
  </si>
  <si>
    <t xml:space="preserve">2019-02-0429373</t>
  </si>
  <si>
    <t xml:space="preserve">2019-11-27 13:47:41.770</t>
  </si>
  <si>
    <t xml:space="preserve">977</t>
  </si>
  <si>
    <t xml:space="preserve">2019-02-0732274</t>
  </si>
  <si>
    <t xml:space="preserve">2019-11-27 14:16:50.520</t>
  </si>
  <si>
    <t xml:space="preserve">1029</t>
  </si>
  <si>
    <t xml:space="preserve">2019-02-0428257</t>
  </si>
  <si>
    <t xml:space="preserve">2019-11-27 14:20:18.220</t>
  </si>
  <si>
    <t xml:space="preserve">2</t>
  </si>
  <si>
    <r>
      <rPr>
        <sz val="11"/>
        <color rgb="FF000000"/>
        <rFont val="Noto Sans"/>
        <family val="2"/>
      </rPr>
      <t xml:space="preserve">杨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东</t>
    </r>
  </si>
  <si>
    <t xml:space="preserve">2019-12-0109827</t>
  </si>
  <si>
    <t xml:space="preserve">2019-11-27 13:34:37.190</t>
  </si>
  <si>
    <t xml:space="preserve">15</t>
  </si>
  <si>
    <t xml:space="preserve">2019-12-0109815</t>
  </si>
  <si>
    <t xml:space="preserve">2019-11-27 13:35:10.130</t>
  </si>
  <si>
    <t xml:space="preserve">157</t>
  </si>
  <si>
    <t xml:space="preserve">2019-15-0506059</t>
  </si>
  <si>
    <t xml:space="preserve">2019-11-27 13:50:15.990</t>
  </si>
  <si>
    <t xml:space="preserve">695</t>
  </si>
  <si>
    <t xml:space="preserve">2019-12-0109836</t>
  </si>
  <si>
    <t xml:space="preserve">2019-11-27 14:08:01.510</t>
  </si>
  <si>
    <t xml:space="preserve">206</t>
  </si>
  <si>
    <r>
      <rPr>
        <sz val="11"/>
        <color rgb="FF000000"/>
        <rFont val="Noto Sans"/>
        <family val="2"/>
      </rPr>
      <t xml:space="preserve">杨帆鸽舍杨大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行鸽舍苏艳辉</t>
    </r>
  </si>
  <si>
    <t xml:space="preserve">2019-01-0317851</t>
  </si>
  <si>
    <t xml:space="preserve">2019-11-27 13:54:05.280</t>
  </si>
  <si>
    <t xml:space="preserve">643</t>
  </si>
  <si>
    <t xml:space="preserve">2019-01-0317864</t>
  </si>
  <si>
    <t xml:space="preserve">2019-11-27 14:07:03.690</t>
  </si>
  <si>
    <t xml:space="preserve">1730</t>
  </si>
  <si>
    <t xml:space="preserve">杨建新</t>
  </si>
  <si>
    <t xml:space="preserve">2019-02-0026573</t>
  </si>
  <si>
    <t xml:space="preserve">2019-11-28 14:54:58.640</t>
  </si>
  <si>
    <t xml:space="preserve">1260</t>
  </si>
  <si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2019-11-0283374</t>
  </si>
  <si>
    <t xml:space="preserve">2019-11-27 14:36:19.680</t>
  </si>
  <si>
    <t xml:space="preserve">1594</t>
  </si>
  <si>
    <t xml:space="preserve">杨文钦</t>
  </si>
  <si>
    <t xml:space="preserve">2019-13-0304912</t>
  </si>
  <si>
    <t xml:space="preserve">2019-11-28 09:21:13.460</t>
  </si>
  <si>
    <t xml:space="preserve">福建福鼎</t>
  </si>
  <si>
    <t xml:space="preserve">125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19-32-0323074</t>
  </si>
  <si>
    <t xml:space="preserve">2019-11-27 13:49:43.160</t>
  </si>
  <si>
    <t xml:space="preserve">1161</t>
  </si>
  <si>
    <t xml:space="preserve">杨彦龙</t>
  </si>
  <si>
    <t xml:space="preserve">2019-03-0160166</t>
  </si>
  <si>
    <t xml:space="preserve">2019-11-27 14:28:06.510</t>
  </si>
  <si>
    <t xml:space="preserve">120</t>
  </si>
  <si>
    <t xml:space="preserve">杨宇</t>
  </si>
  <si>
    <t xml:space="preserve">2019-02-0292346</t>
  </si>
  <si>
    <t xml:space="preserve">2019-11-27 13:49:40.920</t>
  </si>
  <si>
    <t xml:space="preserve">615</t>
  </si>
  <si>
    <r>
      <rPr>
        <sz val="11"/>
        <color rgb="FF000000"/>
        <rFont val="Noto Sans"/>
        <family val="2"/>
      </rPr>
      <t xml:space="preserve">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秋</t>
    </r>
  </si>
  <si>
    <t xml:space="preserve">2019-03-0740551</t>
  </si>
  <si>
    <t xml:space="preserve">2019-11-27 14:06:55.080</t>
  </si>
  <si>
    <t xml:space="preserve">536</t>
  </si>
  <si>
    <t xml:space="preserve">药爱生</t>
  </si>
  <si>
    <t xml:space="preserve">2019-04-1089954</t>
  </si>
  <si>
    <t xml:space="preserve">2019-11-27 14:05:49.400</t>
  </si>
  <si>
    <t xml:space="preserve">649</t>
  </si>
  <si>
    <t xml:space="preserve">2019-04-1089953</t>
  </si>
  <si>
    <t xml:space="preserve">2019-11-27 14:07:06.210</t>
  </si>
  <si>
    <t xml:space="preserve">1522</t>
  </si>
  <si>
    <t xml:space="preserve">2019-04-1089959</t>
  </si>
  <si>
    <t xml:space="preserve">2019-11-27 16:25:34.280</t>
  </si>
  <si>
    <t xml:space="preserve">1596</t>
  </si>
  <si>
    <t xml:space="preserve">2019-04-0567114</t>
  </si>
  <si>
    <t xml:space="preserve">2019-11-28 09:21:23.630</t>
  </si>
  <si>
    <t xml:space="preserve">477</t>
  </si>
  <si>
    <r>
      <rPr>
        <sz val="11"/>
        <color rgb="FF000000"/>
        <rFont val="Noto Sans"/>
        <family val="2"/>
      </rPr>
      <t xml:space="preserve">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2019-06-0543491</t>
  </si>
  <si>
    <t xml:space="preserve">2019-11-27 14:03:25.960</t>
  </si>
  <si>
    <t xml:space="preserve">656</t>
  </si>
  <si>
    <t xml:space="preserve">2019-06-0543489</t>
  </si>
  <si>
    <t xml:space="preserve">2019-11-27 14:07:09.510</t>
  </si>
  <si>
    <t xml:space="preserve">561</t>
  </si>
  <si>
    <t xml:space="preserve">一凡鸽舍～王园林</t>
  </si>
  <si>
    <t xml:space="preserve">2019-02-0054052</t>
  </si>
  <si>
    <t xml:space="preserve">2019-11-27 14:06:30.510</t>
  </si>
  <si>
    <t xml:space="preserve">39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金强</t>
    </r>
  </si>
  <si>
    <t xml:space="preserve">2019-02-0192793</t>
  </si>
  <si>
    <t xml:space="preserve">2019-11-27 13:41:05.320</t>
  </si>
  <si>
    <t xml:space="preserve">182</t>
  </si>
  <si>
    <r>
      <rPr>
        <sz val="11"/>
        <color rgb="FF000000"/>
        <rFont val="Noto Sans"/>
        <family val="2"/>
      </rPr>
      <t xml:space="preserve">一日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19-01-1512142</t>
  </si>
  <si>
    <t xml:space="preserve">2019-11-27 13:53:34.840</t>
  </si>
  <si>
    <t xml:space="preserve">988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伟</t>
    </r>
  </si>
  <si>
    <t xml:space="preserve">2019-03-1931915</t>
  </si>
  <si>
    <t xml:space="preserve">2019-11-27 14:17:09.320</t>
  </si>
  <si>
    <t xml:space="preserve">926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2019-15-0107050</t>
  </si>
  <si>
    <t xml:space="preserve">2019-11-27 14:15:42.900</t>
  </si>
  <si>
    <t xml:space="preserve">山东宁津</t>
  </si>
  <si>
    <t xml:space="preserve">116</t>
  </si>
  <si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2019-03-2040706</t>
  </si>
  <si>
    <t xml:space="preserve">2019-11-27 13:49:40.030</t>
  </si>
  <si>
    <t xml:space="preserve">1088</t>
  </si>
  <si>
    <t xml:space="preserve">2019-03-2040777</t>
  </si>
  <si>
    <t xml:space="preserve">2019-11-27 14:24:25.850</t>
  </si>
  <si>
    <t xml:space="preserve">114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2019-04-1158805</t>
  </si>
  <si>
    <t xml:space="preserve">2019-11-27 13:49:39.190</t>
  </si>
  <si>
    <t xml:space="preserve">610</t>
  </si>
  <si>
    <r>
      <rPr>
        <sz val="11"/>
        <color rgb="FF000000"/>
        <rFont val="Noto Sans"/>
        <family val="2"/>
      </rPr>
      <t xml:space="preserve">宜翔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怀忠</t>
    </r>
  </si>
  <si>
    <t xml:space="preserve">2019-02-0192823</t>
  </si>
  <si>
    <t xml:space="preserve">2019-11-27 14:06:53.770</t>
  </si>
  <si>
    <t xml:space="preserve">441</t>
  </si>
  <si>
    <r>
      <rPr>
        <sz val="11"/>
        <color rgb="FF000000"/>
        <rFont val="Noto Sans"/>
        <family val="2"/>
      </rPr>
      <t xml:space="preserve">亿园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春</t>
    </r>
  </si>
  <si>
    <t xml:space="preserve">2019-01-1620992</t>
  </si>
  <si>
    <t xml:space="preserve">2019-11-27 14:02:47.990</t>
  </si>
  <si>
    <t xml:space="preserve">1342</t>
  </si>
  <si>
    <t xml:space="preserve">2019-01-1620963</t>
  </si>
  <si>
    <t xml:space="preserve">2019-11-27 14:50:03.280</t>
  </si>
  <si>
    <t xml:space="preserve">1294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2019-01-1700736</t>
  </si>
  <si>
    <t xml:space="preserve">2019-11-27 14:39:33.670</t>
  </si>
  <si>
    <t xml:space="preserve">334</t>
  </si>
  <si>
    <r>
      <rPr>
        <sz val="11"/>
        <color rgb="FF000000"/>
        <rFont val="Noto Sans"/>
        <family val="2"/>
      </rPr>
      <t xml:space="preserve">艺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19-02-0281256</t>
  </si>
  <si>
    <t xml:space="preserve">2019-11-27 13:59:08.050</t>
  </si>
  <si>
    <t xml:space="preserve">1283</t>
  </si>
  <si>
    <t xml:space="preserve">2019-02-0281262</t>
  </si>
  <si>
    <t xml:space="preserve">2019-11-27 14:38:01.210</t>
  </si>
  <si>
    <t xml:space="preserve">159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19-11-0332007</t>
  </si>
  <si>
    <t xml:space="preserve">2019-11-27 13:50:18.900</t>
  </si>
  <si>
    <t xml:space="preserve">浙江杭州</t>
  </si>
  <si>
    <t xml:space="preserve">315</t>
  </si>
  <si>
    <t xml:space="preserve">2019-11-0332018</t>
  </si>
  <si>
    <t xml:space="preserve">2019-11-27 13:57:27.840</t>
  </si>
  <si>
    <t xml:space="preserve">1536</t>
  </si>
  <si>
    <t xml:space="preserve">2019-11-0332027</t>
  </si>
  <si>
    <t xml:space="preserve">2019-11-27 17:00:36.310</t>
  </si>
  <si>
    <t xml:space="preserve">1708</t>
  </si>
  <si>
    <t xml:space="preserve">2019-11-0332032</t>
  </si>
  <si>
    <t xml:space="preserve">2019-11-28 12:27:14.230</t>
  </si>
  <si>
    <t xml:space="preserve">161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19-11-0358248</t>
  </si>
  <si>
    <t xml:space="preserve">2019-11-27 13:50:23.020</t>
  </si>
  <si>
    <t xml:space="preserve">849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新雷</t>
    </r>
  </si>
  <si>
    <t xml:space="preserve">2019-03-1336825</t>
  </si>
  <si>
    <t xml:space="preserve">2019-11-27 14:14:29.960</t>
  </si>
  <si>
    <t xml:space="preserve">1288</t>
  </si>
  <si>
    <t xml:space="preserve">2019-03-1334959</t>
  </si>
  <si>
    <t xml:space="preserve">2019-11-27 14:39:09.550</t>
  </si>
  <si>
    <t xml:space="preserve">1734</t>
  </si>
  <si>
    <t xml:space="preserve">2019-03-1334958</t>
  </si>
  <si>
    <t xml:space="preserve">2019-11-28 15:23:01.460</t>
  </si>
  <si>
    <t xml:space="preserve">293</t>
  </si>
  <si>
    <r>
      <rPr>
        <sz val="11"/>
        <color rgb="FF000000"/>
        <rFont val="Noto Sans"/>
        <family val="2"/>
      </rPr>
      <t xml:space="preserve">尹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2019-09-0475778</t>
  </si>
  <si>
    <t xml:space="preserve">2019-11-27 13:55:57.560</t>
  </si>
  <si>
    <t xml:space="preserve">1496</t>
  </si>
  <si>
    <r>
      <rPr>
        <sz val="11"/>
        <color rgb="FF000000"/>
        <rFont val="Noto Sans"/>
        <family val="2"/>
      </rPr>
      <t xml:space="preserve">英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生</t>
    </r>
  </si>
  <si>
    <t xml:space="preserve">2019-03-1027937</t>
  </si>
  <si>
    <t xml:space="preserve">2019-11-27 16:01:33.670</t>
  </si>
  <si>
    <t xml:space="preserve">180</t>
  </si>
  <si>
    <r>
      <rPr>
        <sz val="11"/>
        <color rgb="FF000000"/>
        <rFont val="Noto Sans"/>
        <family val="2"/>
      </rPr>
      <t xml:space="preserve">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2019-02-0085610</t>
  </si>
  <si>
    <t xml:space="preserve">2019-11-27 13:53:33.430</t>
  </si>
  <si>
    <t xml:space="preserve">1015</t>
  </si>
  <si>
    <t xml:space="preserve">2019-02-0085602</t>
  </si>
  <si>
    <t xml:space="preserve">2019-11-27 14:19:18.240</t>
  </si>
  <si>
    <t xml:space="preserve">1135</t>
  </si>
  <si>
    <r>
      <rPr>
        <sz val="11"/>
        <color rgb="FF000000"/>
        <rFont val="Noto Sans"/>
        <family val="2"/>
      </rPr>
      <t xml:space="preserve">营口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铁营</t>
    </r>
  </si>
  <si>
    <t xml:space="preserve">2019-06-0404040</t>
  </si>
  <si>
    <t xml:space="preserve">2019-11-27 14:26:30.860</t>
  </si>
  <si>
    <t xml:space="preserve">1394</t>
  </si>
  <si>
    <r>
      <rPr>
        <sz val="11"/>
        <color rgb="FF000000"/>
        <rFont val="Noto Sans"/>
        <family val="2"/>
      </rPr>
      <t xml:space="preserve">营口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</t>
    </r>
  </si>
  <si>
    <t xml:space="preserve">2019-06-0835051</t>
  </si>
  <si>
    <t xml:space="preserve">2019-11-27 15:00:56.610</t>
  </si>
  <si>
    <t xml:space="preserve">1403</t>
  </si>
  <si>
    <t xml:space="preserve">2019-06-0560121</t>
  </si>
  <si>
    <t xml:space="preserve">2019-11-27 15:04:51.390</t>
  </si>
  <si>
    <t xml:space="preserve">646</t>
  </si>
  <si>
    <r>
      <rPr>
        <sz val="11"/>
        <color rgb="FF000000"/>
        <rFont val="Noto Sans"/>
        <family val="2"/>
      </rPr>
      <t xml:space="preserve">营口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19-06-0565128</t>
  </si>
  <si>
    <t xml:space="preserve">2019-11-27 14:07:04.620</t>
  </si>
  <si>
    <t xml:space="preserve">185</t>
  </si>
  <si>
    <r>
      <rPr>
        <sz val="11"/>
        <color rgb="FF000000"/>
        <rFont val="Noto Sans"/>
        <family val="2"/>
      </rPr>
      <t xml:space="preserve">营口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祯海</t>
    </r>
  </si>
  <si>
    <t xml:space="preserve">2019-06-0401201</t>
  </si>
  <si>
    <t xml:space="preserve">2019-11-27 13:53:37.710</t>
  </si>
  <si>
    <t xml:space="preserve">247</t>
  </si>
  <si>
    <t xml:space="preserve">2019-06-0401210</t>
  </si>
  <si>
    <t xml:space="preserve">2019-11-27 13:54:57.090</t>
  </si>
  <si>
    <t xml:space="preserve">1204</t>
  </si>
  <si>
    <r>
      <rPr>
        <sz val="11"/>
        <color rgb="FF000000"/>
        <rFont val="Noto Sans"/>
        <family val="2"/>
      </rPr>
      <t xml:space="preserve">永不止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19-03-0117031</t>
  </si>
  <si>
    <t xml:space="preserve">2019-11-27 14:31:24.640</t>
  </si>
  <si>
    <t xml:space="preserve">河南南阳</t>
  </si>
  <si>
    <t xml:space="preserve">1530</t>
  </si>
  <si>
    <t xml:space="preserve">2019-03-0119595</t>
  </si>
  <si>
    <t xml:space="preserve">2019-11-27 16:43:33.420</t>
  </si>
  <si>
    <t xml:space="preserve">666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坤</t>
    </r>
  </si>
  <si>
    <t xml:space="preserve">2019-15-0445352</t>
  </si>
  <si>
    <t xml:space="preserve">2019-11-27 14:07:18.740</t>
  </si>
  <si>
    <t xml:space="preserve">山东郓城</t>
  </si>
  <si>
    <t xml:space="preserve">56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t xml:space="preserve">2019-03-1492823</t>
  </si>
  <si>
    <t xml:space="preserve">2019-11-27 14:06:35.660</t>
  </si>
  <si>
    <t xml:space="preserve">1606</t>
  </si>
  <si>
    <t xml:space="preserve">2019-03-0958065</t>
  </si>
  <si>
    <t xml:space="preserve">2019-11-28 09:34:47.960</t>
  </si>
  <si>
    <t xml:space="preserve">221</t>
  </si>
  <si>
    <t xml:space="preserve">永利宏博向杰</t>
  </si>
  <si>
    <t xml:space="preserve">2019-02-0322791</t>
  </si>
  <si>
    <t xml:space="preserve">2019-11-27 13:54:15.710</t>
  </si>
  <si>
    <t xml:space="preserve">350</t>
  </si>
  <si>
    <t xml:space="preserve">2019-02-0322798</t>
  </si>
  <si>
    <t xml:space="preserve">2019-11-27 13:59:20.720</t>
  </si>
  <si>
    <t xml:space="preserve">399</t>
  </si>
  <si>
    <t xml:space="preserve">2019-02-0322789</t>
  </si>
  <si>
    <t xml:space="preserve">2019-11-27 14:01:45.330</t>
  </si>
  <si>
    <t xml:space="preserve">1238</t>
  </si>
  <si>
    <t xml:space="preserve">2019-02-0322781</t>
  </si>
  <si>
    <t xml:space="preserve">2019-11-27 14:34:53.510</t>
  </si>
  <si>
    <t xml:space="preserve">1662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胜世飞翔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马文军</t>
    </r>
  </si>
  <si>
    <t xml:space="preserve">2019-04-1218194</t>
  </si>
  <si>
    <t xml:space="preserve">2019-11-28 10:43:42.430</t>
  </si>
  <si>
    <t xml:space="preserve">35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丽</t>
    </r>
  </si>
  <si>
    <t xml:space="preserve">2019-08-0389746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G</t>
    </r>
  </si>
  <si>
    <t xml:space="preserve">2019-11-27 13:40:58.020</t>
  </si>
  <si>
    <t xml:space="preserve">陕西定边</t>
  </si>
  <si>
    <t xml:space="preserve">795</t>
  </si>
  <si>
    <t xml:space="preserve">2019-08-0389722</t>
  </si>
  <si>
    <t xml:space="preserve">2019-11-27 14:12:37.070</t>
  </si>
  <si>
    <t xml:space="preserve">1651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辅森</t>
    </r>
  </si>
  <si>
    <t xml:space="preserve">2019-04-0681452</t>
  </si>
  <si>
    <t xml:space="preserve">2019-11-28 10:24:40.170</t>
  </si>
  <si>
    <t xml:space="preserve">284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旺</t>
    </r>
  </si>
  <si>
    <t xml:space="preserve">2019-02-0609156</t>
  </si>
  <si>
    <t xml:space="preserve">2019-11-27 13:55:52.590</t>
  </si>
  <si>
    <t xml:space="preserve">986</t>
  </si>
  <si>
    <t xml:space="preserve">2019-02-0609153</t>
  </si>
  <si>
    <t xml:space="preserve">2019-11-27 14:17:06.310</t>
  </si>
  <si>
    <t xml:space="preserve">313</t>
  </si>
  <si>
    <r>
      <rPr>
        <sz val="11"/>
        <color rgb="FF000000"/>
        <rFont val="Noto Sans"/>
        <family val="2"/>
      </rPr>
      <t xml:space="preserve">永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军</t>
    </r>
  </si>
  <si>
    <t xml:space="preserve">2019-03-0030117</t>
  </si>
  <si>
    <t xml:space="preserve">2019-11-27 13:57:25.030</t>
  </si>
  <si>
    <t xml:space="preserve">767</t>
  </si>
  <si>
    <t xml:space="preserve">2019-03-0030101</t>
  </si>
  <si>
    <t xml:space="preserve">2019-11-27 14:12:05.240</t>
  </si>
  <si>
    <t xml:space="preserve">1093</t>
  </si>
  <si>
    <t xml:space="preserve">2019-03-0030119</t>
  </si>
  <si>
    <t xml:space="preserve">2019-11-27 14:24:31.000</t>
  </si>
  <si>
    <t xml:space="preserve">1644</t>
  </si>
  <si>
    <t xml:space="preserve">2019-03-0030105</t>
  </si>
  <si>
    <t xml:space="preserve">2019-11-28 10:19:13.130</t>
  </si>
  <si>
    <t xml:space="preserve">1479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1-1484516</t>
  </si>
  <si>
    <t xml:space="preserve">2019-11-27 15:52:24.710</t>
  </si>
  <si>
    <t xml:space="preserve">河北故城</t>
  </si>
  <si>
    <t xml:space="preserve">262</t>
  </si>
  <si>
    <r>
      <rPr>
        <sz val="11"/>
        <color rgb="FF000000"/>
        <rFont val="Noto Sans"/>
        <family val="2"/>
      </rPr>
      <t xml:space="preserve">勇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勇</t>
    </r>
  </si>
  <si>
    <t xml:space="preserve">2019-70-004706</t>
  </si>
  <si>
    <t xml:space="preserve">2019-11-27 13:55:35.100</t>
  </si>
  <si>
    <t xml:space="preserve">964</t>
  </si>
  <si>
    <t xml:space="preserve">2019-02-0038900</t>
  </si>
  <si>
    <t xml:space="preserve">2019-11-27 14:16:34.910</t>
  </si>
  <si>
    <t xml:space="preserve">1133</t>
  </si>
  <si>
    <t xml:space="preserve">2019-02-0268111</t>
  </si>
  <si>
    <t xml:space="preserve">2019-11-27 14:26:16.870</t>
  </si>
  <si>
    <t xml:space="preserve">494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19-02-0265509</t>
  </si>
  <si>
    <t xml:space="preserve">2019-11-27 14:03:58.760</t>
  </si>
  <si>
    <t xml:space="preserve">48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6-0676554</t>
  </si>
  <si>
    <t xml:space="preserve">2019-11-27 14:03:45.800</t>
  </si>
  <si>
    <t xml:space="preserve">1593</t>
  </si>
  <si>
    <t xml:space="preserve">2019-06-0676555</t>
  </si>
  <si>
    <t xml:space="preserve">2019-11-28 09:18:22.220</t>
  </si>
  <si>
    <t xml:space="preserve">1673</t>
  </si>
  <si>
    <t xml:space="preserve">2019-06-0678577</t>
  </si>
  <si>
    <t xml:space="preserve">2019-11-28 11:07:25.360</t>
  </si>
  <si>
    <t xml:space="preserve">1082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19-33-0298802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G</t>
    </r>
  </si>
  <si>
    <t xml:space="preserve">2019-11-27 14:24:11.560</t>
  </si>
  <si>
    <t xml:space="preserve">1700</t>
  </si>
  <si>
    <t xml:space="preserve">2019-33-0298813</t>
  </si>
  <si>
    <t xml:space="preserve">2019-11-28 12:08:55.700</t>
  </si>
  <si>
    <t xml:space="preserve">475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顺</t>
    </r>
  </si>
  <si>
    <t xml:space="preserve">2019-03-2042992</t>
  </si>
  <si>
    <t xml:space="preserve">2019-11-27 14:03:24.430</t>
  </si>
  <si>
    <t xml:space="preserve">947</t>
  </si>
  <si>
    <t xml:space="preserve">2019-03-2042915</t>
  </si>
  <si>
    <t xml:space="preserve">2019-11-27 14:16:18.530</t>
  </si>
  <si>
    <t xml:space="preserve">233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克明</t>
    </r>
  </si>
  <si>
    <t xml:space="preserve">2019-02-0132999</t>
  </si>
  <si>
    <t xml:space="preserve">2019-11-27 13:54:24.240</t>
  </si>
  <si>
    <t xml:space="preserve">530</t>
  </si>
  <si>
    <t xml:space="preserve">2019-02-0132667</t>
  </si>
  <si>
    <t xml:space="preserve">灰喷点</t>
  </si>
  <si>
    <t xml:space="preserve">2019-11-27 14:05:44.040</t>
  </si>
  <si>
    <t xml:space="preserve">230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19-03-0808876</t>
  </si>
  <si>
    <t xml:space="preserve">2019-11-27 13:54:20.760</t>
  </si>
  <si>
    <t xml:space="preserve">1130</t>
  </si>
  <si>
    <t xml:space="preserve">2019-03-0808882</t>
  </si>
  <si>
    <t xml:space="preserve">2019-11-27 14:25:56.700</t>
  </si>
  <si>
    <t xml:space="preserve">1297</t>
  </si>
  <si>
    <t xml:space="preserve">2019-03-0808898</t>
  </si>
  <si>
    <t xml:space="preserve">2019-11-27 14:39:56.340</t>
  </si>
  <si>
    <t xml:space="preserve">1527</t>
  </si>
  <si>
    <t xml:space="preserve">2019-03-0808900</t>
  </si>
  <si>
    <t xml:space="preserve">2019-11-27 16:38:38.170</t>
  </si>
  <si>
    <t xml:space="preserve">98</t>
  </si>
  <si>
    <t xml:space="preserve">于国群</t>
  </si>
  <si>
    <t xml:space="preserve">2019-02-0299077</t>
  </si>
  <si>
    <t xml:space="preserve">2019-11-27 13:48:02.280</t>
  </si>
  <si>
    <t xml:space="preserve">713</t>
  </si>
  <si>
    <t xml:space="preserve">2019-02-0299092</t>
  </si>
  <si>
    <t xml:space="preserve">2019-11-27 14:08:41.450</t>
  </si>
  <si>
    <t xml:space="preserve">991</t>
  </si>
  <si>
    <t xml:space="preserve">于奎</t>
  </si>
  <si>
    <t xml:space="preserve">2019-32-0005073</t>
  </si>
  <si>
    <t xml:space="preserve">2019-11-27 14:17:21.150</t>
  </si>
  <si>
    <t xml:space="preserve">131</t>
  </si>
  <si>
    <t xml:space="preserve">于紫杨</t>
  </si>
  <si>
    <t xml:space="preserve">2019-02-0260922</t>
  </si>
  <si>
    <t xml:space="preserve">2019-11-27 13:49:45.130</t>
  </si>
  <si>
    <t xml:space="preserve">1407</t>
  </si>
  <si>
    <t xml:space="preserve">2019-02-0268922</t>
  </si>
  <si>
    <t xml:space="preserve">2019-11-27 15:05:27.950</t>
  </si>
  <si>
    <t xml:space="preserve">151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2019-03-0245333</t>
  </si>
  <si>
    <t xml:space="preserve">2019-11-27 13:50:02.720</t>
  </si>
  <si>
    <t xml:space="preserve">962</t>
  </si>
  <si>
    <t xml:space="preserve">2019-03-0245371</t>
  </si>
  <si>
    <t xml:space="preserve">2019-11-27 14:16:32.080</t>
  </si>
  <si>
    <t xml:space="preserve">1444</t>
  </si>
  <si>
    <t xml:space="preserve">2019-01-0544447</t>
  </si>
  <si>
    <t xml:space="preserve">2019-11-27 15:23:29.980</t>
  </si>
  <si>
    <t xml:space="preserve">1499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佐</t>
    </r>
  </si>
  <si>
    <t xml:space="preserve">2019-06-0543663</t>
  </si>
  <si>
    <t xml:space="preserve">2019-11-27 16:07:48.590</t>
  </si>
  <si>
    <t xml:space="preserve">181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19-02-0501050</t>
  </si>
  <si>
    <t xml:space="preserve">2019-11-27 13:53:34.150</t>
  </si>
  <si>
    <t xml:space="preserve">184</t>
  </si>
  <si>
    <t xml:space="preserve">2019-02-0002522</t>
  </si>
  <si>
    <t xml:space="preserve">2019-11-27 13:53:37.010</t>
  </si>
  <si>
    <t xml:space="preserve">762</t>
  </si>
  <si>
    <t xml:space="preserve">2019-02-0002567</t>
  </si>
  <si>
    <t xml:space="preserve">2019-11-27 14:11:04.830</t>
  </si>
  <si>
    <t xml:space="preserve">1078</t>
  </si>
  <si>
    <t xml:space="preserve">2019-02-0501044</t>
  </si>
  <si>
    <t xml:space="preserve">2019-11-27 14:24:03.900</t>
  </si>
  <si>
    <t xml:space="preserve">1079</t>
  </si>
  <si>
    <r>
      <rPr>
        <sz val="11"/>
        <color rgb="FF000000"/>
        <rFont val="Noto Sans"/>
        <family val="2"/>
      </rPr>
      <t xml:space="preserve">宇环联队微信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王新柱</t>
    </r>
  </si>
  <si>
    <t xml:space="preserve">2019-02-0485514</t>
  </si>
  <si>
    <t xml:space="preserve">2019-11-27 14:24:07.250</t>
  </si>
  <si>
    <t xml:space="preserve">328</t>
  </si>
  <si>
    <r>
      <rPr>
        <sz val="11"/>
        <color rgb="FF000000"/>
        <rFont val="Noto Sans"/>
        <family val="2"/>
      </rPr>
      <t xml:space="preserve">宇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敬涛</t>
    </r>
  </si>
  <si>
    <t xml:space="preserve">2019-03-0145095</t>
  </si>
  <si>
    <t xml:space="preserve">2019-11-27 13:59:04.700</t>
  </si>
  <si>
    <t xml:space="preserve">1140</t>
  </si>
  <si>
    <r>
      <rPr>
        <sz val="11"/>
        <color rgb="FF000000"/>
        <rFont val="Noto Sans"/>
        <family val="2"/>
      </rPr>
      <t xml:space="preserve">宇宙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2019-01-1155145</t>
  </si>
  <si>
    <t xml:space="preserve">2019-11-27 14:27:15.270</t>
  </si>
  <si>
    <t xml:space="preserve">549</t>
  </si>
  <si>
    <r>
      <rPr>
        <sz val="11"/>
        <color rgb="FF000000"/>
        <rFont val="Noto Sans"/>
        <family val="2"/>
      </rPr>
      <t xml:space="preserve">羽德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元军</t>
    </r>
  </si>
  <si>
    <t xml:space="preserve">2019-02-0221941</t>
  </si>
  <si>
    <t xml:space="preserve">2019-11-27 14:06:05.130</t>
  </si>
  <si>
    <t xml:space="preserve">705</t>
  </si>
  <si>
    <t xml:space="preserve">2019-02-0221967</t>
  </si>
  <si>
    <t xml:space="preserve">2019-11-27 14:08:25.070</t>
  </si>
  <si>
    <t xml:space="preserve">1373</t>
  </si>
  <si>
    <t xml:space="preserve">2019-02-0221942</t>
  </si>
  <si>
    <t xml:space="preserve">2019-11-27 14:59:25.980</t>
  </si>
  <si>
    <t xml:space="preserve">311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2019-03-0806667</t>
  </si>
  <si>
    <t xml:space="preserve">2019-11-27 13:57:19.960</t>
  </si>
  <si>
    <t xml:space="preserve">辽宁</t>
  </si>
  <si>
    <t xml:space="preserve">367</t>
  </si>
  <si>
    <t xml:space="preserve">2019-06-0221156</t>
  </si>
  <si>
    <t xml:space="preserve">2019-11-27 14:00:02.610</t>
  </si>
  <si>
    <t xml:space="preserve">525</t>
  </si>
  <si>
    <t xml:space="preserve">2019-06-0224969</t>
  </si>
  <si>
    <t xml:space="preserve">2019-11-27 14:05:37.040</t>
  </si>
  <si>
    <t xml:space="preserve">841</t>
  </si>
  <si>
    <t xml:space="preserve">2019-06-0224990</t>
  </si>
  <si>
    <t xml:space="preserve">2019-11-27 14:14:12.400</t>
  </si>
  <si>
    <t xml:space="preserve">1137</t>
  </si>
  <si>
    <t xml:space="preserve">2019-06-0221728</t>
  </si>
  <si>
    <t xml:space="preserve">2019-11-27 14:26:45.210</t>
  </si>
  <si>
    <t xml:space="preserve">1225</t>
  </si>
  <si>
    <t xml:space="preserve">2019-08-0080779</t>
  </si>
  <si>
    <t xml:space="preserve">2019-11-27 14:34:32.510</t>
  </si>
  <si>
    <t xml:space="preserve">1257</t>
  </si>
  <si>
    <t xml:space="preserve">2019-06-0221770</t>
  </si>
  <si>
    <t xml:space="preserve">2019-11-27 14:36:13.670</t>
  </si>
  <si>
    <t xml:space="preserve">1457</t>
  </si>
  <si>
    <t xml:space="preserve">2019-06-0221162</t>
  </si>
  <si>
    <t xml:space="preserve">2019-11-27 15:29:27.250</t>
  </si>
  <si>
    <t xml:space="preserve">1540</t>
  </si>
  <si>
    <t xml:space="preserve">2019-06-0221151</t>
  </si>
  <si>
    <t xml:space="preserve">2019-11-28 07:20:15.170</t>
  </si>
  <si>
    <t xml:space="preserve">1656</t>
  </si>
  <si>
    <t xml:space="preserve">2019-06-0220532</t>
  </si>
  <si>
    <t xml:space="preserve">2019-11-28 10:33:09.590</t>
  </si>
  <si>
    <t xml:space="preserve">1735</t>
  </si>
  <si>
    <t xml:space="preserve">2019-06-0220631</t>
  </si>
  <si>
    <t xml:space="preserve">2019-11-28 15:30:53.680</t>
  </si>
  <si>
    <t xml:space="preserve">564</t>
  </si>
  <si>
    <r>
      <rPr>
        <sz val="11"/>
        <color rgb="FF000000"/>
        <rFont val="Noto Sans"/>
        <family val="2"/>
      </rPr>
      <t xml:space="preserve">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19-01-1472549</t>
  </si>
  <si>
    <t xml:space="preserve">2019-11-27 14:06:31.930</t>
  </si>
  <si>
    <t xml:space="preserve">670</t>
  </si>
  <si>
    <t xml:space="preserve">2019-01-1472509</t>
  </si>
  <si>
    <t xml:space="preserve">2019-11-27 14:07:21.040</t>
  </si>
  <si>
    <t xml:space="preserve">692</t>
  </si>
  <si>
    <r>
      <rPr>
        <sz val="11"/>
        <color rgb="FF000000"/>
        <rFont val="Noto Sans"/>
        <family val="2"/>
      </rPr>
      <t xml:space="preserve">雨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019-02-0059660</t>
  </si>
  <si>
    <t xml:space="preserve">2019-11-27 14:07:57.410</t>
  </si>
  <si>
    <t xml:space="preserve">771</t>
  </si>
  <si>
    <t xml:space="preserve">2019-02-0059659</t>
  </si>
  <si>
    <t xml:space="preserve">2019-11-27 14:12:14.170</t>
  </si>
  <si>
    <t xml:space="preserve">837</t>
  </si>
  <si>
    <r>
      <rPr>
        <sz val="11"/>
        <color rgb="FF000000"/>
        <rFont val="Noto Sans"/>
        <family val="2"/>
      </rPr>
      <t xml:space="preserve">玉龙赛鸽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19-03-1344483</t>
  </si>
  <si>
    <t xml:space="preserve">2019-11-27 14:13:41.220</t>
  </si>
  <si>
    <t xml:space="preserve">1390</t>
  </si>
  <si>
    <t xml:space="preserve">2019-03-1344411</t>
  </si>
  <si>
    <t xml:space="preserve">2019-11-27 15:00:13.790</t>
  </si>
  <si>
    <t xml:space="preserve">1464</t>
  </si>
  <si>
    <t xml:space="preserve">2019-03-1344492</t>
  </si>
  <si>
    <t xml:space="preserve">2019-11-27 15:33:33.360</t>
  </si>
  <si>
    <t xml:space="preserve">890</t>
  </si>
  <si>
    <r>
      <rPr>
        <sz val="11"/>
        <color rgb="FF000000"/>
        <rFont val="Noto Sans"/>
        <family val="2"/>
      </rPr>
      <t xml:space="preserve">玉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503669</t>
  </si>
  <si>
    <t xml:space="preserve">2019-11-27 14:15:11.230</t>
  </si>
  <si>
    <t xml:space="preserve">53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19-02-0005845</t>
  </si>
  <si>
    <t xml:space="preserve">2019-11-27 13:42:40.010</t>
  </si>
  <si>
    <t xml:space="preserve">336</t>
  </si>
  <si>
    <t xml:space="preserve">2019-02-0626618</t>
  </si>
  <si>
    <t xml:space="preserve">2019-11-27 13:59:09.920</t>
  </si>
  <si>
    <t xml:space="preserve">510</t>
  </si>
  <si>
    <t xml:space="preserve">2019-02-0650003</t>
  </si>
  <si>
    <t xml:space="preserve">2019-11-27 14:05:03.430</t>
  </si>
  <si>
    <t xml:space="preserve">415</t>
  </si>
  <si>
    <r>
      <rPr>
        <sz val="11"/>
        <color rgb="FF000000"/>
        <rFont val="Noto Sans"/>
        <family val="2"/>
      </rPr>
      <t xml:space="preserve">寓翔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辉</t>
    </r>
  </si>
  <si>
    <t xml:space="preserve">2019-04-0626881</t>
  </si>
  <si>
    <t xml:space="preserve">2019-11-27 14:02:03.320</t>
  </si>
  <si>
    <t xml:space="preserve">1426</t>
  </si>
  <si>
    <t xml:space="preserve">2019-04-0683774</t>
  </si>
  <si>
    <t xml:space="preserve">2019-11-27 15:14:07.140</t>
  </si>
  <si>
    <t xml:space="preserve">1467</t>
  </si>
  <si>
    <t xml:space="preserve">袁立强</t>
  </si>
  <si>
    <t xml:space="preserve">2019-02-0618347</t>
  </si>
  <si>
    <t xml:space="preserve">2019-11-27 15:35:42.500</t>
  </si>
  <si>
    <t xml:space="preserve">278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雪</t>
    </r>
  </si>
  <si>
    <t xml:space="preserve">2019-03-0590816</t>
  </si>
  <si>
    <t xml:space="preserve">2019-11-27 13:55:48.520</t>
  </si>
  <si>
    <t xml:space="preserve">965</t>
  </si>
  <si>
    <t xml:space="preserve">2019-03-0590813</t>
  </si>
  <si>
    <t xml:space="preserve">2019-11-27 14:16:34.920</t>
  </si>
  <si>
    <t xml:space="preserve">1430</t>
  </si>
  <si>
    <t xml:space="preserve">2019-03-0590820</t>
  </si>
  <si>
    <t xml:space="preserve">2019-11-27 15:16:48.620</t>
  </si>
  <si>
    <t xml:space="preserve">423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2019-04-0568874</t>
  </si>
  <si>
    <t xml:space="preserve">2019-11-27 14:02:18.270</t>
  </si>
  <si>
    <t xml:space="preserve">1620</t>
  </si>
  <si>
    <t xml:space="preserve">2019-04-1096964</t>
  </si>
  <si>
    <t xml:space="preserve">2019-11-28 09:50:40.820</t>
  </si>
  <si>
    <t xml:space="preserve">466</t>
  </si>
  <si>
    <r>
      <rPr>
        <sz val="11"/>
        <color rgb="FF000000"/>
        <rFont val="Noto Sans"/>
        <family val="2"/>
      </rPr>
      <t xml:space="preserve">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19-02-0110312</t>
  </si>
  <si>
    <t xml:space="preserve">2019-11-27 14:03:13.670</t>
  </si>
  <si>
    <t xml:space="preserve">1573</t>
  </si>
  <si>
    <t xml:space="preserve">2019-02-0110388</t>
  </si>
  <si>
    <t xml:space="preserve">2019-11-28 08:42:39.500</t>
  </si>
  <si>
    <t xml:space="preserve">1705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2019-03-0859939</t>
  </si>
  <si>
    <t xml:space="preserve">2019-11-28 12:19:31.440</t>
  </si>
  <si>
    <t xml:space="preserve">105</t>
  </si>
  <si>
    <r>
      <rPr>
        <sz val="11"/>
        <color rgb="FF000000"/>
        <rFont val="Noto Sans"/>
        <family val="2"/>
      </rPr>
      <t xml:space="preserve">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龙</t>
    </r>
  </si>
  <si>
    <t xml:space="preserve">2019-02-0137523</t>
  </si>
  <si>
    <t xml:space="preserve">2019-11-27 13:49:34.990</t>
  </si>
  <si>
    <t xml:space="preserve">71</t>
  </si>
  <si>
    <r>
      <rPr>
        <sz val="11"/>
        <color rgb="FF000000"/>
        <rFont val="Noto Sans"/>
        <family val="2"/>
      </rPr>
      <t xml:space="preserve">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19-04-1330804</t>
  </si>
  <si>
    <t xml:space="preserve">2019-11-27 13:46:24.800</t>
  </si>
  <si>
    <t xml:space="preserve">207</t>
  </si>
  <si>
    <t xml:space="preserve">2019-04-1330898</t>
  </si>
  <si>
    <t xml:space="preserve">2019-11-27 13:54:06.700</t>
  </si>
  <si>
    <t xml:space="preserve">231</t>
  </si>
  <si>
    <t xml:space="preserve">翟泽华</t>
  </si>
  <si>
    <t xml:space="preserve">2019-02-0215627</t>
  </si>
  <si>
    <t xml:space="preserve">2019-11-27 13:54:22.670</t>
  </si>
  <si>
    <t xml:space="preserve">388</t>
  </si>
  <si>
    <t xml:space="preserve">2019-02-0215626</t>
  </si>
  <si>
    <t xml:space="preserve">2019-11-27 14:00:51.020</t>
  </si>
  <si>
    <t xml:space="preserve">24</t>
  </si>
  <si>
    <r>
      <rPr>
        <sz val="11"/>
        <color rgb="FF000000"/>
        <rFont val="Noto Sans"/>
        <family val="2"/>
      </rPr>
      <t xml:space="preserve">占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雷</t>
    </r>
  </si>
  <si>
    <t xml:space="preserve">2019-02-0133428</t>
  </si>
  <si>
    <t xml:space="preserve">2019-11-27 13:40:10.620</t>
  </si>
  <si>
    <t xml:space="preserve">58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2019-06-0313688</t>
  </si>
  <si>
    <t xml:space="preserve">2019-11-27 13:44:04.350</t>
  </si>
  <si>
    <t xml:space="preserve">1634</t>
  </si>
  <si>
    <t xml:space="preserve">张春先</t>
  </si>
  <si>
    <t xml:space="preserve">2019-02-0608110</t>
  </si>
  <si>
    <t xml:space="preserve">2019-11-28 10:11:48.150</t>
  </si>
  <si>
    <t xml:space="preserve">289</t>
  </si>
  <si>
    <t xml:space="preserve">张德友</t>
  </si>
  <si>
    <t xml:space="preserve">2019-06-0658401</t>
  </si>
  <si>
    <t xml:space="preserve">2019-11-27 13:55:54.300</t>
  </si>
  <si>
    <t xml:space="preserve">1144</t>
  </si>
  <si>
    <t xml:space="preserve">2019-06-0658426</t>
  </si>
  <si>
    <t xml:space="preserve">2019-11-27 14:27:23.470</t>
  </si>
  <si>
    <t xml:space="preserve">1500</t>
  </si>
  <si>
    <r>
      <rPr>
        <sz val="11"/>
        <color rgb="FF000000"/>
        <rFont val="Noto Sans"/>
        <family val="2"/>
      </rPr>
      <t xml:space="preserve">张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19-01-1606798</t>
  </si>
  <si>
    <t xml:space="preserve">2019-11-27 16:09:04.870</t>
  </si>
  <si>
    <t xml:space="preserve">1465</t>
  </si>
  <si>
    <t xml:space="preserve">张飞云</t>
  </si>
  <si>
    <t xml:space="preserve">2019-03-1049824</t>
  </si>
  <si>
    <t xml:space="preserve">2019-11-27 15:35:00.500</t>
  </si>
  <si>
    <t xml:space="preserve">内蒙乌云</t>
  </si>
  <si>
    <t xml:space="preserve">83</t>
  </si>
  <si>
    <t xml:space="preserve">张福双</t>
  </si>
  <si>
    <t xml:space="preserve">2019-02-0153634</t>
  </si>
  <si>
    <t xml:space="preserve">2019-11-27 13:47:10.130</t>
  </si>
  <si>
    <t xml:space="preserve">162</t>
  </si>
  <si>
    <r>
      <rPr>
        <sz val="11"/>
        <color rgb="FF000000"/>
        <rFont val="Noto Sans"/>
        <family val="2"/>
      </rPr>
      <t xml:space="preserve">张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鑫</t>
    </r>
  </si>
  <si>
    <t xml:space="preserve">2019-04-0197777</t>
  </si>
  <si>
    <t xml:space="preserve">2019-11-27 13:50:23.050</t>
  </si>
  <si>
    <t xml:space="preserve">174</t>
  </si>
  <si>
    <t xml:space="preserve">2019-04-0197784</t>
  </si>
  <si>
    <t xml:space="preserve">2019-11-27 13:52:28.340</t>
  </si>
  <si>
    <t xml:space="preserve">702</t>
  </si>
  <si>
    <t xml:space="preserve">2019-04-0689780</t>
  </si>
  <si>
    <t xml:space="preserve">2019-11-27 14:08:15.520</t>
  </si>
  <si>
    <t xml:space="preserve">742</t>
  </si>
  <si>
    <t xml:space="preserve">2019-04-0197782</t>
  </si>
  <si>
    <t xml:space="preserve">2019-11-27 14:09:42.210</t>
  </si>
  <si>
    <t xml:space="preserve">1713</t>
  </si>
  <si>
    <t xml:space="preserve">2019-04-0689781</t>
  </si>
  <si>
    <t xml:space="preserve">2019-11-28 12:56:32.410</t>
  </si>
  <si>
    <t xml:space="preserve">1726</t>
  </si>
  <si>
    <t xml:space="preserve">张国金</t>
  </si>
  <si>
    <t xml:space="preserve">2019-03-1635928</t>
  </si>
  <si>
    <t xml:space="preserve">2019-11-28 14:02:36.330</t>
  </si>
  <si>
    <t xml:space="preserve">648</t>
  </si>
  <si>
    <t xml:space="preserve">张恒瑞</t>
  </si>
  <si>
    <t xml:space="preserve">2019-01-0838657</t>
  </si>
  <si>
    <t xml:space="preserve">2019-11-27 14:07:05.740</t>
  </si>
  <si>
    <t xml:space="preserve">655</t>
  </si>
  <si>
    <t xml:space="preserve">2019-01-0838680</t>
  </si>
  <si>
    <t xml:space="preserve">2019-11-27 14:07:09.400</t>
  </si>
  <si>
    <t xml:space="preserve">602</t>
  </si>
  <si>
    <t xml:space="preserve">张吉林</t>
  </si>
  <si>
    <t xml:space="preserve">2019-15-0156676</t>
  </si>
  <si>
    <t xml:space="preserve">2019-11-27 14:06:51.380</t>
  </si>
  <si>
    <t xml:space="preserve">山东东阿</t>
  </si>
  <si>
    <t xml:space="preserve">295</t>
  </si>
  <si>
    <t xml:space="preserve">张建良</t>
  </si>
  <si>
    <t xml:space="preserve">2019-02-0478415</t>
  </si>
  <si>
    <t xml:space="preserve">2019-11-27 13:55:58.710</t>
  </si>
  <si>
    <t xml:space="preserve">594</t>
  </si>
  <si>
    <t xml:space="preserve">张建新</t>
  </si>
  <si>
    <t xml:space="preserve">2019-02-0110357</t>
  </si>
  <si>
    <t xml:space="preserve">2019-11-27 14:06:47.900</t>
  </si>
  <si>
    <t xml:space="preserve">1101</t>
  </si>
  <si>
    <t xml:space="preserve">2019-02-0110096</t>
  </si>
  <si>
    <t xml:space="preserve">2019-11-27 14:24:36.660</t>
  </si>
  <si>
    <t xml:space="preserve">505</t>
  </si>
  <si>
    <t xml:space="preserve">张健</t>
  </si>
  <si>
    <t xml:space="preserve">2019-03-0234422</t>
  </si>
  <si>
    <t xml:space="preserve">2019-11-27 14:04:20.640</t>
  </si>
  <si>
    <t xml:space="preserve">1173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良</t>
    </r>
  </si>
  <si>
    <t xml:space="preserve">2019-15-0543580</t>
  </si>
  <si>
    <t xml:space="preserve">2019-11-27 14:28:13.090</t>
  </si>
  <si>
    <t xml:space="preserve">山东威海</t>
  </si>
  <si>
    <t xml:space="preserve">971</t>
  </si>
  <si>
    <t xml:space="preserve">张敏辉</t>
  </si>
  <si>
    <t xml:space="preserve">2019-02-0505937</t>
  </si>
  <si>
    <t xml:space="preserve">2019-11-27 14:16:40.930</t>
  </si>
  <si>
    <t xml:space="preserve">1450</t>
  </si>
  <si>
    <t xml:space="preserve">张庆军</t>
  </si>
  <si>
    <t xml:space="preserve">2019-03-1338258</t>
  </si>
  <si>
    <t xml:space="preserve">2019-11-27 15:26:22.450</t>
  </si>
  <si>
    <t xml:space="preserve">1671</t>
  </si>
  <si>
    <t xml:space="preserve">2019-03-1363109</t>
  </si>
  <si>
    <t xml:space="preserve">2019-11-28 10:59:18.770</t>
  </si>
  <si>
    <t xml:space="preserve">613</t>
  </si>
  <si>
    <t xml:space="preserve">张翔</t>
  </si>
  <si>
    <t xml:space="preserve">2019-16-0124910</t>
  </si>
  <si>
    <t xml:space="preserve">2019-11-27 14:06:54.170</t>
  </si>
  <si>
    <t xml:space="preserve">河南开封</t>
  </si>
  <si>
    <t xml:space="preserve">1511</t>
  </si>
  <si>
    <t xml:space="preserve">2019-16-0127222</t>
  </si>
  <si>
    <t xml:space="preserve">2019-11-27 16:15:19.330</t>
  </si>
  <si>
    <t xml:space="preserve">1420</t>
  </si>
  <si>
    <t xml:space="preserve">张晓峰</t>
  </si>
  <si>
    <t xml:space="preserve">2019-03-0719166</t>
  </si>
  <si>
    <t xml:space="preserve">2019-11-27 15:09:47.860</t>
  </si>
  <si>
    <t xml:space="preserve">400</t>
  </si>
  <si>
    <t xml:space="preserve">张雅</t>
  </si>
  <si>
    <t xml:space="preserve">2019-02-0426910</t>
  </si>
  <si>
    <t xml:space="preserve">2019-11-27 14:01:46.820</t>
  </si>
  <si>
    <t xml:space="preserve">1197</t>
  </si>
  <si>
    <t xml:space="preserve">2019-02-0716088</t>
  </si>
  <si>
    <t xml:space="preserve">2019-11-27 14:30:06.660</t>
  </si>
  <si>
    <t xml:space="preserve">1458</t>
  </si>
  <si>
    <t xml:space="preserve">2019-02-0357725</t>
  </si>
  <si>
    <t xml:space="preserve">2019-11-27 15:29:31.410</t>
  </si>
  <si>
    <t xml:space="preserve">299</t>
  </si>
  <si>
    <t xml:space="preserve">张永华</t>
  </si>
  <si>
    <t xml:space="preserve">2019-03-0879701</t>
  </si>
  <si>
    <t xml:space="preserve">2019-11-27 13:56:02.730</t>
  </si>
  <si>
    <t xml:space="preserve">723</t>
  </si>
  <si>
    <t xml:space="preserve">张勇</t>
  </si>
  <si>
    <t xml:space="preserve">2019-01-1621127</t>
  </si>
  <si>
    <t xml:space="preserve">2019-11-27 14:09:03.250</t>
  </si>
  <si>
    <t xml:space="preserve">696</t>
  </si>
  <si>
    <t xml:space="preserve">张欲沸</t>
  </si>
  <si>
    <t xml:space="preserve">2019-16-0166171</t>
  </si>
  <si>
    <t xml:space="preserve">2019-11-27 14:08:04.870</t>
  </si>
  <si>
    <t xml:space="preserve">1582</t>
  </si>
  <si>
    <t xml:space="preserve">张云山</t>
  </si>
  <si>
    <t xml:space="preserve">2019-02-0288065</t>
  </si>
  <si>
    <t xml:space="preserve">2019-11-28 08:54:06.360</t>
  </si>
  <si>
    <t xml:space="preserve">1414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殿明</t>
    </r>
  </si>
  <si>
    <t xml:space="preserve">2019-03-1015503</t>
  </si>
  <si>
    <t xml:space="preserve">2019-11-27 15:08:11.910</t>
  </si>
  <si>
    <t xml:space="preserve">606</t>
  </si>
  <si>
    <r>
      <rPr>
        <sz val="11"/>
        <color rgb="FF000000"/>
        <rFont val="Noto Sans"/>
        <family val="2"/>
      </rPr>
      <t xml:space="preserve">长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19-01-1375282</t>
  </si>
  <si>
    <t xml:space="preserve">2019-11-27 14:06:53.020</t>
  </si>
  <si>
    <t xml:space="preserve">260</t>
  </si>
  <si>
    <t xml:space="preserve">赵国顺</t>
  </si>
  <si>
    <t xml:space="preserve">2019-02-0240281</t>
  </si>
  <si>
    <t xml:space="preserve">2019-11-27 13:55:33.650</t>
  </si>
  <si>
    <t xml:space="preserve">618</t>
  </si>
  <si>
    <t xml:space="preserve">2019-02-0240288</t>
  </si>
  <si>
    <t xml:space="preserve">2019-11-27 14:06:55.670</t>
  </si>
  <si>
    <t xml:space="preserve">1275</t>
  </si>
  <si>
    <t xml:space="preserve">2019-02-0240280</t>
  </si>
  <si>
    <t xml:space="preserve">2019-11-27 14:37:37.450</t>
  </si>
  <si>
    <t xml:space="preserve">1686</t>
  </si>
  <si>
    <t xml:space="preserve">2019-02-0240283</t>
  </si>
  <si>
    <t xml:space="preserve">2019-11-28 11:29:01.830</t>
  </si>
  <si>
    <t xml:space="preserve">524</t>
  </si>
  <si>
    <t xml:space="preserve">赵连强</t>
  </si>
  <si>
    <t xml:space="preserve">2019-15-0456599</t>
  </si>
  <si>
    <t xml:space="preserve">2019-11-27 14:05:37.030</t>
  </si>
  <si>
    <t xml:space="preserve">1274</t>
  </si>
  <si>
    <t xml:space="preserve">赵四茂</t>
  </si>
  <si>
    <t xml:space="preserve">2019-03-2125847</t>
  </si>
  <si>
    <t xml:space="preserve">2019-11-27 14:37:35.420</t>
  </si>
  <si>
    <t xml:space="preserve">1647</t>
  </si>
  <si>
    <t xml:space="preserve">2019-03-2125818</t>
  </si>
  <si>
    <t xml:space="preserve">2019-11-28 10:21:40.480</t>
  </si>
  <si>
    <t xml:space="preserve">1658</t>
  </si>
  <si>
    <r>
      <rPr>
        <sz val="11"/>
        <color rgb="FF000000"/>
        <rFont val="Noto Sans"/>
        <family val="2"/>
      </rPr>
      <t xml:space="preserve">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啸天</t>
    </r>
  </si>
  <si>
    <t xml:space="preserve">2019-03-1512013</t>
  </si>
  <si>
    <t xml:space="preserve">2019-11-28 10:40:09.600</t>
  </si>
  <si>
    <t xml:space="preserve">572</t>
  </si>
  <si>
    <t xml:space="preserve">赵修志</t>
  </si>
  <si>
    <t xml:space="preserve">2019-02-0717558</t>
  </si>
  <si>
    <t xml:space="preserve">2019-11-27 14:06:37.170</t>
  </si>
  <si>
    <t xml:space="preserve">239</t>
  </si>
  <si>
    <t xml:space="preserve">赵迎滨</t>
  </si>
  <si>
    <t xml:space="preserve">2019-02-0214686</t>
  </si>
  <si>
    <t xml:space="preserve">2019-11-27 13:54:29.640</t>
  </si>
  <si>
    <t xml:space="preserve">592</t>
  </si>
  <si>
    <t xml:space="preserve">2019-02-0214685</t>
  </si>
  <si>
    <t xml:space="preserve">白</t>
  </si>
  <si>
    <t xml:space="preserve">2019-11-27 14:06:46.300</t>
  </si>
  <si>
    <t xml:space="preserve">876</t>
  </si>
  <si>
    <t xml:space="preserve">2019-02-0214699</t>
  </si>
  <si>
    <t xml:space="preserve">2019-11-27 14:15:02.030</t>
  </si>
  <si>
    <t xml:space="preserve">1516</t>
  </si>
  <si>
    <t xml:space="preserve">2019-02-0214688</t>
  </si>
  <si>
    <t xml:space="preserve">2019-11-27 16:17:46.770</t>
  </si>
  <si>
    <t xml:space="preserve">251</t>
  </si>
  <si>
    <r>
      <rPr>
        <sz val="11"/>
        <color rgb="FF000000"/>
        <rFont val="Noto Sans"/>
        <family val="2"/>
      </rPr>
      <t xml:space="preserve">真金白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</t>
    </r>
  </si>
  <si>
    <t xml:space="preserve">2019-06-0478991</t>
  </si>
  <si>
    <t xml:space="preserve">2019-11-27 13:55:05.040</t>
  </si>
  <si>
    <t xml:space="preserve">504</t>
  </si>
  <si>
    <t xml:space="preserve">2019-06-0478951</t>
  </si>
  <si>
    <t xml:space="preserve">2019-11-27 14:04:18.570</t>
  </si>
  <si>
    <t xml:space="preserve">552</t>
  </si>
  <si>
    <t xml:space="preserve">2019-06-0478992</t>
  </si>
  <si>
    <t xml:space="preserve">2019-11-27 14:06:08.540</t>
  </si>
  <si>
    <t xml:space="preserve">868</t>
  </si>
  <si>
    <t xml:space="preserve">2019-06-0478961</t>
  </si>
  <si>
    <t xml:space="preserve">2019-11-27 14:14:57.080</t>
  </si>
  <si>
    <t xml:space="preserve">1032</t>
  </si>
  <si>
    <t xml:space="preserve">2019-06-0478953</t>
  </si>
  <si>
    <t xml:space="preserve">2019-11-27 14:20:45.550</t>
  </si>
  <si>
    <t xml:space="preserve">1023</t>
  </si>
  <si>
    <r>
      <rPr>
        <sz val="11"/>
        <color rgb="FF000000"/>
        <rFont val="Noto Sans"/>
        <family val="2"/>
      </rPr>
      <t xml:space="preserve">振翅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祥</t>
    </r>
  </si>
  <si>
    <t xml:space="preserve">2019-01-1152616</t>
  </si>
  <si>
    <t xml:space="preserve">2019-11-27 14:19:49.540</t>
  </si>
  <si>
    <t xml:space="preserve">601</t>
  </si>
  <si>
    <r>
      <rPr>
        <sz val="11"/>
        <color rgb="FF000000"/>
        <rFont val="Noto Sans"/>
        <family val="2"/>
      </rPr>
      <t xml:space="preserve">振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敦军</t>
    </r>
  </si>
  <si>
    <t xml:space="preserve">2019-15-0495684</t>
  </si>
  <si>
    <t xml:space="preserve">2019-11-27 14:06:51.370</t>
  </si>
  <si>
    <t xml:space="preserve">856</t>
  </si>
  <si>
    <t xml:space="preserve">2019-15-0537665</t>
  </si>
  <si>
    <t xml:space="preserve">2019-11-27 14:14:42.840</t>
  </si>
  <si>
    <t xml:space="preserve">1191</t>
  </si>
  <si>
    <t xml:space="preserve">2019-15-0537626</t>
  </si>
  <si>
    <t xml:space="preserve">2019-11-27 14:29:34.570</t>
  </si>
  <si>
    <t xml:space="preserve">117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2019-05-1153550</t>
  </si>
  <si>
    <t xml:space="preserve">2019-11-27 13:49:40.040</t>
  </si>
  <si>
    <t xml:space="preserve">923</t>
  </si>
  <si>
    <t xml:space="preserve">2019-05-1090301</t>
  </si>
  <si>
    <t xml:space="preserve">2019-11-27 14:15:42.490</t>
  </si>
  <si>
    <t xml:space="preserve">1281</t>
  </si>
  <si>
    <t xml:space="preserve">2019-05-1153579</t>
  </si>
  <si>
    <t xml:space="preserve">2019-11-27 14:37:59.110</t>
  </si>
  <si>
    <t xml:space="preserve">1422</t>
  </si>
  <si>
    <r>
      <rPr>
        <sz val="11"/>
        <color rgb="FF000000"/>
        <rFont val="Noto Sans"/>
        <family val="2"/>
      </rPr>
      <t xml:space="preserve">正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明</t>
    </r>
  </si>
  <si>
    <t xml:space="preserve">2019-04-1007481</t>
  </si>
  <si>
    <t xml:space="preserve">2019-11-27 15:10:20.820</t>
  </si>
  <si>
    <t xml:space="preserve">80</t>
  </si>
  <si>
    <t xml:space="preserve">郑福山</t>
  </si>
  <si>
    <t xml:space="preserve">2019-02-0381360</t>
  </si>
  <si>
    <t xml:space="preserve">2019-11-27 13:47:06.410</t>
  </si>
  <si>
    <t xml:space="preserve">559</t>
  </si>
  <si>
    <t xml:space="preserve">2019-02-0381367</t>
  </si>
  <si>
    <t xml:space="preserve">2019-11-27 14:06:25.540</t>
  </si>
  <si>
    <t xml:space="preserve">150</t>
  </si>
  <si>
    <t xml:space="preserve">郑磊</t>
  </si>
  <si>
    <t xml:space="preserve">2019-02-0710458</t>
  </si>
  <si>
    <t xml:space="preserve">2019-11-27 13:50:02.710</t>
  </si>
  <si>
    <t xml:space="preserve">1151</t>
  </si>
  <si>
    <t xml:space="preserve">2019-02-0710461</t>
  </si>
  <si>
    <t xml:space="preserve">2019-11-27 14:27:47.040</t>
  </si>
  <si>
    <t xml:space="preserve">1417</t>
  </si>
  <si>
    <t xml:space="preserve">2019-02-0710451</t>
  </si>
  <si>
    <t xml:space="preserve">2019-11-27 15:08:28.120</t>
  </si>
  <si>
    <t xml:space="preserve">443</t>
  </si>
  <si>
    <t xml:space="preserve">郑顺利</t>
  </si>
  <si>
    <t xml:space="preserve">2019-02-0185087</t>
  </si>
  <si>
    <t xml:space="preserve">2019-11-27 14:02:48.830</t>
  </si>
  <si>
    <t xml:space="preserve">658</t>
  </si>
  <si>
    <t xml:space="preserve">2019-02-0339094</t>
  </si>
  <si>
    <t xml:space="preserve">2019-11-27 14:07:10.920</t>
  </si>
  <si>
    <t xml:space="preserve">1215</t>
  </si>
  <si>
    <t xml:space="preserve">2019-02-0185091</t>
  </si>
  <si>
    <t xml:space="preserve">2019-11-27 14:33:58.390</t>
  </si>
  <si>
    <t xml:space="preserve">391</t>
  </si>
  <si>
    <r>
      <rPr>
        <sz val="11"/>
        <color rgb="FF000000"/>
        <rFont val="Noto Sans"/>
        <family val="2"/>
      </rPr>
      <t xml:space="preserve">郑州日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明</t>
    </r>
  </si>
  <si>
    <t xml:space="preserve">2019-16-0023325</t>
  </si>
  <si>
    <t xml:space="preserve">2019-11-27 14:01:03.550</t>
  </si>
  <si>
    <t xml:space="preserve">1066</t>
  </si>
  <si>
    <t xml:space="preserve">2019-16-0023328</t>
  </si>
  <si>
    <t xml:space="preserve">2019-11-27 14:23:28.890</t>
  </si>
  <si>
    <t xml:space="preserve">259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19-09-0413058</t>
  </si>
  <si>
    <t xml:space="preserve">2019-11-27 13:55:32.770</t>
  </si>
  <si>
    <t xml:space="preserve">465</t>
  </si>
  <si>
    <t xml:space="preserve">2019-03-1338570</t>
  </si>
  <si>
    <t xml:space="preserve">2019-11-27 14:03:11.820</t>
  </si>
  <si>
    <t xml:space="preserve">153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2019-02-0000363</t>
  </si>
  <si>
    <t xml:space="preserve">2019-11-27 13:50:09.330</t>
  </si>
  <si>
    <t xml:space="preserve">469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志刚</t>
    </r>
  </si>
  <si>
    <t xml:space="preserve">2019-32-0447708</t>
  </si>
  <si>
    <t xml:space="preserve">2019-11-27 14:03:14.590</t>
  </si>
  <si>
    <t xml:space="preserve">1010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357019</t>
  </si>
  <si>
    <t xml:space="preserve">2019-11-27 14:19:05.460</t>
  </si>
  <si>
    <t xml:space="preserve">308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107563</t>
  </si>
  <si>
    <t xml:space="preserve">2019-11-27 13:57:18.310</t>
  </si>
  <si>
    <t xml:space="preserve">1643</t>
  </si>
  <si>
    <t xml:space="preserve">2019-02-0107513</t>
  </si>
  <si>
    <t xml:space="preserve">2019-11-28 10:18:46.850</t>
  </si>
  <si>
    <t xml:space="preserve">1689</t>
  </si>
  <si>
    <t xml:space="preserve">2019-02-0588356</t>
  </si>
  <si>
    <t xml:space="preserve">2019-11-28 11:38:10.320</t>
  </si>
  <si>
    <t xml:space="preserve">1317</t>
  </si>
  <si>
    <r>
      <rPr>
        <sz val="11"/>
        <color rgb="FF000000"/>
        <rFont val="Noto Sans"/>
        <family val="2"/>
      </rPr>
      <t xml:space="preserve">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霞</t>
    </r>
  </si>
  <si>
    <t xml:space="preserve">2019-03-0238199</t>
  </si>
  <si>
    <t xml:space="preserve">2019-11-27 14:44:50.570</t>
  </si>
  <si>
    <t xml:space="preserve">1584</t>
  </si>
  <si>
    <r>
      <rPr>
        <sz val="11"/>
        <color rgb="FF000000"/>
        <rFont val="Noto Sans"/>
        <family val="2"/>
      </rPr>
      <t xml:space="preserve">中比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有盛</t>
    </r>
  </si>
  <si>
    <t xml:space="preserve">2019-02-0652696</t>
  </si>
  <si>
    <t xml:space="preserve">2019-11-28 09:06:52.630</t>
  </si>
  <si>
    <t xml:space="preserve">863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2019-02-0200379</t>
  </si>
  <si>
    <t xml:space="preserve">2019-11-27 14:14:52.580</t>
  </si>
  <si>
    <t xml:space="preserve">1179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昶</t>
    </r>
  </si>
  <si>
    <t xml:space="preserve">2019-12-0433826</t>
  </si>
  <si>
    <t xml:space="preserve">2019-11-27 14:28:30.120</t>
  </si>
  <si>
    <t xml:space="preserve">1676</t>
  </si>
  <si>
    <t xml:space="preserve">2019-12-0217349</t>
  </si>
  <si>
    <t xml:space="preserve">2019-11-28 11:10:02.380</t>
  </si>
  <si>
    <t xml:space="preserve">1166</t>
  </si>
  <si>
    <r>
      <rPr>
        <sz val="11"/>
        <color rgb="FF000000"/>
        <rFont val="Noto Sans"/>
        <family val="2"/>
      </rPr>
      <t xml:space="preserve">中国飞雨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19-12-0008566</t>
  </si>
  <si>
    <t xml:space="preserve">2019-11-27 14:28:09.150</t>
  </si>
  <si>
    <t xml:space="preserve">1684</t>
  </si>
  <si>
    <t xml:space="preserve">2019-12-0311172</t>
  </si>
  <si>
    <t xml:space="preserve">2019-11-28 11:27:58.380</t>
  </si>
  <si>
    <t xml:space="preserve">538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中</t>
    </r>
  </si>
  <si>
    <t xml:space="preserve">2019-12-0066221</t>
  </si>
  <si>
    <t xml:space="preserve">2019-11-27 14:05:51.380</t>
  </si>
  <si>
    <t xml:space="preserve">801</t>
  </si>
  <si>
    <t xml:space="preserve">2019-12-0066299</t>
  </si>
  <si>
    <t xml:space="preserve">2019-11-27 14:12:44.170</t>
  </si>
  <si>
    <t xml:space="preserve">1115</t>
  </si>
  <si>
    <t xml:space="preserve">2019-33-0102585</t>
  </si>
  <si>
    <t xml:space="preserve">2019-11-27 14:25:05.150</t>
  </si>
  <si>
    <t xml:space="preserve">1604</t>
  </si>
  <si>
    <t xml:space="preserve">2019-12-0076021</t>
  </si>
  <si>
    <t xml:space="preserve">2019-11-28 09:32:07.820</t>
  </si>
  <si>
    <t xml:space="preserve">1617</t>
  </si>
  <si>
    <t xml:space="preserve">2019-12-0065962</t>
  </si>
  <si>
    <t xml:space="preserve">2019-11-28 09:45:13.600</t>
  </si>
  <si>
    <t xml:space="preserve">61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t xml:space="preserve">2019-04-0225975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G</t>
    </r>
  </si>
  <si>
    <t xml:space="preserve">2019-11-27 13:44:10.570</t>
  </si>
  <si>
    <t xml:space="preserve">山西霍州</t>
  </si>
  <si>
    <t xml:space="preserve">198</t>
  </si>
  <si>
    <t xml:space="preserve">2019-04-0225593</t>
  </si>
  <si>
    <t xml:space="preserve">2019-11-27 13:53:52.710</t>
  </si>
  <si>
    <t xml:space="preserve">651</t>
  </si>
  <si>
    <t xml:space="preserve">2019-04-0225914</t>
  </si>
  <si>
    <t xml:space="preserve">2019-11-27 14:07:08.280</t>
  </si>
  <si>
    <t xml:space="preserve">791</t>
  </si>
  <si>
    <t xml:space="preserve">2019-04-0225886</t>
  </si>
  <si>
    <t xml:space="preserve">2019-11-27 14:12:30.510</t>
  </si>
  <si>
    <t xml:space="preserve">1287</t>
  </si>
  <si>
    <t xml:space="preserve">2019-04-0225974</t>
  </si>
  <si>
    <t xml:space="preserve">2019-11-27 14:38:28.150</t>
  </si>
  <si>
    <t xml:space="preserve">1641</t>
  </si>
  <si>
    <t xml:space="preserve">2019-04-0954101</t>
  </si>
  <si>
    <t xml:space="preserve">2019-11-28 10:18:20.840</t>
  </si>
  <si>
    <t xml:space="preserve">714</t>
  </si>
  <si>
    <r>
      <rPr>
        <sz val="11"/>
        <color rgb="FF000000"/>
        <rFont val="Noto Sans"/>
        <family val="2"/>
      </rPr>
      <t xml:space="preserve">众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玲</t>
    </r>
  </si>
  <si>
    <t xml:space="preserve">2019-02-0577934</t>
  </si>
  <si>
    <t xml:space="preserve">2019-11-27 14:08:48.450</t>
  </si>
  <si>
    <t xml:space="preserve">1645</t>
  </si>
  <si>
    <t xml:space="preserve">周孟林</t>
  </si>
  <si>
    <t xml:space="preserve">2019-02-0414699</t>
  </si>
  <si>
    <t xml:space="preserve">2019-11-28 10:19:15.750</t>
  </si>
  <si>
    <t xml:space="preserve">1147</t>
  </si>
  <si>
    <t xml:space="preserve">周笑</t>
  </si>
  <si>
    <t xml:space="preserve">2019-01-0368416</t>
  </si>
  <si>
    <t xml:space="preserve">2019-11-27 14:27:33.470</t>
  </si>
  <si>
    <t xml:space="preserve">809</t>
  </si>
  <si>
    <t xml:space="preserve">周玉学</t>
  </si>
  <si>
    <t xml:space="preserve">2019-02-0509007</t>
  </si>
  <si>
    <t xml:space="preserve">灰花白条</t>
  </si>
  <si>
    <t xml:space="preserve">2019-11-27 14:12:56.960</t>
  </si>
  <si>
    <t xml:space="preserve">1200</t>
  </si>
  <si>
    <t xml:space="preserve">2019-02-0509002</t>
  </si>
  <si>
    <t xml:space="preserve">2019-11-27 14:30:28.380</t>
  </si>
  <si>
    <t xml:space="preserve">864</t>
  </si>
  <si>
    <r>
      <rPr>
        <sz val="11"/>
        <color rgb="FF000000"/>
        <rFont val="Noto Sans"/>
        <family val="2"/>
      </rPr>
      <t xml:space="preserve">朱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丙新</t>
    </r>
  </si>
  <si>
    <t xml:space="preserve">2019-15-0022807</t>
  </si>
  <si>
    <t xml:space="preserve">2019-11-27 14:14:53.580</t>
  </si>
  <si>
    <t xml:space="preserve">山东滨州</t>
  </si>
  <si>
    <t xml:space="preserve">1162</t>
  </si>
  <si>
    <t xml:space="preserve">2019-15-0022806</t>
  </si>
  <si>
    <t xml:space="preserve">2019-11-27 14:28:07.390</t>
  </si>
  <si>
    <t xml:space="preserve">1323</t>
  </si>
  <si>
    <t xml:space="preserve">朱其印</t>
  </si>
  <si>
    <t xml:space="preserve">2019-02-0111722</t>
  </si>
  <si>
    <t xml:space="preserve">2019-11-27 14:45:18.030</t>
  </si>
  <si>
    <t xml:space="preserve">303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</si>
  <si>
    <t xml:space="preserve">2019-02-0226085</t>
  </si>
  <si>
    <t xml:space="preserve">2019-11-27 13:56:39.830</t>
  </si>
  <si>
    <t xml:space="preserve">1473</t>
  </si>
  <si>
    <t xml:space="preserve">2019-02-0095095</t>
  </si>
  <si>
    <t xml:space="preserve">2019-11-27 15:42:52.740</t>
  </si>
  <si>
    <t xml:space="preserve">1424</t>
  </si>
  <si>
    <t xml:space="preserve">朱哲英</t>
  </si>
  <si>
    <t xml:space="preserve">2019-09-0123749</t>
  </si>
  <si>
    <t xml:space="preserve">2019-11-27 15:11:30.890</t>
  </si>
  <si>
    <t xml:space="preserve">1543</t>
  </si>
  <si>
    <t xml:space="preserve">2019-09-0125761</t>
  </si>
  <si>
    <t xml:space="preserve">2019-11-28 07:34:13.380</t>
  </si>
  <si>
    <t xml:space="preserve">1585</t>
  </si>
  <si>
    <r>
      <rPr>
        <sz val="11"/>
        <color rgb="FF000000"/>
        <rFont val="Noto Sans"/>
        <family val="2"/>
      </rPr>
      <t xml:space="preserve">朱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</t>
    </r>
  </si>
  <si>
    <t xml:space="preserve">2019-01-0210815</t>
  </si>
  <si>
    <t xml:space="preserve">2019-11-28 09:06:55.350</t>
  </si>
  <si>
    <t xml:space="preserve">1148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2019-03-1769780</t>
  </si>
  <si>
    <t xml:space="preserve">2019-11-27 14:27:37.580</t>
  </si>
  <si>
    <t xml:space="preserve">682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2019-02-0143675</t>
  </si>
  <si>
    <t xml:space="preserve">2019-11-27 14:07:29.360</t>
  </si>
  <si>
    <t xml:space="preserve">497</t>
  </si>
  <si>
    <r>
      <rPr>
        <sz val="11"/>
        <color rgb="FF000000"/>
        <rFont val="Noto Sans"/>
        <family val="2"/>
      </rPr>
      <t xml:space="preserve">紫风沐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晓乐</t>
    </r>
  </si>
  <si>
    <t xml:space="preserve">2019-03-1375895</t>
  </si>
  <si>
    <t xml:space="preserve">2019-11-27 14:04:02.110</t>
  </si>
  <si>
    <t xml:space="preserve">1318</t>
  </si>
  <si>
    <t xml:space="preserve">2019-03-1336167</t>
  </si>
  <si>
    <t xml:space="preserve">2019-11-27 14:44:50.880</t>
  </si>
  <si>
    <t xml:space="preserve">46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广东</t>
    </r>
  </si>
  <si>
    <t xml:space="preserve">2019-03-0615221</t>
  </si>
  <si>
    <t xml:space="preserve">2019-11-27 14:03:14.470</t>
  </si>
  <si>
    <t xml:space="preserve">921</t>
  </si>
  <si>
    <t xml:space="preserve">2019-03-0615252</t>
  </si>
  <si>
    <t xml:space="preserve">2019-11-27 14:15:41.620</t>
  </si>
  <si>
    <t xml:space="preserve">1325</t>
  </si>
  <si>
    <t xml:space="preserve">2019-03-0615226</t>
  </si>
  <si>
    <t xml:space="preserve">2019-11-27 14:46:02.770</t>
  </si>
  <si>
    <t xml:space="preserve">118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019-01-0331422</t>
  </si>
  <si>
    <t xml:space="preserve">2019-11-27 14:28:46.110</t>
  </si>
  <si>
    <t xml:space="preserve">360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军</t>
    </r>
  </si>
  <si>
    <t xml:space="preserve">2019-01-0808915</t>
  </si>
  <si>
    <t xml:space="preserve">2019-11-27 13:59:33.460</t>
  </si>
  <si>
    <t xml:space="preserve">1702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平</t>
    </r>
  </si>
  <si>
    <t xml:space="preserve">2019-02-0166854</t>
  </si>
  <si>
    <t xml:space="preserve">2019-11-28 12:14:45.760</t>
  </si>
  <si>
    <t xml:space="preserve">1514</t>
  </si>
  <si>
    <r>
      <rPr>
        <sz val="11"/>
        <color rgb="FF000000"/>
        <rFont val="宋体"/>
        <family val="0"/>
        <charset val="134"/>
      </rPr>
      <t xml:space="preserve">339SU-</t>
    </r>
    <r>
      <rPr>
        <sz val="11"/>
        <color rgb="FF000000"/>
        <rFont val="Noto Sans"/>
        <family val="2"/>
      </rPr>
      <t xml:space="preserve">金利</t>
    </r>
  </si>
  <si>
    <t xml:space="preserve">2019-02-0126393</t>
  </si>
  <si>
    <t xml:space="preserve">2019-11-27 16:17:43.950</t>
  </si>
  <si>
    <t xml:space="preserve">1188</t>
  </si>
  <si>
    <r>
      <rPr>
        <sz val="11"/>
        <color rgb="FF000000"/>
        <rFont val="宋体"/>
        <family val="0"/>
        <charset val="134"/>
      </rPr>
      <t xml:space="preserve">666999-</t>
    </r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2019-06-0527058</t>
  </si>
  <si>
    <t xml:space="preserve">2019-11-27 14:29:04.310</t>
  </si>
  <si>
    <t xml:space="preserve">264</t>
  </si>
  <si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文来</t>
    </r>
  </si>
  <si>
    <t xml:space="preserve">2019-02-0142551</t>
  </si>
  <si>
    <t xml:space="preserve">2019-11-27 13:55:35.860</t>
  </si>
  <si>
    <t xml:space="preserve">678</t>
  </si>
  <si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19-02-0358028</t>
  </si>
  <si>
    <t xml:space="preserve">2019-11-27 14:07:27.010</t>
  </si>
  <si>
    <t xml:space="preserve">1155</t>
  </si>
  <si>
    <t xml:space="preserve">2019-02-0358029</t>
  </si>
  <si>
    <t xml:space="preserve">2019-11-27 14:28:04.1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4"/>
  <sheetViews>
    <sheetView showFormulas="false" showGridLines="true" showRowColHeaders="true" showZeros="true" rightToLeft="false" tabSelected="true" showOutlineSymbols="true" defaultGridColor="true" view="normal" topLeftCell="A1729" colorId="64" zoomScale="100" zoomScaleNormal="100" zoomScalePageLayoutView="100" workbookViewId="0">
      <selection pane="topLeft" activeCell="B1731" activeCellId="0" sqref="B173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5.88"/>
    <col collapsed="false" customWidth="true" hidden="false" outlineLevel="0" max="3" min="3" style="0" width="18.33"/>
    <col collapsed="false" customWidth="true" hidden="false" outlineLevel="0" max="4" min="4" style="0" width="11.66"/>
    <col collapsed="false" customWidth="true" hidden="false" outlineLevel="0" max="5" min="5" style="0" width="25.99"/>
    <col collapsed="false" customWidth="true" hidden="false" outlineLevel="0" max="6" min="6" style="0" width="13.88"/>
  </cols>
  <sheetData>
    <row r="1" s="1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0" t="s">
        <v>6</v>
      </c>
      <c r="B2" s="0" t="s">
        <v>7</v>
      </c>
      <c r="C2" s="2" t="s">
        <v>8</v>
      </c>
      <c r="D2" s="3" t="s">
        <v>9</v>
      </c>
      <c r="E2" s="0" t="s">
        <v>10</v>
      </c>
      <c r="F2" s="3" t="s">
        <v>11</v>
      </c>
    </row>
    <row r="3" customFormat="false" ht="18" hidden="false" customHeight="true" outlineLevel="0" collapsed="false">
      <c r="A3" s="0" t="s">
        <v>12</v>
      </c>
      <c r="B3" s="0" t="s">
        <v>7</v>
      </c>
      <c r="C3" s="2" t="s">
        <v>13</v>
      </c>
      <c r="D3" s="3" t="s">
        <v>14</v>
      </c>
      <c r="E3" s="0" t="s">
        <v>15</v>
      </c>
      <c r="F3" s="3" t="s">
        <v>11</v>
      </c>
    </row>
    <row r="4" customFormat="false" ht="18" hidden="false" customHeight="true" outlineLevel="0" collapsed="false">
      <c r="A4" s="0" t="s">
        <v>16</v>
      </c>
      <c r="B4" s="0" t="s">
        <v>7</v>
      </c>
      <c r="C4" s="2" t="s">
        <v>17</v>
      </c>
      <c r="D4" s="3" t="s">
        <v>14</v>
      </c>
      <c r="E4" s="0" t="s">
        <v>18</v>
      </c>
      <c r="F4" s="3" t="s">
        <v>11</v>
      </c>
    </row>
    <row r="5" customFormat="false" ht="18" hidden="false" customHeight="true" outlineLevel="0" collapsed="false">
      <c r="A5" s="0" t="s">
        <v>19</v>
      </c>
      <c r="B5" s="0" t="s">
        <v>7</v>
      </c>
      <c r="C5" s="2" t="s">
        <v>20</v>
      </c>
      <c r="D5" s="3" t="s">
        <v>21</v>
      </c>
      <c r="E5" s="0" t="s">
        <v>22</v>
      </c>
      <c r="F5" s="3" t="s">
        <v>11</v>
      </c>
    </row>
    <row r="6" customFormat="false" ht="18" hidden="false" customHeight="true" outlineLevel="0" collapsed="false">
      <c r="A6" s="0" t="s">
        <v>23</v>
      </c>
      <c r="B6" s="0" t="s">
        <v>7</v>
      </c>
      <c r="C6" s="2" t="s">
        <v>24</v>
      </c>
      <c r="D6" s="3" t="s">
        <v>9</v>
      </c>
      <c r="E6" s="0" t="s">
        <v>25</v>
      </c>
      <c r="F6" s="3" t="s">
        <v>11</v>
      </c>
    </row>
    <row r="7" customFormat="false" ht="18" hidden="false" customHeight="true" outlineLevel="0" collapsed="false">
      <c r="A7" s="0" t="s">
        <v>26</v>
      </c>
      <c r="B7" s="0" t="s">
        <v>7</v>
      </c>
      <c r="C7" s="2" t="s">
        <v>27</v>
      </c>
      <c r="D7" s="3" t="s">
        <v>9</v>
      </c>
      <c r="E7" s="0" t="s">
        <v>28</v>
      </c>
      <c r="F7" s="3" t="s">
        <v>11</v>
      </c>
    </row>
    <row r="8" customFormat="false" ht="18" hidden="false" customHeight="true" outlineLevel="0" collapsed="false">
      <c r="A8" s="0" t="s">
        <v>29</v>
      </c>
      <c r="B8" s="0" t="s">
        <v>30</v>
      </c>
      <c r="C8" s="2" t="s">
        <v>31</v>
      </c>
      <c r="D8" s="3" t="s">
        <v>9</v>
      </c>
      <c r="E8" s="0" t="s">
        <v>32</v>
      </c>
      <c r="F8" s="3" t="s">
        <v>33</v>
      </c>
    </row>
    <row r="9" customFormat="false" ht="18" hidden="false" customHeight="true" outlineLevel="0" collapsed="false">
      <c r="A9" s="0" t="s">
        <v>34</v>
      </c>
      <c r="B9" s="0" t="s">
        <v>35</v>
      </c>
      <c r="C9" s="2" t="s">
        <v>36</v>
      </c>
      <c r="D9" s="3" t="s">
        <v>14</v>
      </c>
      <c r="E9" s="0" t="s">
        <v>37</v>
      </c>
      <c r="F9" s="3" t="s">
        <v>38</v>
      </c>
    </row>
    <row r="10" customFormat="false" ht="18" hidden="false" customHeight="true" outlineLevel="0" collapsed="false">
      <c r="A10" s="0" t="s">
        <v>39</v>
      </c>
      <c r="B10" s="0" t="s">
        <v>40</v>
      </c>
      <c r="C10" s="2" t="s">
        <v>41</v>
      </c>
      <c r="D10" s="3" t="s">
        <v>9</v>
      </c>
      <c r="E10" s="0" t="s">
        <v>42</v>
      </c>
      <c r="F10" s="3" t="s">
        <v>38</v>
      </c>
    </row>
    <row r="11" customFormat="false" ht="18" hidden="false" customHeight="true" outlineLevel="0" collapsed="false">
      <c r="A11" s="0" t="s">
        <v>43</v>
      </c>
      <c r="B11" s="0" t="s">
        <v>40</v>
      </c>
      <c r="C11" s="2" t="s">
        <v>44</v>
      </c>
      <c r="D11" s="3" t="s">
        <v>14</v>
      </c>
      <c r="E11" s="0" t="s">
        <v>45</v>
      </c>
      <c r="F11" s="3" t="s">
        <v>38</v>
      </c>
    </row>
    <row r="12" customFormat="false" ht="18" hidden="false" customHeight="true" outlineLevel="0" collapsed="false">
      <c r="A12" s="0" t="s">
        <v>46</v>
      </c>
      <c r="B12" s="0" t="s">
        <v>47</v>
      </c>
      <c r="C12" s="2" t="s">
        <v>48</v>
      </c>
      <c r="D12" s="3" t="s">
        <v>14</v>
      </c>
      <c r="E12" s="0" t="s">
        <v>49</v>
      </c>
      <c r="F12" s="3" t="s">
        <v>50</v>
      </c>
    </row>
    <row r="13" customFormat="false" ht="18" hidden="false" customHeight="true" outlineLevel="0" collapsed="false">
      <c r="A13" s="0" t="s">
        <v>51</v>
      </c>
      <c r="B13" s="0" t="s">
        <v>52</v>
      </c>
      <c r="C13" s="2" t="s">
        <v>53</v>
      </c>
      <c r="D13" s="3" t="s">
        <v>54</v>
      </c>
      <c r="E13" s="0" t="s">
        <v>55</v>
      </c>
      <c r="F13" s="3" t="s">
        <v>38</v>
      </c>
    </row>
    <row r="14" customFormat="false" ht="18" hidden="false" customHeight="true" outlineLevel="0" collapsed="false">
      <c r="A14" s="0" t="s">
        <v>56</v>
      </c>
      <c r="B14" s="0" t="s">
        <v>52</v>
      </c>
      <c r="C14" s="2" t="s">
        <v>57</v>
      </c>
      <c r="D14" s="3" t="s">
        <v>9</v>
      </c>
      <c r="E14" s="0" t="s">
        <v>58</v>
      </c>
      <c r="F14" s="3" t="s">
        <v>38</v>
      </c>
    </row>
    <row r="15" customFormat="false" ht="18" hidden="false" customHeight="true" outlineLevel="0" collapsed="false">
      <c r="A15" s="0" t="s">
        <v>59</v>
      </c>
      <c r="B15" s="0" t="s">
        <v>52</v>
      </c>
      <c r="C15" s="2" t="s">
        <v>60</v>
      </c>
      <c r="D15" s="3" t="s">
        <v>9</v>
      </c>
      <c r="E15" s="0" t="s">
        <v>61</v>
      </c>
      <c r="F15" s="3" t="s">
        <v>38</v>
      </c>
    </row>
    <row r="16" customFormat="false" ht="18" hidden="false" customHeight="true" outlineLevel="0" collapsed="false">
      <c r="A16" s="0" t="s">
        <v>62</v>
      </c>
      <c r="B16" s="0" t="s">
        <v>52</v>
      </c>
      <c r="C16" s="2" t="s">
        <v>63</v>
      </c>
      <c r="D16" s="3" t="s">
        <v>14</v>
      </c>
      <c r="E16" s="0" t="s">
        <v>64</v>
      </c>
      <c r="F16" s="3" t="s">
        <v>38</v>
      </c>
    </row>
    <row r="17" customFormat="false" ht="18" hidden="false" customHeight="true" outlineLevel="0" collapsed="false">
      <c r="A17" s="0" t="s">
        <v>65</v>
      </c>
      <c r="B17" s="0" t="s">
        <v>52</v>
      </c>
      <c r="C17" s="2" t="s">
        <v>66</v>
      </c>
      <c r="D17" s="3" t="s">
        <v>14</v>
      </c>
      <c r="E17" s="0" t="s">
        <v>67</v>
      </c>
      <c r="F17" s="3" t="s">
        <v>38</v>
      </c>
    </row>
    <row r="18" customFormat="false" ht="18" hidden="false" customHeight="true" outlineLevel="0" collapsed="false">
      <c r="A18" s="0" t="s">
        <v>68</v>
      </c>
      <c r="B18" s="0" t="s">
        <v>69</v>
      </c>
      <c r="C18" s="2" t="s">
        <v>70</v>
      </c>
      <c r="D18" s="3" t="s">
        <v>71</v>
      </c>
      <c r="E18" s="0" t="s">
        <v>72</v>
      </c>
      <c r="F18" s="3" t="s">
        <v>73</v>
      </c>
    </row>
    <row r="19" customFormat="false" ht="18" hidden="false" customHeight="true" outlineLevel="0" collapsed="false">
      <c r="A19" s="0" t="s">
        <v>74</v>
      </c>
      <c r="B19" s="0" t="s">
        <v>69</v>
      </c>
      <c r="C19" s="2" t="s">
        <v>75</v>
      </c>
      <c r="D19" s="3" t="s">
        <v>14</v>
      </c>
      <c r="E19" s="0" t="s">
        <v>76</v>
      </c>
      <c r="F19" s="3" t="s">
        <v>73</v>
      </c>
    </row>
    <row r="20" customFormat="false" ht="18" hidden="false" customHeight="true" outlineLevel="0" collapsed="false">
      <c r="A20" s="0" t="s">
        <v>77</v>
      </c>
      <c r="B20" s="0" t="s">
        <v>69</v>
      </c>
      <c r="C20" s="2" t="s">
        <v>78</v>
      </c>
      <c r="D20" s="3" t="s">
        <v>14</v>
      </c>
      <c r="E20" s="0" t="s">
        <v>79</v>
      </c>
      <c r="F20" s="3" t="s">
        <v>73</v>
      </c>
    </row>
    <row r="21" customFormat="false" ht="18" hidden="false" customHeight="true" outlineLevel="0" collapsed="false">
      <c r="A21" s="0" t="s">
        <v>80</v>
      </c>
      <c r="B21" s="0" t="s">
        <v>81</v>
      </c>
      <c r="C21" s="2" t="s">
        <v>82</v>
      </c>
      <c r="D21" s="3" t="s">
        <v>83</v>
      </c>
      <c r="E21" s="0" t="s">
        <v>84</v>
      </c>
      <c r="F21" s="3" t="s">
        <v>38</v>
      </c>
    </row>
    <row r="22" customFormat="false" ht="18" hidden="false" customHeight="true" outlineLevel="0" collapsed="false">
      <c r="A22" s="0" t="s">
        <v>85</v>
      </c>
      <c r="B22" s="0" t="s">
        <v>86</v>
      </c>
      <c r="C22" s="2" t="s">
        <v>87</v>
      </c>
      <c r="D22" s="3" t="s">
        <v>14</v>
      </c>
      <c r="E22" s="0" t="s">
        <v>88</v>
      </c>
      <c r="F22" s="3" t="s">
        <v>38</v>
      </c>
    </row>
    <row r="23" customFormat="false" ht="18" hidden="false" customHeight="true" outlineLevel="0" collapsed="false">
      <c r="A23" s="0" t="s">
        <v>89</v>
      </c>
      <c r="B23" s="0" t="s">
        <v>86</v>
      </c>
      <c r="C23" s="2" t="s">
        <v>90</v>
      </c>
      <c r="D23" s="3" t="s">
        <v>71</v>
      </c>
      <c r="E23" s="0" t="s">
        <v>91</v>
      </c>
      <c r="F23" s="3" t="s">
        <v>38</v>
      </c>
    </row>
    <row r="24" customFormat="false" ht="18" hidden="false" customHeight="true" outlineLevel="0" collapsed="false">
      <c r="A24" s="0" t="s">
        <v>92</v>
      </c>
      <c r="B24" s="0" t="s">
        <v>86</v>
      </c>
      <c r="C24" s="2" t="s">
        <v>93</v>
      </c>
      <c r="D24" s="3" t="s">
        <v>14</v>
      </c>
      <c r="E24" s="0" t="s">
        <v>94</v>
      </c>
      <c r="F24" s="3" t="s">
        <v>38</v>
      </c>
    </row>
    <row r="25" customFormat="false" ht="18" hidden="false" customHeight="true" outlineLevel="0" collapsed="false">
      <c r="A25" s="0" t="s">
        <v>95</v>
      </c>
      <c r="B25" s="0" t="s">
        <v>96</v>
      </c>
      <c r="C25" s="2" t="s">
        <v>97</v>
      </c>
      <c r="D25" s="3" t="s">
        <v>9</v>
      </c>
      <c r="E25" s="0" t="s">
        <v>98</v>
      </c>
      <c r="F25" s="3" t="s">
        <v>38</v>
      </c>
    </row>
    <row r="26" customFormat="false" ht="18" hidden="false" customHeight="true" outlineLevel="0" collapsed="false">
      <c r="A26" s="0" t="s">
        <v>99</v>
      </c>
      <c r="B26" s="0" t="s">
        <v>100</v>
      </c>
      <c r="C26" s="2" t="s">
        <v>101</v>
      </c>
      <c r="D26" s="3" t="s">
        <v>54</v>
      </c>
      <c r="E26" s="0" t="s">
        <v>102</v>
      </c>
      <c r="F26" s="3" t="s">
        <v>103</v>
      </c>
    </row>
    <row r="27" customFormat="false" ht="18" hidden="false" customHeight="true" outlineLevel="0" collapsed="false">
      <c r="A27" s="0" t="s">
        <v>104</v>
      </c>
      <c r="B27" s="0" t="s">
        <v>105</v>
      </c>
      <c r="C27" s="2" t="s">
        <v>106</v>
      </c>
      <c r="D27" s="3" t="s">
        <v>107</v>
      </c>
      <c r="E27" s="0" t="s">
        <v>108</v>
      </c>
      <c r="F27" s="3" t="s">
        <v>109</v>
      </c>
    </row>
    <row r="28" customFormat="false" ht="18" hidden="false" customHeight="true" outlineLevel="0" collapsed="false">
      <c r="A28" s="0" t="s">
        <v>110</v>
      </c>
      <c r="B28" s="0" t="s">
        <v>105</v>
      </c>
      <c r="C28" s="2" t="s">
        <v>111</v>
      </c>
      <c r="D28" s="3" t="s">
        <v>14</v>
      </c>
      <c r="E28" s="0" t="s">
        <v>112</v>
      </c>
      <c r="F28" s="3" t="s">
        <v>109</v>
      </c>
    </row>
    <row r="29" customFormat="false" ht="18" hidden="false" customHeight="true" outlineLevel="0" collapsed="false">
      <c r="A29" s="0" t="s">
        <v>113</v>
      </c>
      <c r="B29" s="0" t="s">
        <v>105</v>
      </c>
      <c r="C29" s="2" t="s">
        <v>114</v>
      </c>
      <c r="D29" s="3" t="s">
        <v>9</v>
      </c>
      <c r="E29" s="0" t="s">
        <v>115</v>
      </c>
      <c r="F29" s="3" t="s">
        <v>109</v>
      </c>
    </row>
    <row r="30" customFormat="false" ht="18" hidden="false" customHeight="true" outlineLevel="0" collapsed="false">
      <c r="A30" s="0" t="s">
        <v>116</v>
      </c>
      <c r="B30" s="0" t="s">
        <v>117</v>
      </c>
      <c r="C30" s="2" t="s">
        <v>118</v>
      </c>
      <c r="D30" s="3" t="s">
        <v>9</v>
      </c>
      <c r="E30" s="0" t="s">
        <v>119</v>
      </c>
      <c r="F30" s="3" t="s">
        <v>33</v>
      </c>
    </row>
    <row r="31" customFormat="false" ht="18" hidden="false" customHeight="true" outlineLevel="0" collapsed="false">
      <c r="A31" s="0" t="s">
        <v>120</v>
      </c>
      <c r="B31" s="0" t="s">
        <v>117</v>
      </c>
      <c r="C31" s="2" t="s">
        <v>121</v>
      </c>
      <c r="D31" s="3" t="s">
        <v>9</v>
      </c>
      <c r="E31" s="0" t="s">
        <v>122</v>
      </c>
      <c r="F31" s="3" t="s">
        <v>33</v>
      </c>
    </row>
    <row r="32" customFormat="false" ht="18" hidden="false" customHeight="true" outlineLevel="0" collapsed="false">
      <c r="A32" s="0" t="s">
        <v>123</v>
      </c>
      <c r="B32" s="0" t="s">
        <v>124</v>
      </c>
      <c r="C32" s="2" t="s">
        <v>125</v>
      </c>
      <c r="D32" s="3" t="s">
        <v>126</v>
      </c>
      <c r="E32" s="0" t="s">
        <v>127</v>
      </c>
      <c r="F32" s="3" t="s">
        <v>128</v>
      </c>
    </row>
    <row r="33" customFormat="false" ht="18" hidden="false" customHeight="true" outlineLevel="0" collapsed="false">
      <c r="A33" s="0" t="s">
        <v>129</v>
      </c>
      <c r="B33" s="0" t="s">
        <v>124</v>
      </c>
      <c r="C33" s="2" t="s">
        <v>130</v>
      </c>
      <c r="D33" s="3" t="s">
        <v>14</v>
      </c>
      <c r="E33" s="0" t="s">
        <v>131</v>
      </c>
      <c r="F33" s="3" t="s">
        <v>128</v>
      </c>
    </row>
    <row r="34" customFormat="false" ht="18" hidden="false" customHeight="true" outlineLevel="0" collapsed="false">
      <c r="A34" s="0" t="s">
        <v>132</v>
      </c>
      <c r="B34" s="0" t="s">
        <v>133</v>
      </c>
      <c r="C34" s="2" t="s">
        <v>134</v>
      </c>
      <c r="D34" s="3" t="s">
        <v>9</v>
      </c>
      <c r="E34" s="0" t="s">
        <v>135</v>
      </c>
      <c r="F34" s="3" t="s">
        <v>128</v>
      </c>
    </row>
    <row r="35" customFormat="false" ht="18" hidden="false" customHeight="true" outlineLevel="0" collapsed="false">
      <c r="A35" s="0" t="s">
        <v>136</v>
      </c>
      <c r="B35" s="0" t="s">
        <v>133</v>
      </c>
      <c r="C35" s="2" t="s">
        <v>137</v>
      </c>
      <c r="D35" s="3" t="s">
        <v>14</v>
      </c>
      <c r="E35" s="0" t="s">
        <v>138</v>
      </c>
      <c r="F35" s="3" t="s">
        <v>128</v>
      </c>
    </row>
    <row r="36" customFormat="false" ht="18" hidden="false" customHeight="true" outlineLevel="0" collapsed="false">
      <c r="A36" s="0" t="s">
        <v>139</v>
      </c>
      <c r="B36" s="0" t="s">
        <v>140</v>
      </c>
      <c r="C36" s="2" t="s">
        <v>141</v>
      </c>
      <c r="D36" s="3" t="s">
        <v>9</v>
      </c>
      <c r="E36" s="0" t="s">
        <v>142</v>
      </c>
      <c r="F36" s="3" t="s">
        <v>33</v>
      </c>
    </row>
    <row r="37" customFormat="false" ht="18" hidden="false" customHeight="true" outlineLevel="0" collapsed="false">
      <c r="A37" s="0" t="s">
        <v>143</v>
      </c>
      <c r="B37" s="0" t="s">
        <v>140</v>
      </c>
      <c r="C37" s="2" t="s">
        <v>144</v>
      </c>
      <c r="D37" s="3" t="s">
        <v>21</v>
      </c>
      <c r="E37" s="0" t="s">
        <v>145</v>
      </c>
      <c r="F37" s="3" t="s">
        <v>33</v>
      </c>
    </row>
    <row r="38" customFormat="false" ht="18" hidden="false" customHeight="true" outlineLevel="0" collapsed="false">
      <c r="A38" s="0" t="s">
        <v>146</v>
      </c>
      <c r="B38" s="0" t="s">
        <v>147</v>
      </c>
      <c r="C38" s="2" t="s">
        <v>148</v>
      </c>
      <c r="D38" s="3" t="s">
        <v>149</v>
      </c>
      <c r="E38" s="0" t="s">
        <v>150</v>
      </c>
      <c r="F38" s="3" t="s">
        <v>151</v>
      </c>
    </row>
    <row r="39" customFormat="false" ht="18" hidden="false" customHeight="true" outlineLevel="0" collapsed="false">
      <c r="A39" s="0" t="s">
        <v>152</v>
      </c>
      <c r="B39" s="0" t="s">
        <v>147</v>
      </c>
      <c r="C39" s="2" t="s">
        <v>153</v>
      </c>
      <c r="D39" s="3" t="s">
        <v>107</v>
      </c>
      <c r="E39" s="0" t="s">
        <v>154</v>
      </c>
      <c r="F39" s="3" t="s">
        <v>151</v>
      </c>
    </row>
    <row r="40" customFormat="false" ht="18" hidden="false" customHeight="true" outlineLevel="0" collapsed="false">
      <c r="A40" s="0" t="s">
        <v>155</v>
      </c>
      <c r="B40" s="0" t="s">
        <v>147</v>
      </c>
      <c r="C40" s="2" t="s">
        <v>156</v>
      </c>
      <c r="D40" s="3" t="s">
        <v>9</v>
      </c>
      <c r="E40" s="0" t="s">
        <v>157</v>
      </c>
      <c r="F40" s="3" t="s">
        <v>151</v>
      </c>
    </row>
    <row r="41" customFormat="false" ht="18" hidden="false" customHeight="true" outlineLevel="0" collapsed="false">
      <c r="A41" s="0" t="s">
        <v>158</v>
      </c>
      <c r="B41" s="0" t="s">
        <v>147</v>
      </c>
      <c r="C41" s="2" t="s">
        <v>159</v>
      </c>
      <c r="D41" s="3" t="s">
        <v>9</v>
      </c>
      <c r="E41" s="0" t="s">
        <v>160</v>
      </c>
      <c r="F41" s="3" t="s">
        <v>151</v>
      </c>
    </row>
    <row r="42" customFormat="false" ht="18" hidden="false" customHeight="true" outlineLevel="0" collapsed="false">
      <c r="A42" s="0" t="s">
        <v>161</v>
      </c>
      <c r="B42" s="0" t="s">
        <v>162</v>
      </c>
      <c r="C42" s="2" t="s">
        <v>163</v>
      </c>
      <c r="D42" s="3" t="s">
        <v>107</v>
      </c>
      <c r="E42" s="0" t="s">
        <v>164</v>
      </c>
      <c r="F42" s="3" t="s">
        <v>165</v>
      </c>
    </row>
    <row r="43" customFormat="false" ht="18" hidden="false" customHeight="true" outlineLevel="0" collapsed="false">
      <c r="A43" s="0" t="s">
        <v>166</v>
      </c>
      <c r="B43" s="0" t="s">
        <v>162</v>
      </c>
      <c r="C43" s="2" t="s">
        <v>167</v>
      </c>
      <c r="D43" s="3" t="s">
        <v>14</v>
      </c>
      <c r="E43" s="0" t="s">
        <v>168</v>
      </c>
      <c r="F43" s="3" t="s">
        <v>165</v>
      </c>
    </row>
    <row r="44" customFormat="false" ht="18" hidden="false" customHeight="true" outlineLevel="0" collapsed="false">
      <c r="A44" s="0" t="s">
        <v>169</v>
      </c>
      <c r="B44" s="0" t="s">
        <v>162</v>
      </c>
      <c r="C44" s="2" t="s">
        <v>170</v>
      </c>
      <c r="D44" s="3" t="s">
        <v>171</v>
      </c>
      <c r="E44" s="0" t="s">
        <v>172</v>
      </c>
      <c r="F44" s="3" t="s">
        <v>165</v>
      </c>
    </row>
    <row r="45" customFormat="false" ht="18" hidden="false" customHeight="true" outlineLevel="0" collapsed="false">
      <c r="A45" s="0" t="s">
        <v>173</v>
      </c>
      <c r="B45" s="0" t="s">
        <v>174</v>
      </c>
      <c r="C45" s="2" t="s">
        <v>175</v>
      </c>
      <c r="D45" s="3" t="s">
        <v>107</v>
      </c>
      <c r="E45" s="0" t="s">
        <v>176</v>
      </c>
      <c r="F45" s="3" t="s">
        <v>33</v>
      </c>
    </row>
    <row r="46" customFormat="false" ht="18" hidden="false" customHeight="true" outlineLevel="0" collapsed="false">
      <c r="A46" s="0" t="s">
        <v>177</v>
      </c>
      <c r="B46" s="0" t="s">
        <v>174</v>
      </c>
      <c r="C46" s="2" t="s">
        <v>178</v>
      </c>
      <c r="D46" s="3" t="s">
        <v>83</v>
      </c>
      <c r="E46" s="0" t="s">
        <v>179</v>
      </c>
      <c r="F46" s="3" t="s">
        <v>33</v>
      </c>
    </row>
    <row r="47" customFormat="false" ht="18" hidden="false" customHeight="true" outlineLevel="0" collapsed="false">
      <c r="A47" s="0" t="s">
        <v>180</v>
      </c>
      <c r="B47" s="0" t="s">
        <v>181</v>
      </c>
      <c r="C47" s="2" t="s">
        <v>182</v>
      </c>
      <c r="D47" s="3" t="s">
        <v>14</v>
      </c>
      <c r="E47" s="0" t="s">
        <v>183</v>
      </c>
      <c r="F47" s="3" t="s">
        <v>184</v>
      </c>
    </row>
    <row r="48" customFormat="false" ht="18" hidden="false" customHeight="true" outlineLevel="0" collapsed="false">
      <c r="A48" s="0" t="s">
        <v>185</v>
      </c>
      <c r="B48" s="0" t="s">
        <v>186</v>
      </c>
      <c r="C48" s="2" t="s">
        <v>187</v>
      </c>
      <c r="D48" s="3" t="s">
        <v>14</v>
      </c>
      <c r="E48" s="0" t="s">
        <v>188</v>
      </c>
      <c r="F48" s="3" t="s">
        <v>128</v>
      </c>
    </row>
    <row r="49" customFormat="false" ht="18" hidden="false" customHeight="true" outlineLevel="0" collapsed="false">
      <c r="A49" s="0" t="s">
        <v>189</v>
      </c>
      <c r="B49" s="0" t="s">
        <v>186</v>
      </c>
      <c r="C49" s="2" t="s">
        <v>190</v>
      </c>
      <c r="D49" s="3" t="s">
        <v>191</v>
      </c>
      <c r="E49" s="0" t="s">
        <v>192</v>
      </c>
      <c r="F49" s="3" t="s">
        <v>128</v>
      </c>
    </row>
    <row r="50" customFormat="false" ht="18" hidden="false" customHeight="true" outlineLevel="0" collapsed="false">
      <c r="A50" s="0" t="s">
        <v>193</v>
      </c>
      <c r="B50" s="0" t="s">
        <v>186</v>
      </c>
      <c r="C50" s="2" t="s">
        <v>194</v>
      </c>
      <c r="D50" s="3" t="s">
        <v>9</v>
      </c>
      <c r="E50" s="0" t="s">
        <v>195</v>
      </c>
      <c r="F50" s="3" t="s">
        <v>128</v>
      </c>
    </row>
    <row r="51" customFormat="false" ht="18" hidden="false" customHeight="true" outlineLevel="0" collapsed="false">
      <c r="A51" s="0" t="s">
        <v>196</v>
      </c>
      <c r="B51" s="0" t="s">
        <v>197</v>
      </c>
      <c r="C51" s="2" t="s">
        <v>198</v>
      </c>
      <c r="D51" s="3" t="s">
        <v>199</v>
      </c>
      <c r="E51" s="0" t="s">
        <v>200</v>
      </c>
      <c r="F51" s="3" t="s">
        <v>201</v>
      </c>
    </row>
    <row r="52" customFormat="false" ht="18" hidden="false" customHeight="true" outlineLevel="0" collapsed="false">
      <c r="A52" s="0" t="s">
        <v>202</v>
      </c>
      <c r="B52" s="0" t="s">
        <v>203</v>
      </c>
      <c r="C52" s="2" t="s">
        <v>204</v>
      </c>
      <c r="D52" s="3" t="s">
        <v>21</v>
      </c>
      <c r="E52" s="0" t="s">
        <v>205</v>
      </c>
      <c r="F52" s="3" t="s">
        <v>33</v>
      </c>
    </row>
    <row r="53" customFormat="false" ht="18" hidden="false" customHeight="true" outlineLevel="0" collapsed="false">
      <c r="A53" s="0" t="s">
        <v>206</v>
      </c>
      <c r="B53" s="0" t="s">
        <v>207</v>
      </c>
      <c r="C53" s="2" t="s">
        <v>208</v>
      </c>
      <c r="D53" s="3" t="s">
        <v>21</v>
      </c>
      <c r="E53" s="0" t="s">
        <v>209</v>
      </c>
      <c r="F53" s="3" t="s">
        <v>210</v>
      </c>
    </row>
    <row r="54" customFormat="false" ht="18" hidden="false" customHeight="true" outlineLevel="0" collapsed="false">
      <c r="A54" s="0" t="s">
        <v>211</v>
      </c>
      <c r="B54" s="0" t="s">
        <v>207</v>
      </c>
      <c r="C54" s="2" t="s">
        <v>212</v>
      </c>
      <c r="D54" s="3" t="s">
        <v>9</v>
      </c>
      <c r="E54" s="0" t="s">
        <v>213</v>
      </c>
      <c r="F54" s="3" t="s">
        <v>210</v>
      </c>
    </row>
    <row r="55" customFormat="false" ht="18" hidden="false" customHeight="true" outlineLevel="0" collapsed="false">
      <c r="A55" s="0" t="s">
        <v>214</v>
      </c>
      <c r="B55" s="0" t="s">
        <v>207</v>
      </c>
      <c r="C55" s="2" t="s">
        <v>215</v>
      </c>
      <c r="D55" s="3" t="s">
        <v>54</v>
      </c>
      <c r="E55" s="0" t="s">
        <v>216</v>
      </c>
      <c r="F55" s="3" t="s">
        <v>210</v>
      </c>
    </row>
    <row r="56" customFormat="false" ht="18" hidden="false" customHeight="true" outlineLevel="0" collapsed="false">
      <c r="A56" s="0" t="s">
        <v>217</v>
      </c>
      <c r="B56" s="0" t="s">
        <v>207</v>
      </c>
      <c r="C56" s="2" t="s">
        <v>218</v>
      </c>
      <c r="D56" s="3" t="s">
        <v>14</v>
      </c>
      <c r="E56" s="0" t="s">
        <v>219</v>
      </c>
      <c r="F56" s="3" t="s">
        <v>210</v>
      </c>
    </row>
    <row r="57" customFormat="false" ht="18" hidden="false" customHeight="true" outlineLevel="0" collapsed="false">
      <c r="A57" s="0" t="s">
        <v>220</v>
      </c>
      <c r="B57" s="0" t="s">
        <v>207</v>
      </c>
      <c r="C57" s="2" t="s">
        <v>221</v>
      </c>
      <c r="D57" s="3" t="s">
        <v>14</v>
      </c>
      <c r="E57" s="0" t="s">
        <v>222</v>
      </c>
      <c r="F57" s="3" t="s">
        <v>210</v>
      </c>
    </row>
    <row r="58" customFormat="false" ht="18" hidden="false" customHeight="true" outlineLevel="0" collapsed="false">
      <c r="A58" s="0" t="s">
        <v>223</v>
      </c>
      <c r="B58" s="0" t="s">
        <v>224</v>
      </c>
      <c r="C58" s="2" t="s">
        <v>225</v>
      </c>
      <c r="D58" s="3" t="s">
        <v>21</v>
      </c>
      <c r="E58" s="0" t="s">
        <v>226</v>
      </c>
      <c r="F58" s="3" t="s">
        <v>227</v>
      </c>
    </row>
    <row r="59" customFormat="false" ht="18" hidden="false" customHeight="true" outlineLevel="0" collapsed="false">
      <c r="A59" s="0" t="s">
        <v>228</v>
      </c>
      <c r="B59" s="0" t="s">
        <v>229</v>
      </c>
      <c r="C59" s="2" t="s">
        <v>230</v>
      </c>
      <c r="D59" s="3" t="s">
        <v>9</v>
      </c>
      <c r="E59" s="0" t="s">
        <v>231</v>
      </c>
      <c r="F59" s="3" t="s">
        <v>33</v>
      </c>
    </row>
    <row r="60" customFormat="false" ht="18" hidden="false" customHeight="true" outlineLevel="0" collapsed="false">
      <c r="A60" s="0" t="s">
        <v>232</v>
      </c>
      <c r="B60" s="0" t="s">
        <v>233</v>
      </c>
      <c r="C60" s="2" t="s">
        <v>234</v>
      </c>
      <c r="D60" s="3" t="s">
        <v>191</v>
      </c>
      <c r="E60" s="0" t="s">
        <v>235</v>
      </c>
      <c r="F60" s="3" t="s">
        <v>236</v>
      </c>
    </row>
    <row r="61" customFormat="false" ht="18" hidden="false" customHeight="true" outlineLevel="0" collapsed="false">
      <c r="A61" s="0" t="s">
        <v>237</v>
      </c>
      <c r="B61" s="0" t="s">
        <v>233</v>
      </c>
      <c r="C61" s="2" t="s">
        <v>238</v>
      </c>
      <c r="D61" s="3" t="s">
        <v>14</v>
      </c>
      <c r="E61" s="0" t="s">
        <v>239</v>
      </c>
      <c r="F61" s="3" t="s">
        <v>236</v>
      </c>
    </row>
    <row r="62" customFormat="false" ht="18" hidden="false" customHeight="true" outlineLevel="0" collapsed="false">
      <c r="A62" s="0" t="s">
        <v>240</v>
      </c>
      <c r="B62" s="0" t="s">
        <v>233</v>
      </c>
      <c r="C62" s="2" t="s">
        <v>241</v>
      </c>
      <c r="D62" s="3" t="s">
        <v>14</v>
      </c>
      <c r="E62" s="0" t="s">
        <v>242</v>
      </c>
      <c r="F62" s="3" t="s">
        <v>236</v>
      </c>
    </row>
    <row r="63" customFormat="false" ht="18" hidden="false" customHeight="true" outlineLevel="0" collapsed="false">
      <c r="A63" s="0" t="s">
        <v>243</v>
      </c>
      <c r="B63" s="0" t="s">
        <v>244</v>
      </c>
      <c r="C63" s="2" t="s">
        <v>245</v>
      </c>
      <c r="D63" s="3" t="s">
        <v>14</v>
      </c>
      <c r="E63" s="0" t="s">
        <v>246</v>
      </c>
      <c r="F63" s="3" t="s">
        <v>50</v>
      </c>
    </row>
    <row r="64" customFormat="false" ht="18" hidden="false" customHeight="true" outlineLevel="0" collapsed="false">
      <c r="A64" s="0" t="s">
        <v>247</v>
      </c>
      <c r="B64" s="0" t="s">
        <v>244</v>
      </c>
      <c r="C64" s="2" t="s">
        <v>248</v>
      </c>
      <c r="D64" s="3" t="s">
        <v>14</v>
      </c>
      <c r="E64" s="0" t="s">
        <v>249</v>
      </c>
      <c r="F64" s="3" t="s">
        <v>50</v>
      </c>
    </row>
    <row r="65" customFormat="false" ht="18" hidden="false" customHeight="true" outlineLevel="0" collapsed="false">
      <c r="A65" s="0" t="s">
        <v>250</v>
      </c>
      <c r="B65" s="0" t="s">
        <v>244</v>
      </c>
      <c r="C65" s="2" t="s">
        <v>251</v>
      </c>
      <c r="D65" s="3" t="s">
        <v>21</v>
      </c>
      <c r="E65" s="0" t="s">
        <v>252</v>
      </c>
      <c r="F65" s="3" t="s">
        <v>50</v>
      </c>
    </row>
    <row r="66" customFormat="false" ht="18" hidden="false" customHeight="true" outlineLevel="0" collapsed="false">
      <c r="A66" s="0" t="s">
        <v>253</v>
      </c>
      <c r="B66" s="0" t="s">
        <v>254</v>
      </c>
      <c r="C66" s="2" t="s">
        <v>255</v>
      </c>
      <c r="D66" s="3" t="s">
        <v>14</v>
      </c>
      <c r="E66" s="0" t="s">
        <v>256</v>
      </c>
      <c r="F66" s="3" t="s">
        <v>257</v>
      </c>
    </row>
    <row r="67" customFormat="false" ht="18" hidden="false" customHeight="true" outlineLevel="0" collapsed="false">
      <c r="A67" s="0" t="s">
        <v>258</v>
      </c>
      <c r="B67" s="0" t="s">
        <v>254</v>
      </c>
      <c r="C67" s="2" t="s">
        <v>259</v>
      </c>
      <c r="D67" s="3" t="s">
        <v>14</v>
      </c>
      <c r="E67" s="0" t="s">
        <v>260</v>
      </c>
      <c r="F67" s="3" t="s">
        <v>257</v>
      </c>
    </row>
    <row r="68" customFormat="false" ht="18" hidden="false" customHeight="true" outlineLevel="0" collapsed="false">
      <c r="A68" s="0" t="s">
        <v>261</v>
      </c>
      <c r="B68" s="0" t="s">
        <v>262</v>
      </c>
      <c r="C68" s="2" t="s">
        <v>263</v>
      </c>
      <c r="D68" s="3" t="s">
        <v>14</v>
      </c>
      <c r="E68" s="0" t="s">
        <v>264</v>
      </c>
      <c r="F68" s="3" t="s">
        <v>201</v>
      </c>
    </row>
    <row r="69" customFormat="false" ht="18" hidden="false" customHeight="true" outlineLevel="0" collapsed="false">
      <c r="A69" s="0" t="s">
        <v>265</v>
      </c>
      <c r="B69" s="0" t="s">
        <v>262</v>
      </c>
      <c r="C69" s="2" t="s">
        <v>266</v>
      </c>
      <c r="D69" s="3" t="s">
        <v>14</v>
      </c>
      <c r="E69" s="0" t="s">
        <v>267</v>
      </c>
      <c r="F69" s="3" t="s">
        <v>201</v>
      </c>
    </row>
    <row r="70" customFormat="false" ht="18" hidden="false" customHeight="true" outlineLevel="0" collapsed="false">
      <c r="A70" s="0" t="s">
        <v>268</v>
      </c>
      <c r="B70" s="0" t="s">
        <v>262</v>
      </c>
      <c r="C70" s="2" t="s">
        <v>269</v>
      </c>
      <c r="D70" s="3" t="s">
        <v>14</v>
      </c>
      <c r="E70" s="0" t="s">
        <v>270</v>
      </c>
      <c r="F70" s="3" t="s">
        <v>201</v>
      </c>
    </row>
    <row r="71" customFormat="false" ht="18" hidden="false" customHeight="true" outlineLevel="0" collapsed="false">
      <c r="A71" s="0" t="s">
        <v>271</v>
      </c>
      <c r="B71" s="0" t="s">
        <v>272</v>
      </c>
      <c r="C71" s="2" t="s">
        <v>273</v>
      </c>
      <c r="D71" s="3" t="s">
        <v>9</v>
      </c>
      <c r="E71" s="0" t="s">
        <v>274</v>
      </c>
      <c r="F71" s="3" t="s">
        <v>275</v>
      </c>
    </row>
    <row r="72" customFormat="false" ht="18" hidden="false" customHeight="true" outlineLevel="0" collapsed="false">
      <c r="A72" s="0" t="s">
        <v>276</v>
      </c>
      <c r="B72" s="0" t="s">
        <v>272</v>
      </c>
      <c r="C72" s="2" t="s">
        <v>277</v>
      </c>
      <c r="D72" s="3" t="s">
        <v>9</v>
      </c>
      <c r="E72" s="0" t="s">
        <v>278</v>
      </c>
      <c r="F72" s="3" t="s">
        <v>275</v>
      </c>
    </row>
    <row r="73" customFormat="false" ht="18" hidden="false" customHeight="true" outlineLevel="0" collapsed="false">
      <c r="A73" s="0" t="s">
        <v>279</v>
      </c>
      <c r="B73" s="0" t="s">
        <v>280</v>
      </c>
      <c r="C73" s="2" t="s">
        <v>281</v>
      </c>
      <c r="D73" s="3" t="s">
        <v>126</v>
      </c>
      <c r="E73" s="0" t="s">
        <v>282</v>
      </c>
      <c r="F73" s="3" t="s">
        <v>128</v>
      </c>
    </row>
    <row r="74" customFormat="false" ht="18" hidden="false" customHeight="true" outlineLevel="0" collapsed="false">
      <c r="A74" s="0" t="s">
        <v>283</v>
      </c>
      <c r="B74" s="0" t="s">
        <v>284</v>
      </c>
      <c r="C74" s="2" t="s">
        <v>285</v>
      </c>
      <c r="D74" s="3" t="s">
        <v>14</v>
      </c>
      <c r="E74" s="0" t="s">
        <v>286</v>
      </c>
      <c r="F74" s="3" t="s">
        <v>227</v>
      </c>
    </row>
    <row r="75" customFormat="false" ht="18" hidden="false" customHeight="true" outlineLevel="0" collapsed="false">
      <c r="A75" s="0" t="s">
        <v>287</v>
      </c>
      <c r="B75" s="0" t="s">
        <v>284</v>
      </c>
      <c r="C75" s="2" t="s">
        <v>288</v>
      </c>
      <c r="D75" s="3" t="s">
        <v>54</v>
      </c>
      <c r="E75" s="0" t="s">
        <v>289</v>
      </c>
      <c r="F75" s="3" t="s">
        <v>227</v>
      </c>
    </row>
    <row r="76" customFormat="false" ht="18" hidden="false" customHeight="true" outlineLevel="0" collapsed="false">
      <c r="A76" s="0" t="s">
        <v>290</v>
      </c>
      <c r="B76" s="0" t="s">
        <v>291</v>
      </c>
      <c r="C76" s="2" t="s">
        <v>292</v>
      </c>
      <c r="D76" s="3" t="s">
        <v>21</v>
      </c>
      <c r="E76" s="0" t="s">
        <v>293</v>
      </c>
      <c r="F76" s="3" t="s">
        <v>294</v>
      </c>
    </row>
    <row r="77" customFormat="false" ht="18" hidden="false" customHeight="true" outlineLevel="0" collapsed="false">
      <c r="A77" s="0" t="s">
        <v>295</v>
      </c>
      <c r="B77" s="0" t="s">
        <v>291</v>
      </c>
      <c r="C77" s="2" t="s">
        <v>296</v>
      </c>
      <c r="D77" s="3" t="s">
        <v>297</v>
      </c>
      <c r="E77" s="0" t="s">
        <v>298</v>
      </c>
      <c r="F77" s="3" t="s">
        <v>294</v>
      </c>
    </row>
    <row r="78" customFormat="false" ht="18" hidden="false" customHeight="true" outlineLevel="0" collapsed="false">
      <c r="A78" s="0" t="s">
        <v>299</v>
      </c>
      <c r="B78" s="0" t="s">
        <v>291</v>
      </c>
      <c r="C78" s="2" t="s">
        <v>300</v>
      </c>
      <c r="D78" s="3" t="s">
        <v>54</v>
      </c>
      <c r="E78" s="0" t="s">
        <v>301</v>
      </c>
      <c r="F78" s="3" t="s">
        <v>294</v>
      </c>
    </row>
    <row r="79" customFormat="false" ht="18" hidden="false" customHeight="true" outlineLevel="0" collapsed="false">
      <c r="A79" s="0" t="s">
        <v>302</v>
      </c>
      <c r="B79" s="0" t="s">
        <v>303</v>
      </c>
      <c r="C79" s="2" t="s">
        <v>304</v>
      </c>
      <c r="D79" s="3" t="s">
        <v>71</v>
      </c>
      <c r="E79" s="0" t="s">
        <v>305</v>
      </c>
      <c r="F79" s="3" t="s">
        <v>306</v>
      </c>
    </row>
    <row r="80" customFormat="false" ht="18" hidden="false" customHeight="true" outlineLevel="0" collapsed="false">
      <c r="A80" s="0" t="s">
        <v>307</v>
      </c>
      <c r="B80" s="0" t="s">
        <v>308</v>
      </c>
      <c r="C80" s="2" t="s">
        <v>309</v>
      </c>
      <c r="D80" s="3" t="s">
        <v>14</v>
      </c>
      <c r="E80" s="0" t="s">
        <v>310</v>
      </c>
      <c r="F80" s="3" t="s">
        <v>311</v>
      </c>
    </row>
    <row r="81" customFormat="false" ht="18" hidden="false" customHeight="true" outlineLevel="0" collapsed="false">
      <c r="A81" s="0" t="s">
        <v>312</v>
      </c>
      <c r="B81" s="0" t="s">
        <v>308</v>
      </c>
      <c r="C81" s="2" t="s">
        <v>313</v>
      </c>
      <c r="D81" s="3" t="s">
        <v>14</v>
      </c>
      <c r="E81" s="0" t="s">
        <v>314</v>
      </c>
      <c r="F81" s="3" t="s">
        <v>311</v>
      </c>
    </row>
    <row r="82" customFormat="false" ht="18" hidden="false" customHeight="true" outlineLevel="0" collapsed="false">
      <c r="A82" s="0" t="s">
        <v>315</v>
      </c>
      <c r="B82" s="0" t="s">
        <v>316</v>
      </c>
      <c r="C82" s="2" t="s">
        <v>317</v>
      </c>
      <c r="D82" s="3" t="s">
        <v>14</v>
      </c>
      <c r="E82" s="0" t="s">
        <v>318</v>
      </c>
      <c r="F82" s="3" t="s">
        <v>319</v>
      </c>
    </row>
    <row r="83" customFormat="false" ht="18" hidden="false" customHeight="true" outlineLevel="0" collapsed="false">
      <c r="A83" s="0" t="s">
        <v>320</v>
      </c>
      <c r="B83" s="0" t="s">
        <v>316</v>
      </c>
      <c r="C83" s="2" t="s">
        <v>321</v>
      </c>
      <c r="D83" s="3" t="s">
        <v>14</v>
      </c>
      <c r="E83" s="0" t="s">
        <v>322</v>
      </c>
      <c r="F83" s="3" t="s">
        <v>319</v>
      </c>
    </row>
    <row r="84" customFormat="false" ht="18" hidden="false" customHeight="true" outlineLevel="0" collapsed="false">
      <c r="A84" s="0" t="s">
        <v>323</v>
      </c>
      <c r="B84" s="0" t="s">
        <v>316</v>
      </c>
      <c r="C84" s="2" t="s">
        <v>324</v>
      </c>
      <c r="D84" s="3" t="s">
        <v>14</v>
      </c>
      <c r="E84" s="0" t="s">
        <v>325</v>
      </c>
      <c r="F84" s="3" t="s">
        <v>319</v>
      </c>
    </row>
    <row r="85" customFormat="false" ht="18" hidden="false" customHeight="true" outlineLevel="0" collapsed="false">
      <c r="A85" s="0" t="s">
        <v>326</v>
      </c>
      <c r="B85" s="0" t="s">
        <v>316</v>
      </c>
      <c r="C85" s="2" t="s">
        <v>327</v>
      </c>
      <c r="D85" s="3" t="s">
        <v>71</v>
      </c>
      <c r="E85" s="0" t="s">
        <v>328</v>
      </c>
      <c r="F85" s="3" t="s">
        <v>319</v>
      </c>
    </row>
    <row r="86" customFormat="false" ht="18" hidden="false" customHeight="true" outlineLevel="0" collapsed="false">
      <c r="A86" s="0" t="s">
        <v>329</v>
      </c>
      <c r="B86" s="0" t="s">
        <v>316</v>
      </c>
      <c r="C86" s="2" t="s">
        <v>330</v>
      </c>
      <c r="D86" s="3" t="s">
        <v>9</v>
      </c>
      <c r="E86" s="0" t="s">
        <v>331</v>
      </c>
      <c r="F86" s="3" t="s">
        <v>319</v>
      </c>
    </row>
    <row r="87" customFormat="false" ht="18" hidden="false" customHeight="true" outlineLevel="0" collapsed="false">
      <c r="A87" s="0" t="s">
        <v>332</v>
      </c>
      <c r="B87" s="0" t="s">
        <v>333</v>
      </c>
      <c r="C87" s="2" t="s">
        <v>334</v>
      </c>
      <c r="D87" s="3" t="s">
        <v>14</v>
      </c>
      <c r="E87" s="0" t="s">
        <v>335</v>
      </c>
      <c r="F87" s="3" t="s">
        <v>336</v>
      </c>
    </row>
    <row r="88" customFormat="false" ht="18" hidden="false" customHeight="true" outlineLevel="0" collapsed="false">
      <c r="A88" s="0" t="s">
        <v>337</v>
      </c>
      <c r="B88" s="0" t="s">
        <v>338</v>
      </c>
      <c r="C88" s="2" t="s">
        <v>339</v>
      </c>
      <c r="D88" s="3" t="s">
        <v>191</v>
      </c>
      <c r="E88" s="0" t="s">
        <v>340</v>
      </c>
      <c r="F88" s="3" t="s">
        <v>341</v>
      </c>
    </row>
    <row r="89" customFormat="false" ht="18" hidden="false" customHeight="true" outlineLevel="0" collapsed="false">
      <c r="A89" s="0" t="s">
        <v>342</v>
      </c>
      <c r="B89" s="0" t="s">
        <v>338</v>
      </c>
      <c r="C89" s="2" t="s">
        <v>343</v>
      </c>
      <c r="D89" s="3" t="s">
        <v>14</v>
      </c>
      <c r="E89" s="0" t="s">
        <v>344</v>
      </c>
      <c r="F89" s="3" t="s">
        <v>341</v>
      </c>
    </row>
    <row r="90" customFormat="false" ht="18" hidden="false" customHeight="true" outlineLevel="0" collapsed="false">
      <c r="A90" s="0" t="s">
        <v>345</v>
      </c>
      <c r="B90" s="0" t="s">
        <v>338</v>
      </c>
      <c r="C90" s="2" t="s">
        <v>346</v>
      </c>
      <c r="D90" s="3" t="s">
        <v>14</v>
      </c>
      <c r="E90" s="0" t="s">
        <v>347</v>
      </c>
      <c r="F90" s="3" t="s">
        <v>341</v>
      </c>
    </row>
    <row r="91" customFormat="false" ht="18" hidden="false" customHeight="true" outlineLevel="0" collapsed="false">
      <c r="A91" s="0" t="s">
        <v>348</v>
      </c>
      <c r="B91" s="0" t="s">
        <v>338</v>
      </c>
      <c r="C91" s="2" t="s">
        <v>349</v>
      </c>
      <c r="D91" s="3" t="s">
        <v>9</v>
      </c>
      <c r="E91" s="0" t="s">
        <v>350</v>
      </c>
      <c r="F91" s="3" t="s">
        <v>341</v>
      </c>
    </row>
    <row r="92" customFormat="false" ht="18" hidden="false" customHeight="true" outlineLevel="0" collapsed="false">
      <c r="A92" s="0" t="s">
        <v>351</v>
      </c>
      <c r="B92" s="0" t="s">
        <v>352</v>
      </c>
      <c r="C92" s="2" t="s">
        <v>353</v>
      </c>
      <c r="D92" s="3" t="s">
        <v>14</v>
      </c>
      <c r="E92" s="0" t="s">
        <v>354</v>
      </c>
      <c r="F92" s="3" t="s">
        <v>355</v>
      </c>
    </row>
    <row r="93" customFormat="false" ht="18" hidden="false" customHeight="true" outlineLevel="0" collapsed="false">
      <c r="A93" s="0" t="s">
        <v>356</v>
      </c>
      <c r="B93" s="0" t="s">
        <v>357</v>
      </c>
      <c r="C93" s="2" t="s">
        <v>358</v>
      </c>
      <c r="D93" s="3" t="s">
        <v>9</v>
      </c>
      <c r="E93" s="0" t="s">
        <v>359</v>
      </c>
      <c r="F93" s="3" t="s">
        <v>360</v>
      </c>
    </row>
    <row r="94" customFormat="false" ht="18" hidden="false" customHeight="true" outlineLevel="0" collapsed="false">
      <c r="A94" s="0" t="s">
        <v>361</v>
      </c>
      <c r="B94" s="0" t="s">
        <v>362</v>
      </c>
      <c r="C94" s="2" t="s">
        <v>363</v>
      </c>
      <c r="D94" s="3" t="s">
        <v>364</v>
      </c>
      <c r="E94" s="0" t="s">
        <v>365</v>
      </c>
      <c r="F94" s="3" t="s">
        <v>366</v>
      </c>
    </row>
    <row r="95" customFormat="false" ht="18" hidden="false" customHeight="true" outlineLevel="0" collapsed="false">
      <c r="A95" s="0" t="s">
        <v>367</v>
      </c>
      <c r="B95" s="0" t="s">
        <v>368</v>
      </c>
      <c r="C95" s="2" t="s">
        <v>369</v>
      </c>
      <c r="D95" s="3" t="s">
        <v>9</v>
      </c>
      <c r="E95" s="0" t="s">
        <v>370</v>
      </c>
      <c r="F95" s="3" t="s">
        <v>371</v>
      </c>
    </row>
    <row r="96" customFormat="false" ht="18" hidden="false" customHeight="true" outlineLevel="0" collapsed="false">
      <c r="A96" s="0" t="s">
        <v>372</v>
      </c>
      <c r="B96" s="3" t="s">
        <v>373</v>
      </c>
      <c r="C96" s="2" t="s">
        <v>374</v>
      </c>
      <c r="D96" s="3" t="s">
        <v>9</v>
      </c>
      <c r="E96" s="0" t="s">
        <v>375</v>
      </c>
      <c r="F96" s="3" t="s">
        <v>201</v>
      </c>
    </row>
    <row r="97" customFormat="false" ht="18" hidden="false" customHeight="true" outlineLevel="0" collapsed="false">
      <c r="A97" s="0" t="s">
        <v>376</v>
      </c>
      <c r="B97" s="3" t="s">
        <v>377</v>
      </c>
      <c r="C97" s="2" t="s">
        <v>378</v>
      </c>
      <c r="D97" s="3" t="s">
        <v>9</v>
      </c>
      <c r="E97" s="0" t="s">
        <v>379</v>
      </c>
      <c r="F97" s="3" t="s">
        <v>336</v>
      </c>
    </row>
    <row r="98" customFormat="false" ht="18" hidden="false" customHeight="true" outlineLevel="0" collapsed="false">
      <c r="A98" s="0" t="s">
        <v>380</v>
      </c>
      <c r="B98" s="3" t="s">
        <v>377</v>
      </c>
      <c r="C98" s="2" t="s">
        <v>381</v>
      </c>
      <c r="D98" s="3" t="s">
        <v>199</v>
      </c>
      <c r="E98" s="0" t="s">
        <v>382</v>
      </c>
      <c r="F98" s="3" t="s">
        <v>336</v>
      </c>
    </row>
    <row r="99" customFormat="false" ht="18" hidden="false" customHeight="true" outlineLevel="0" collapsed="false">
      <c r="A99" s="0" t="s">
        <v>383</v>
      </c>
      <c r="B99" s="3" t="s">
        <v>384</v>
      </c>
      <c r="C99" s="2" t="s">
        <v>385</v>
      </c>
      <c r="D99" s="3" t="s">
        <v>54</v>
      </c>
      <c r="E99" s="0" t="s">
        <v>386</v>
      </c>
      <c r="F99" s="3" t="s">
        <v>387</v>
      </c>
    </row>
    <row r="100" customFormat="false" ht="18" hidden="false" customHeight="true" outlineLevel="0" collapsed="false">
      <c r="A100" s="0" t="s">
        <v>388</v>
      </c>
      <c r="B100" s="3" t="s">
        <v>384</v>
      </c>
      <c r="C100" s="2" t="s">
        <v>389</v>
      </c>
      <c r="D100" s="3" t="s">
        <v>9</v>
      </c>
      <c r="E100" s="0" t="s">
        <v>390</v>
      </c>
      <c r="F100" s="3" t="s">
        <v>387</v>
      </c>
    </row>
    <row r="101" customFormat="false" ht="18" hidden="false" customHeight="true" outlineLevel="0" collapsed="false">
      <c r="A101" s="0" t="s">
        <v>391</v>
      </c>
      <c r="B101" s="3" t="s">
        <v>384</v>
      </c>
      <c r="C101" s="2" t="s">
        <v>392</v>
      </c>
      <c r="D101" s="3" t="s">
        <v>9</v>
      </c>
      <c r="E101" s="0" t="s">
        <v>393</v>
      </c>
      <c r="F101" s="3" t="s">
        <v>387</v>
      </c>
    </row>
    <row r="102" customFormat="false" ht="18" hidden="false" customHeight="true" outlineLevel="0" collapsed="false">
      <c r="A102" s="0" t="s">
        <v>394</v>
      </c>
      <c r="B102" s="3" t="s">
        <v>395</v>
      </c>
      <c r="C102" s="2" t="s">
        <v>396</v>
      </c>
      <c r="D102" s="3" t="s">
        <v>14</v>
      </c>
      <c r="E102" s="0" t="s">
        <v>397</v>
      </c>
      <c r="F102" s="3" t="s">
        <v>398</v>
      </c>
    </row>
    <row r="103" customFormat="false" ht="18" hidden="false" customHeight="true" outlineLevel="0" collapsed="false">
      <c r="A103" s="0" t="s">
        <v>399</v>
      </c>
      <c r="B103" s="3" t="s">
        <v>400</v>
      </c>
      <c r="C103" s="2" t="s">
        <v>401</v>
      </c>
      <c r="D103" s="3" t="s">
        <v>14</v>
      </c>
      <c r="E103" s="0" t="s">
        <v>402</v>
      </c>
      <c r="F103" s="3" t="s">
        <v>403</v>
      </c>
    </row>
    <row r="104" customFormat="false" ht="18" hidden="false" customHeight="true" outlineLevel="0" collapsed="false">
      <c r="A104" s="0" t="s">
        <v>404</v>
      </c>
      <c r="B104" s="3" t="s">
        <v>405</v>
      </c>
      <c r="C104" s="2" t="s">
        <v>406</v>
      </c>
      <c r="D104" s="3" t="s">
        <v>407</v>
      </c>
      <c r="E104" s="0" t="s">
        <v>408</v>
      </c>
      <c r="F104" s="3" t="s">
        <v>409</v>
      </c>
    </row>
    <row r="105" customFormat="false" ht="18" hidden="false" customHeight="true" outlineLevel="0" collapsed="false">
      <c r="A105" s="0" t="s">
        <v>410</v>
      </c>
      <c r="B105" s="3" t="s">
        <v>411</v>
      </c>
      <c r="C105" s="2" t="s">
        <v>412</v>
      </c>
      <c r="D105" s="3" t="s">
        <v>14</v>
      </c>
      <c r="E105" s="0" t="s">
        <v>413</v>
      </c>
      <c r="F105" s="3" t="s">
        <v>414</v>
      </c>
    </row>
    <row r="106" customFormat="false" ht="18" hidden="false" customHeight="true" outlineLevel="0" collapsed="false">
      <c r="A106" s="0" t="s">
        <v>415</v>
      </c>
      <c r="B106" s="3" t="s">
        <v>416</v>
      </c>
      <c r="C106" s="2" t="s">
        <v>417</v>
      </c>
      <c r="D106" s="3" t="s">
        <v>9</v>
      </c>
      <c r="E106" s="0" t="s">
        <v>418</v>
      </c>
      <c r="F106" s="3" t="s">
        <v>50</v>
      </c>
    </row>
    <row r="107" customFormat="false" ht="18" hidden="false" customHeight="true" outlineLevel="0" collapsed="false">
      <c r="A107" s="0" t="s">
        <v>419</v>
      </c>
      <c r="B107" s="3" t="s">
        <v>420</v>
      </c>
      <c r="C107" s="2" t="s">
        <v>421</v>
      </c>
      <c r="D107" s="3" t="s">
        <v>54</v>
      </c>
      <c r="E107" s="0" t="s">
        <v>422</v>
      </c>
      <c r="F107" s="3" t="s">
        <v>184</v>
      </c>
    </row>
    <row r="108" customFormat="false" ht="18" hidden="false" customHeight="true" outlineLevel="0" collapsed="false">
      <c r="A108" s="0" t="s">
        <v>423</v>
      </c>
      <c r="B108" s="3" t="s">
        <v>420</v>
      </c>
      <c r="C108" s="2" t="s">
        <v>424</v>
      </c>
      <c r="D108" s="3" t="s">
        <v>9</v>
      </c>
      <c r="E108" s="0" t="s">
        <v>425</v>
      </c>
      <c r="F108" s="3" t="s">
        <v>184</v>
      </c>
    </row>
    <row r="109" customFormat="false" ht="18" hidden="false" customHeight="true" outlineLevel="0" collapsed="false">
      <c r="A109" s="0" t="s">
        <v>426</v>
      </c>
      <c r="B109" s="3" t="s">
        <v>420</v>
      </c>
      <c r="C109" s="2" t="s">
        <v>427</v>
      </c>
      <c r="D109" s="3" t="s">
        <v>191</v>
      </c>
      <c r="E109" s="0" t="s">
        <v>428</v>
      </c>
      <c r="F109" s="3" t="s">
        <v>184</v>
      </c>
    </row>
    <row r="110" customFormat="false" ht="18" hidden="false" customHeight="true" outlineLevel="0" collapsed="false">
      <c r="A110" s="0" t="s">
        <v>429</v>
      </c>
      <c r="B110" s="3" t="s">
        <v>430</v>
      </c>
      <c r="C110" s="2" t="s">
        <v>431</v>
      </c>
      <c r="D110" s="3" t="s">
        <v>432</v>
      </c>
      <c r="E110" s="0" t="s">
        <v>433</v>
      </c>
      <c r="F110" s="3" t="s">
        <v>128</v>
      </c>
    </row>
    <row r="111" customFormat="false" ht="18" hidden="false" customHeight="true" outlineLevel="0" collapsed="false">
      <c r="A111" s="0" t="s">
        <v>434</v>
      </c>
      <c r="B111" s="3" t="s">
        <v>435</v>
      </c>
      <c r="C111" s="2" t="s">
        <v>436</v>
      </c>
      <c r="D111" s="3" t="s">
        <v>14</v>
      </c>
      <c r="E111" s="0" t="s">
        <v>437</v>
      </c>
      <c r="F111" s="3" t="s">
        <v>128</v>
      </c>
    </row>
    <row r="112" customFormat="false" ht="18" hidden="false" customHeight="true" outlineLevel="0" collapsed="false">
      <c r="A112" s="0" t="s">
        <v>438</v>
      </c>
      <c r="B112" s="3" t="s">
        <v>435</v>
      </c>
      <c r="C112" s="2" t="s">
        <v>439</v>
      </c>
      <c r="D112" s="3" t="s">
        <v>14</v>
      </c>
      <c r="E112" s="0" t="s">
        <v>440</v>
      </c>
      <c r="F112" s="3" t="s">
        <v>128</v>
      </c>
    </row>
    <row r="113" customFormat="false" ht="18" hidden="false" customHeight="true" outlineLevel="0" collapsed="false">
      <c r="A113" s="0" t="s">
        <v>441</v>
      </c>
      <c r="B113" s="3" t="s">
        <v>442</v>
      </c>
      <c r="C113" s="2" t="s">
        <v>443</v>
      </c>
      <c r="D113" s="3" t="s">
        <v>14</v>
      </c>
      <c r="E113" s="0" t="s">
        <v>444</v>
      </c>
      <c r="F113" s="3" t="s">
        <v>128</v>
      </c>
    </row>
    <row r="114" customFormat="false" ht="18" hidden="false" customHeight="true" outlineLevel="0" collapsed="false">
      <c r="A114" s="0" t="s">
        <v>445</v>
      </c>
      <c r="B114" s="3" t="s">
        <v>446</v>
      </c>
      <c r="C114" s="2" t="s">
        <v>447</v>
      </c>
      <c r="D114" s="3" t="s">
        <v>9</v>
      </c>
      <c r="E114" s="0" t="s">
        <v>448</v>
      </c>
      <c r="F114" s="3" t="s">
        <v>449</v>
      </c>
    </row>
    <row r="115" customFormat="false" ht="18" hidden="false" customHeight="true" outlineLevel="0" collapsed="false">
      <c r="A115" s="0" t="s">
        <v>450</v>
      </c>
      <c r="B115" s="3" t="s">
        <v>451</v>
      </c>
      <c r="C115" s="2" t="s">
        <v>452</v>
      </c>
      <c r="D115" s="3" t="s">
        <v>9</v>
      </c>
      <c r="E115" s="0" t="s">
        <v>453</v>
      </c>
      <c r="F115" s="3" t="s">
        <v>414</v>
      </c>
    </row>
    <row r="116" customFormat="false" ht="18" hidden="false" customHeight="true" outlineLevel="0" collapsed="false">
      <c r="A116" s="0" t="s">
        <v>454</v>
      </c>
      <c r="B116" s="3" t="s">
        <v>455</v>
      </c>
      <c r="C116" s="2" t="s">
        <v>456</v>
      </c>
      <c r="D116" s="3" t="s">
        <v>14</v>
      </c>
      <c r="E116" s="0" t="s">
        <v>457</v>
      </c>
      <c r="F116" s="3" t="s">
        <v>458</v>
      </c>
    </row>
    <row r="117" customFormat="false" ht="18" hidden="false" customHeight="true" outlineLevel="0" collapsed="false">
      <c r="A117" s="0" t="s">
        <v>459</v>
      </c>
      <c r="B117" s="3" t="s">
        <v>455</v>
      </c>
      <c r="C117" s="2" t="s">
        <v>460</v>
      </c>
      <c r="D117" s="3" t="s">
        <v>14</v>
      </c>
      <c r="E117" s="0" t="s">
        <v>461</v>
      </c>
      <c r="F117" s="3" t="s">
        <v>458</v>
      </c>
    </row>
    <row r="118" customFormat="false" ht="18" hidden="false" customHeight="true" outlineLevel="0" collapsed="false">
      <c r="A118" s="0" t="s">
        <v>462</v>
      </c>
      <c r="B118" s="3" t="s">
        <v>463</v>
      </c>
      <c r="C118" s="2" t="s">
        <v>464</v>
      </c>
      <c r="D118" s="3" t="s">
        <v>364</v>
      </c>
      <c r="E118" s="0" t="s">
        <v>465</v>
      </c>
      <c r="F118" s="3" t="s">
        <v>466</v>
      </c>
    </row>
    <row r="119" customFormat="false" ht="18" hidden="false" customHeight="true" outlineLevel="0" collapsed="false">
      <c r="A119" s="0" t="s">
        <v>467</v>
      </c>
      <c r="B119" s="3" t="s">
        <v>468</v>
      </c>
      <c r="C119" s="2" t="s">
        <v>469</v>
      </c>
      <c r="D119" s="3" t="s">
        <v>107</v>
      </c>
      <c r="E119" s="0" t="s">
        <v>470</v>
      </c>
      <c r="F119" s="3" t="s">
        <v>471</v>
      </c>
    </row>
    <row r="120" customFormat="false" ht="18" hidden="false" customHeight="true" outlineLevel="0" collapsed="false">
      <c r="A120" s="0" t="s">
        <v>472</v>
      </c>
      <c r="B120" s="3" t="s">
        <v>473</v>
      </c>
      <c r="C120" s="2" t="s">
        <v>474</v>
      </c>
      <c r="D120" s="3" t="s">
        <v>9</v>
      </c>
      <c r="E120" s="0" t="s">
        <v>475</v>
      </c>
      <c r="F120" s="3" t="s">
        <v>476</v>
      </c>
    </row>
    <row r="121" customFormat="false" ht="18" hidden="false" customHeight="true" outlineLevel="0" collapsed="false">
      <c r="A121" s="0" t="s">
        <v>477</v>
      </c>
      <c r="B121" s="3" t="s">
        <v>473</v>
      </c>
      <c r="C121" s="2" t="s">
        <v>478</v>
      </c>
      <c r="D121" s="3" t="s">
        <v>9</v>
      </c>
      <c r="E121" s="0" t="s">
        <v>479</v>
      </c>
      <c r="F121" s="3" t="s">
        <v>476</v>
      </c>
    </row>
    <row r="122" customFormat="false" ht="18" hidden="false" customHeight="true" outlineLevel="0" collapsed="false">
      <c r="A122" s="0" t="s">
        <v>480</v>
      </c>
      <c r="B122" s="3" t="s">
        <v>481</v>
      </c>
      <c r="C122" s="2" t="s">
        <v>482</v>
      </c>
      <c r="D122" s="3" t="s">
        <v>14</v>
      </c>
      <c r="E122" s="0" t="s">
        <v>483</v>
      </c>
      <c r="F122" s="3" t="s">
        <v>306</v>
      </c>
    </row>
    <row r="123" customFormat="false" ht="18" hidden="false" customHeight="true" outlineLevel="0" collapsed="false">
      <c r="A123" s="0" t="s">
        <v>484</v>
      </c>
      <c r="B123" s="3" t="s">
        <v>485</v>
      </c>
      <c r="C123" s="2" t="s">
        <v>486</v>
      </c>
      <c r="D123" s="3" t="s">
        <v>9</v>
      </c>
      <c r="E123" s="0" t="s">
        <v>487</v>
      </c>
      <c r="F123" s="3" t="s">
        <v>227</v>
      </c>
    </row>
    <row r="124" customFormat="false" ht="18" hidden="false" customHeight="true" outlineLevel="0" collapsed="false">
      <c r="A124" s="0" t="s">
        <v>488</v>
      </c>
      <c r="B124" s="3" t="s">
        <v>485</v>
      </c>
      <c r="C124" s="2" t="s">
        <v>489</v>
      </c>
      <c r="D124" s="3" t="s">
        <v>9</v>
      </c>
      <c r="E124" s="0" t="s">
        <v>490</v>
      </c>
      <c r="F124" s="3" t="s">
        <v>227</v>
      </c>
    </row>
    <row r="125" customFormat="false" ht="18" hidden="false" customHeight="true" outlineLevel="0" collapsed="false">
      <c r="A125" s="0" t="s">
        <v>491</v>
      </c>
      <c r="B125" s="3" t="s">
        <v>492</v>
      </c>
      <c r="C125" s="2" t="s">
        <v>493</v>
      </c>
      <c r="D125" s="3" t="s">
        <v>14</v>
      </c>
      <c r="E125" s="0" t="s">
        <v>494</v>
      </c>
      <c r="F125" s="3" t="s">
        <v>495</v>
      </c>
    </row>
    <row r="126" customFormat="false" ht="18" hidden="false" customHeight="true" outlineLevel="0" collapsed="false">
      <c r="A126" s="0" t="s">
        <v>496</v>
      </c>
      <c r="B126" s="3" t="s">
        <v>492</v>
      </c>
      <c r="C126" s="2" t="s">
        <v>497</v>
      </c>
      <c r="D126" s="3" t="s">
        <v>14</v>
      </c>
      <c r="E126" s="0" t="s">
        <v>498</v>
      </c>
      <c r="F126" s="3" t="s">
        <v>495</v>
      </c>
    </row>
    <row r="127" customFormat="false" ht="18" hidden="false" customHeight="true" outlineLevel="0" collapsed="false">
      <c r="A127" s="0" t="s">
        <v>499</v>
      </c>
      <c r="B127" s="3" t="s">
        <v>500</v>
      </c>
      <c r="C127" s="2" t="s">
        <v>501</v>
      </c>
      <c r="D127" s="3" t="s">
        <v>14</v>
      </c>
      <c r="E127" s="0" t="s">
        <v>502</v>
      </c>
      <c r="F127" s="3" t="s">
        <v>503</v>
      </c>
    </row>
    <row r="128" customFormat="false" ht="18" hidden="false" customHeight="true" outlineLevel="0" collapsed="false">
      <c r="A128" s="0" t="s">
        <v>504</v>
      </c>
      <c r="B128" s="3" t="s">
        <v>505</v>
      </c>
      <c r="C128" s="2" t="s">
        <v>506</v>
      </c>
      <c r="D128" s="3" t="s">
        <v>107</v>
      </c>
      <c r="E128" s="0" t="s">
        <v>507</v>
      </c>
      <c r="F128" s="3" t="s">
        <v>387</v>
      </c>
    </row>
    <row r="129" customFormat="false" ht="18" hidden="false" customHeight="true" outlineLevel="0" collapsed="false">
      <c r="A129" s="0" t="s">
        <v>508</v>
      </c>
      <c r="B129" s="3" t="s">
        <v>509</v>
      </c>
      <c r="C129" s="2" t="s">
        <v>510</v>
      </c>
      <c r="D129" s="3" t="s">
        <v>107</v>
      </c>
      <c r="E129" s="0" t="s">
        <v>511</v>
      </c>
      <c r="F129" s="3" t="s">
        <v>512</v>
      </c>
    </row>
    <row r="130" customFormat="false" ht="18" hidden="false" customHeight="true" outlineLevel="0" collapsed="false">
      <c r="A130" s="0" t="s">
        <v>513</v>
      </c>
      <c r="B130" s="3" t="s">
        <v>514</v>
      </c>
      <c r="C130" s="2" t="s">
        <v>515</v>
      </c>
      <c r="D130" s="3" t="s">
        <v>14</v>
      </c>
      <c r="E130" s="0" t="s">
        <v>516</v>
      </c>
      <c r="F130" s="3" t="s">
        <v>306</v>
      </c>
    </row>
    <row r="131" customFormat="false" ht="18" hidden="false" customHeight="true" outlineLevel="0" collapsed="false">
      <c r="A131" s="0" t="s">
        <v>517</v>
      </c>
      <c r="B131" s="3" t="s">
        <v>514</v>
      </c>
      <c r="C131" s="2" t="s">
        <v>518</v>
      </c>
      <c r="D131" s="3" t="s">
        <v>54</v>
      </c>
      <c r="E131" s="0" t="s">
        <v>519</v>
      </c>
      <c r="F131" s="3" t="s">
        <v>306</v>
      </c>
    </row>
    <row r="132" customFormat="false" ht="18" hidden="false" customHeight="true" outlineLevel="0" collapsed="false">
      <c r="A132" s="0" t="s">
        <v>520</v>
      </c>
      <c r="B132" s="3" t="s">
        <v>514</v>
      </c>
      <c r="C132" s="2" t="s">
        <v>521</v>
      </c>
      <c r="D132" s="3" t="s">
        <v>9</v>
      </c>
      <c r="E132" s="0" t="s">
        <v>522</v>
      </c>
      <c r="F132" s="3" t="s">
        <v>306</v>
      </c>
    </row>
    <row r="133" customFormat="false" ht="18" hidden="false" customHeight="true" outlineLevel="0" collapsed="false">
      <c r="A133" s="0" t="s">
        <v>523</v>
      </c>
      <c r="B133" s="3" t="s">
        <v>524</v>
      </c>
      <c r="C133" s="2" t="s">
        <v>525</v>
      </c>
      <c r="D133" s="3" t="s">
        <v>14</v>
      </c>
      <c r="E133" s="0" t="s">
        <v>526</v>
      </c>
      <c r="F133" s="3" t="s">
        <v>527</v>
      </c>
    </row>
    <row r="134" customFormat="false" ht="18" hidden="false" customHeight="true" outlineLevel="0" collapsed="false">
      <c r="A134" s="0" t="s">
        <v>528</v>
      </c>
      <c r="B134" s="3" t="s">
        <v>529</v>
      </c>
      <c r="C134" s="2" t="s">
        <v>530</v>
      </c>
      <c r="D134" s="3" t="s">
        <v>14</v>
      </c>
      <c r="E134" s="0" t="s">
        <v>531</v>
      </c>
      <c r="F134" s="3" t="s">
        <v>33</v>
      </c>
    </row>
    <row r="135" customFormat="false" ht="18" hidden="false" customHeight="true" outlineLevel="0" collapsed="false">
      <c r="A135" s="0" t="s">
        <v>532</v>
      </c>
      <c r="B135" s="3" t="s">
        <v>533</v>
      </c>
      <c r="C135" s="2" t="s">
        <v>534</v>
      </c>
      <c r="D135" s="3" t="s">
        <v>191</v>
      </c>
      <c r="E135" s="0" t="s">
        <v>535</v>
      </c>
      <c r="F135" s="3" t="s">
        <v>33</v>
      </c>
    </row>
    <row r="136" customFormat="false" ht="18" hidden="false" customHeight="true" outlineLevel="0" collapsed="false">
      <c r="A136" s="0" t="s">
        <v>536</v>
      </c>
      <c r="B136" s="3" t="s">
        <v>537</v>
      </c>
      <c r="C136" s="2" t="s">
        <v>538</v>
      </c>
      <c r="D136" s="3" t="s">
        <v>9</v>
      </c>
      <c r="E136" s="0" t="s">
        <v>539</v>
      </c>
      <c r="F136" s="3" t="s">
        <v>33</v>
      </c>
    </row>
    <row r="137" customFormat="false" ht="18" hidden="false" customHeight="true" outlineLevel="0" collapsed="false">
      <c r="A137" s="0" t="s">
        <v>540</v>
      </c>
      <c r="B137" s="3" t="s">
        <v>541</v>
      </c>
      <c r="C137" s="2" t="s">
        <v>542</v>
      </c>
      <c r="D137" s="3" t="s">
        <v>14</v>
      </c>
      <c r="E137" s="0" t="s">
        <v>543</v>
      </c>
      <c r="F137" s="3" t="s">
        <v>103</v>
      </c>
    </row>
    <row r="138" customFormat="false" ht="18" hidden="false" customHeight="true" outlineLevel="0" collapsed="false">
      <c r="A138" s="0" t="s">
        <v>544</v>
      </c>
      <c r="B138" s="3" t="s">
        <v>541</v>
      </c>
      <c r="C138" s="2" t="s">
        <v>545</v>
      </c>
      <c r="D138" s="3" t="s">
        <v>546</v>
      </c>
      <c r="E138" s="0" t="s">
        <v>547</v>
      </c>
      <c r="F138" s="3" t="s">
        <v>103</v>
      </c>
    </row>
    <row r="139" customFormat="false" ht="18" hidden="false" customHeight="true" outlineLevel="0" collapsed="false">
      <c r="A139" s="0" t="s">
        <v>548</v>
      </c>
      <c r="B139" s="3" t="s">
        <v>549</v>
      </c>
      <c r="C139" s="2" t="s">
        <v>550</v>
      </c>
      <c r="D139" s="3" t="s">
        <v>83</v>
      </c>
      <c r="E139" s="0" t="s">
        <v>551</v>
      </c>
      <c r="F139" s="3" t="s">
        <v>33</v>
      </c>
    </row>
    <row r="140" customFormat="false" ht="18" hidden="false" customHeight="true" outlineLevel="0" collapsed="false">
      <c r="A140" s="0" t="s">
        <v>552</v>
      </c>
      <c r="B140" s="3" t="s">
        <v>549</v>
      </c>
      <c r="C140" s="2" t="s">
        <v>553</v>
      </c>
      <c r="D140" s="3" t="s">
        <v>9</v>
      </c>
      <c r="E140" s="0" t="s">
        <v>554</v>
      </c>
      <c r="F140" s="3" t="s">
        <v>33</v>
      </c>
    </row>
    <row r="141" customFormat="false" ht="18" hidden="false" customHeight="true" outlineLevel="0" collapsed="false">
      <c r="A141" s="0" t="s">
        <v>555</v>
      </c>
      <c r="B141" s="3" t="s">
        <v>556</v>
      </c>
      <c r="C141" s="2" t="s">
        <v>557</v>
      </c>
      <c r="D141" s="3" t="s">
        <v>107</v>
      </c>
      <c r="E141" s="0" t="s">
        <v>558</v>
      </c>
      <c r="F141" s="3" t="s">
        <v>336</v>
      </c>
    </row>
    <row r="142" customFormat="false" ht="18" hidden="false" customHeight="true" outlineLevel="0" collapsed="false">
      <c r="A142" s="0" t="s">
        <v>559</v>
      </c>
      <c r="B142" s="3" t="s">
        <v>560</v>
      </c>
      <c r="C142" s="2" t="s">
        <v>561</v>
      </c>
      <c r="D142" s="3" t="s">
        <v>191</v>
      </c>
      <c r="E142" s="0" t="s">
        <v>562</v>
      </c>
      <c r="F142" s="3" t="s">
        <v>33</v>
      </c>
    </row>
    <row r="143" customFormat="false" ht="18" hidden="false" customHeight="true" outlineLevel="0" collapsed="false">
      <c r="A143" s="0" t="s">
        <v>563</v>
      </c>
      <c r="B143" s="3" t="s">
        <v>564</v>
      </c>
      <c r="C143" s="2" t="s">
        <v>565</v>
      </c>
      <c r="D143" s="3" t="s">
        <v>199</v>
      </c>
      <c r="E143" s="0" t="s">
        <v>566</v>
      </c>
      <c r="F143" s="3" t="s">
        <v>33</v>
      </c>
    </row>
    <row r="144" customFormat="false" ht="18" hidden="false" customHeight="true" outlineLevel="0" collapsed="false">
      <c r="A144" s="0" t="s">
        <v>567</v>
      </c>
      <c r="B144" s="3" t="s">
        <v>564</v>
      </c>
      <c r="C144" s="2" t="s">
        <v>568</v>
      </c>
      <c r="D144" s="3" t="s">
        <v>14</v>
      </c>
      <c r="E144" s="0" t="s">
        <v>569</v>
      </c>
      <c r="F144" s="3" t="s">
        <v>33</v>
      </c>
    </row>
    <row r="145" customFormat="false" ht="18" hidden="false" customHeight="true" outlineLevel="0" collapsed="false">
      <c r="A145" s="0" t="s">
        <v>570</v>
      </c>
      <c r="B145" s="3" t="s">
        <v>564</v>
      </c>
      <c r="C145" s="2" t="s">
        <v>571</v>
      </c>
      <c r="D145" s="3" t="s">
        <v>191</v>
      </c>
      <c r="E145" s="0" t="s">
        <v>572</v>
      </c>
      <c r="F145" s="3" t="s">
        <v>33</v>
      </c>
    </row>
    <row r="146" customFormat="false" ht="18" hidden="false" customHeight="true" outlineLevel="0" collapsed="false">
      <c r="A146" s="0" t="s">
        <v>573</v>
      </c>
      <c r="B146" s="3" t="s">
        <v>574</v>
      </c>
      <c r="C146" s="2" t="s">
        <v>575</v>
      </c>
      <c r="D146" s="3" t="s">
        <v>546</v>
      </c>
      <c r="E146" s="0" t="s">
        <v>576</v>
      </c>
      <c r="F146" s="3" t="s">
        <v>33</v>
      </c>
    </row>
    <row r="147" customFormat="false" ht="18" hidden="false" customHeight="true" outlineLevel="0" collapsed="false">
      <c r="A147" s="0" t="s">
        <v>577</v>
      </c>
      <c r="B147" s="3" t="s">
        <v>578</v>
      </c>
      <c r="C147" s="2" t="s">
        <v>579</v>
      </c>
      <c r="D147" s="3" t="s">
        <v>580</v>
      </c>
      <c r="E147" s="0" t="s">
        <v>581</v>
      </c>
      <c r="F147" s="3" t="s">
        <v>33</v>
      </c>
    </row>
    <row r="148" customFormat="false" ht="18" hidden="false" customHeight="true" outlineLevel="0" collapsed="false">
      <c r="A148" s="0" t="s">
        <v>582</v>
      </c>
      <c r="B148" s="3" t="s">
        <v>578</v>
      </c>
      <c r="C148" s="2" t="s">
        <v>583</v>
      </c>
      <c r="D148" s="3" t="s">
        <v>584</v>
      </c>
      <c r="E148" s="0" t="s">
        <v>585</v>
      </c>
      <c r="F148" s="3" t="s">
        <v>33</v>
      </c>
    </row>
    <row r="149" customFormat="false" ht="18" hidden="false" customHeight="true" outlineLevel="0" collapsed="false">
      <c r="A149" s="0" t="s">
        <v>586</v>
      </c>
      <c r="B149" s="3" t="s">
        <v>578</v>
      </c>
      <c r="C149" s="2" t="s">
        <v>587</v>
      </c>
      <c r="D149" s="3" t="s">
        <v>14</v>
      </c>
      <c r="E149" s="0" t="s">
        <v>588</v>
      </c>
      <c r="F149" s="3" t="s">
        <v>33</v>
      </c>
    </row>
    <row r="150" customFormat="false" ht="18" hidden="false" customHeight="true" outlineLevel="0" collapsed="false">
      <c r="A150" s="0" t="s">
        <v>589</v>
      </c>
      <c r="B150" s="3" t="s">
        <v>590</v>
      </c>
      <c r="C150" s="2" t="s">
        <v>591</v>
      </c>
      <c r="D150" s="3" t="s">
        <v>191</v>
      </c>
      <c r="E150" s="0" t="s">
        <v>592</v>
      </c>
      <c r="F150" s="3" t="s">
        <v>33</v>
      </c>
    </row>
    <row r="151" customFormat="false" ht="18" hidden="false" customHeight="true" outlineLevel="0" collapsed="false">
      <c r="A151" s="0" t="s">
        <v>593</v>
      </c>
      <c r="B151" s="3" t="s">
        <v>590</v>
      </c>
      <c r="C151" s="2" t="s">
        <v>594</v>
      </c>
      <c r="D151" s="3" t="s">
        <v>14</v>
      </c>
      <c r="E151" s="0" t="s">
        <v>595</v>
      </c>
      <c r="F151" s="3" t="s">
        <v>33</v>
      </c>
    </row>
    <row r="152" customFormat="false" ht="18" hidden="false" customHeight="true" outlineLevel="0" collapsed="false">
      <c r="A152" s="0" t="s">
        <v>596</v>
      </c>
      <c r="B152" s="3" t="s">
        <v>590</v>
      </c>
      <c r="C152" s="2" t="s">
        <v>597</v>
      </c>
      <c r="D152" s="3" t="s">
        <v>598</v>
      </c>
      <c r="E152" s="0" t="s">
        <v>599</v>
      </c>
      <c r="F152" s="3" t="s">
        <v>33</v>
      </c>
    </row>
    <row r="153" customFormat="false" ht="18" hidden="false" customHeight="true" outlineLevel="0" collapsed="false">
      <c r="A153" s="0" t="s">
        <v>600</v>
      </c>
      <c r="B153" s="3" t="s">
        <v>601</v>
      </c>
      <c r="C153" s="2" t="s">
        <v>602</v>
      </c>
      <c r="D153" s="3" t="s">
        <v>14</v>
      </c>
      <c r="E153" s="0" t="s">
        <v>603</v>
      </c>
      <c r="F153" s="3" t="s">
        <v>33</v>
      </c>
    </row>
    <row r="154" customFormat="false" ht="18" hidden="false" customHeight="true" outlineLevel="0" collapsed="false">
      <c r="A154" s="0" t="s">
        <v>604</v>
      </c>
      <c r="B154" s="3" t="s">
        <v>601</v>
      </c>
      <c r="C154" s="2" t="s">
        <v>605</v>
      </c>
      <c r="D154" s="3" t="s">
        <v>9</v>
      </c>
      <c r="E154" s="0" t="s">
        <v>606</v>
      </c>
      <c r="F154" s="3" t="s">
        <v>33</v>
      </c>
    </row>
    <row r="155" customFormat="false" ht="18" hidden="false" customHeight="true" outlineLevel="0" collapsed="false">
      <c r="A155" s="0" t="s">
        <v>607</v>
      </c>
      <c r="B155" s="3" t="s">
        <v>608</v>
      </c>
      <c r="C155" s="2" t="s">
        <v>609</v>
      </c>
      <c r="D155" s="3" t="s">
        <v>9</v>
      </c>
      <c r="E155" s="0" t="s">
        <v>610</v>
      </c>
      <c r="F155" s="3" t="s">
        <v>33</v>
      </c>
    </row>
    <row r="156" customFormat="false" ht="18" hidden="false" customHeight="true" outlineLevel="0" collapsed="false">
      <c r="A156" s="0" t="s">
        <v>611</v>
      </c>
      <c r="B156" s="3" t="s">
        <v>612</v>
      </c>
      <c r="C156" s="2" t="s">
        <v>613</v>
      </c>
      <c r="D156" s="3" t="s">
        <v>21</v>
      </c>
      <c r="E156" s="0" t="s">
        <v>614</v>
      </c>
      <c r="F156" s="3" t="s">
        <v>33</v>
      </c>
    </row>
    <row r="157" customFormat="false" ht="18" hidden="false" customHeight="true" outlineLevel="0" collapsed="false">
      <c r="A157" s="0" t="s">
        <v>615</v>
      </c>
      <c r="B157" s="3" t="s">
        <v>616</v>
      </c>
      <c r="C157" s="2" t="s">
        <v>617</v>
      </c>
      <c r="D157" s="3" t="s">
        <v>14</v>
      </c>
      <c r="E157" s="0" t="s">
        <v>618</v>
      </c>
      <c r="F157" s="3" t="s">
        <v>33</v>
      </c>
    </row>
    <row r="158" customFormat="false" ht="18" hidden="false" customHeight="true" outlineLevel="0" collapsed="false">
      <c r="A158" s="0" t="s">
        <v>619</v>
      </c>
      <c r="B158" s="3" t="s">
        <v>616</v>
      </c>
      <c r="C158" s="2" t="s">
        <v>620</v>
      </c>
      <c r="D158" s="3" t="s">
        <v>546</v>
      </c>
      <c r="E158" s="0" t="s">
        <v>621</v>
      </c>
      <c r="F158" s="3" t="s">
        <v>33</v>
      </c>
    </row>
    <row r="159" customFormat="false" ht="18" hidden="false" customHeight="true" outlineLevel="0" collapsed="false">
      <c r="A159" s="0" t="s">
        <v>622</v>
      </c>
      <c r="B159" s="3" t="s">
        <v>623</v>
      </c>
      <c r="C159" s="2" t="s">
        <v>624</v>
      </c>
      <c r="D159" s="3" t="s">
        <v>9</v>
      </c>
      <c r="E159" s="0" t="s">
        <v>625</v>
      </c>
      <c r="F159" s="3" t="s">
        <v>33</v>
      </c>
    </row>
    <row r="160" customFormat="false" ht="18" hidden="false" customHeight="true" outlineLevel="0" collapsed="false">
      <c r="A160" s="0" t="s">
        <v>626</v>
      </c>
      <c r="B160" s="3" t="s">
        <v>623</v>
      </c>
      <c r="C160" s="2" t="s">
        <v>627</v>
      </c>
      <c r="D160" s="3" t="s">
        <v>14</v>
      </c>
      <c r="E160" s="0" t="s">
        <v>628</v>
      </c>
      <c r="F160" s="3" t="s">
        <v>33</v>
      </c>
    </row>
    <row r="161" customFormat="false" ht="18" hidden="false" customHeight="true" outlineLevel="0" collapsed="false">
      <c r="A161" s="0" t="s">
        <v>629</v>
      </c>
      <c r="B161" s="3" t="s">
        <v>630</v>
      </c>
      <c r="C161" s="2" t="s">
        <v>631</v>
      </c>
      <c r="D161" s="3" t="s">
        <v>9</v>
      </c>
      <c r="E161" s="0" t="s">
        <v>632</v>
      </c>
      <c r="F161" s="3" t="s">
        <v>633</v>
      </c>
    </row>
    <row r="162" customFormat="false" ht="18" hidden="false" customHeight="true" outlineLevel="0" collapsed="false">
      <c r="A162" s="0" t="s">
        <v>634</v>
      </c>
      <c r="B162" s="3" t="s">
        <v>630</v>
      </c>
      <c r="C162" s="2" t="s">
        <v>635</v>
      </c>
      <c r="D162" s="3" t="s">
        <v>636</v>
      </c>
      <c r="E162" s="0" t="s">
        <v>637</v>
      </c>
      <c r="F162" s="3" t="s">
        <v>633</v>
      </c>
    </row>
    <row r="163" customFormat="false" ht="18" hidden="false" customHeight="true" outlineLevel="0" collapsed="false">
      <c r="A163" s="0" t="s">
        <v>638</v>
      </c>
      <c r="B163" s="3" t="s">
        <v>630</v>
      </c>
      <c r="C163" s="2" t="s">
        <v>639</v>
      </c>
      <c r="D163" s="3" t="s">
        <v>9</v>
      </c>
      <c r="E163" s="0" t="s">
        <v>640</v>
      </c>
      <c r="F163" s="3" t="s">
        <v>633</v>
      </c>
    </row>
    <row r="164" customFormat="false" ht="18" hidden="false" customHeight="true" outlineLevel="0" collapsed="false">
      <c r="A164" s="0" t="s">
        <v>641</v>
      </c>
      <c r="B164" s="3" t="s">
        <v>642</v>
      </c>
      <c r="C164" s="2" t="s">
        <v>643</v>
      </c>
      <c r="D164" s="3" t="s">
        <v>171</v>
      </c>
      <c r="E164" s="0" t="s">
        <v>644</v>
      </c>
      <c r="F164" s="3" t="s">
        <v>409</v>
      </c>
    </row>
    <row r="165" customFormat="false" ht="18" hidden="false" customHeight="true" outlineLevel="0" collapsed="false">
      <c r="A165" s="0" t="s">
        <v>645</v>
      </c>
      <c r="B165" s="3" t="s">
        <v>642</v>
      </c>
      <c r="C165" s="2" t="s">
        <v>646</v>
      </c>
      <c r="D165" s="3" t="s">
        <v>191</v>
      </c>
      <c r="E165" s="0" t="s">
        <v>647</v>
      </c>
      <c r="F165" s="3" t="s">
        <v>409</v>
      </c>
    </row>
    <row r="166" customFormat="false" ht="18" hidden="false" customHeight="true" outlineLevel="0" collapsed="false">
      <c r="A166" s="0" t="s">
        <v>648</v>
      </c>
      <c r="B166" s="3" t="s">
        <v>642</v>
      </c>
      <c r="C166" s="2" t="s">
        <v>649</v>
      </c>
      <c r="D166" s="3" t="s">
        <v>171</v>
      </c>
      <c r="E166" s="0" t="s">
        <v>650</v>
      </c>
      <c r="F166" s="3" t="s">
        <v>409</v>
      </c>
    </row>
    <row r="167" customFormat="false" ht="18" hidden="false" customHeight="true" outlineLevel="0" collapsed="false">
      <c r="A167" s="0" t="s">
        <v>651</v>
      </c>
      <c r="B167" s="3" t="s">
        <v>652</v>
      </c>
      <c r="C167" s="2" t="s">
        <v>653</v>
      </c>
      <c r="D167" s="3" t="s">
        <v>14</v>
      </c>
      <c r="E167" s="0" t="s">
        <v>654</v>
      </c>
      <c r="F167" s="3" t="s">
        <v>387</v>
      </c>
    </row>
    <row r="168" customFormat="false" ht="18" hidden="false" customHeight="true" outlineLevel="0" collapsed="false">
      <c r="A168" s="0" t="s">
        <v>655</v>
      </c>
      <c r="B168" s="3" t="s">
        <v>656</v>
      </c>
      <c r="C168" s="2" t="s">
        <v>657</v>
      </c>
      <c r="D168" s="3" t="s">
        <v>546</v>
      </c>
      <c r="E168" s="0" t="s">
        <v>658</v>
      </c>
      <c r="F168" s="3" t="s">
        <v>659</v>
      </c>
    </row>
    <row r="169" customFormat="false" ht="18" hidden="false" customHeight="true" outlineLevel="0" collapsed="false">
      <c r="A169" s="0" t="s">
        <v>660</v>
      </c>
      <c r="B169" s="3" t="s">
        <v>656</v>
      </c>
      <c r="C169" s="2" t="s">
        <v>661</v>
      </c>
      <c r="D169" s="3" t="s">
        <v>14</v>
      </c>
      <c r="E169" s="0" t="s">
        <v>662</v>
      </c>
      <c r="F169" s="3" t="s">
        <v>659</v>
      </c>
    </row>
    <row r="170" customFormat="false" ht="18" hidden="false" customHeight="true" outlineLevel="0" collapsed="false">
      <c r="A170" s="0" t="s">
        <v>663</v>
      </c>
      <c r="B170" s="3" t="s">
        <v>656</v>
      </c>
      <c r="C170" s="2" t="s">
        <v>664</v>
      </c>
      <c r="D170" s="3" t="s">
        <v>14</v>
      </c>
      <c r="E170" s="0" t="s">
        <v>665</v>
      </c>
      <c r="F170" s="3" t="s">
        <v>659</v>
      </c>
    </row>
    <row r="171" customFormat="false" ht="18" hidden="false" customHeight="true" outlineLevel="0" collapsed="false">
      <c r="A171" s="0" t="s">
        <v>666</v>
      </c>
      <c r="B171" s="3" t="s">
        <v>667</v>
      </c>
      <c r="C171" s="2" t="s">
        <v>668</v>
      </c>
      <c r="D171" s="3" t="s">
        <v>14</v>
      </c>
      <c r="E171" s="0" t="s">
        <v>669</v>
      </c>
      <c r="F171" s="3" t="s">
        <v>670</v>
      </c>
    </row>
    <row r="172" customFormat="false" ht="18" hidden="false" customHeight="true" outlineLevel="0" collapsed="false">
      <c r="A172" s="0" t="s">
        <v>671</v>
      </c>
      <c r="B172" s="3" t="s">
        <v>667</v>
      </c>
      <c r="C172" s="2" t="s">
        <v>672</v>
      </c>
      <c r="D172" s="3" t="s">
        <v>14</v>
      </c>
      <c r="E172" s="0" t="s">
        <v>673</v>
      </c>
      <c r="F172" s="3" t="s">
        <v>670</v>
      </c>
    </row>
    <row r="173" customFormat="false" ht="18" hidden="false" customHeight="true" outlineLevel="0" collapsed="false">
      <c r="A173" s="0" t="s">
        <v>674</v>
      </c>
      <c r="B173" s="3" t="s">
        <v>675</v>
      </c>
      <c r="C173" s="2" t="s">
        <v>676</v>
      </c>
      <c r="D173" s="3" t="s">
        <v>21</v>
      </c>
      <c r="E173" s="0" t="s">
        <v>677</v>
      </c>
      <c r="F173" s="3" t="s">
        <v>678</v>
      </c>
    </row>
    <row r="174" customFormat="false" ht="18" hidden="false" customHeight="true" outlineLevel="0" collapsed="false">
      <c r="A174" s="0" t="s">
        <v>679</v>
      </c>
      <c r="B174" s="3" t="s">
        <v>680</v>
      </c>
      <c r="C174" s="2" t="s">
        <v>681</v>
      </c>
      <c r="D174" s="3" t="s">
        <v>14</v>
      </c>
      <c r="E174" s="0" t="s">
        <v>682</v>
      </c>
      <c r="F174" s="3" t="s">
        <v>387</v>
      </c>
    </row>
    <row r="175" customFormat="false" ht="18" hidden="false" customHeight="true" outlineLevel="0" collapsed="false">
      <c r="A175" s="0" t="s">
        <v>683</v>
      </c>
      <c r="B175" s="3" t="s">
        <v>684</v>
      </c>
      <c r="C175" s="2" t="s">
        <v>685</v>
      </c>
      <c r="D175" s="3" t="s">
        <v>14</v>
      </c>
      <c r="E175" s="0" t="s">
        <v>686</v>
      </c>
      <c r="F175" s="3" t="s">
        <v>184</v>
      </c>
    </row>
    <row r="176" customFormat="false" ht="18" hidden="false" customHeight="true" outlineLevel="0" collapsed="false">
      <c r="A176" s="0" t="s">
        <v>687</v>
      </c>
      <c r="B176" s="3" t="s">
        <v>688</v>
      </c>
      <c r="C176" s="2" t="s">
        <v>689</v>
      </c>
      <c r="D176" s="3" t="s">
        <v>9</v>
      </c>
      <c r="E176" s="0" t="s">
        <v>690</v>
      </c>
      <c r="F176" s="3" t="s">
        <v>691</v>
      </c>
    </row>
    <row r="177" customFormat="false" ht="18" hidden="false" customHeight="true" outlineLevel="0" collapsed="false">
      <c r="A177" s="0" t="s">
        <v>692</v>
      </c>
      <c r="B177" s="3" t="s">
        <v>688</v>
      </c>
      <c r="C177" s="2" t="s">
        <v>693</v>
      </c>
      <c r="D177" s="3" t="s">
        <v>71</v>
      </c>
      <c r="E177" s="0" t="s">
        <v>694</v>
      </c>
      <c r="F177" s="3" t="s">
        <v>691</v>
      </c>
    </row>
    <row r="178" customFormat="false" ht="18" hidden="false" customHeight="true" outlineLevel="0" collapsed="false">
      <c r="A178" s="0" t="s">
        <v>695</v>
      </c>
      <c r="B178" s="3" t="s">
        <v>696</v>
      </c>
      <c r="C178" s="2" t="s">
        <v>697</v>
      </c>
      <c r="D178" s="3" t="s">
        <v>9</v>
      </c>
      <c r="E178" s="0" t="s">
        <v>698</v>
      </c>
      <c r="F178" s="3" t="s">
        <v>699</v>
      </c>
    </row>
    <row r="179" customFormat="false" ht="18" hidden="false" customHeight="true" outlineLevel="0" collapsed="false">
      <c r="A179" s="0" t="s">
        <v>700</v>
      </c>
      <c r="B179" s="3" t="s">
        <v>701</v>
      </c>
      <c r="C179" s="2" t="s">
        <v>702</v>
      </c>
      <c r="D179" s="3" t="s">
        <v>191</v>
      </c>
      <c r="E179" s="0" t="s">
        <v>703</v>
      </c>
      <c r="F179" s="3" t="s">
        <v>659</v>
      </c>
    </row>
    <row r="180" customFormat="false" ht="18" hidden="false" customHeight="true" outlineLevel="0" collapsed="false">
      <c r="A180" s="0" t="s">
        <v>704</v>
      </c>
      <c r="B180" s="3" t="s">
        <v>705</v>
      </c>
      <c r="C180" s="2" t="s">
        <v>706</v>
      </c>
      <c r="D180" s="3" t="s">
        <v>14</v>
      </c>
      <c r="E180" s="0" t="s">
        <v>707</v>
      </c>
      <c r="F180" s="3" t="s">
        <v>708</v>
      </c>
    </row>
    <row r="181" customFormat="false" ht="18" hidden="false" customHeight="true" outlineLevel="0" collapsed="false">
      <c r="A181" s="0" t="s">
        <v>709</v>
      </c>
      <c r="B181" s="3" t="s">
        <v>705</v>
      </c>
      <c r="C181" s="2" t="s">
        <v>710</v>
      </c>
      <c r="D181" s="3" t="s">
        <v>14</v>
      </c>
      <c r="E181" s="0" t="s">
        <v>711</v>
      </c>
      <c r="F181" s="3" t="s">
        <v>708</v>
      </c>
    </row>
    <row r="182" customFormat="false" ht="18" hidden="false" customHeight="true" outlineLevel="0" collapsed="false">
      <c r="A182" s="0" t="s">
        <v>712</v>
      </c>
      <c r="B182" s="3" t="s">
        <v>713</v>
      </c>
      <c r="C182" s="2" t="s">
        <v>714</v>
      </c>
      <c r="D182" s="3" t="s">
        <v>9</v>
      </c>
      <c r="E182" s="0" t="s">
        <v>715</v>
      </c>
      <c r="F182" s="3" t="s">
        <v>716</v>
      </c>
    </row>
    <row r="183" customFormat="false" ht="18" hidden="false" customHeight="true" outlineLevel="0" collapsed="false">
      <c r="A183" s="0" t="s">
        <v>717</v>
      </c>
      <c r="B183" s="3" t="s">
        <v>718</v>
      </c>
      <c r="C183" s="2" t="s">
        <v>719</v>
      </c>
      <c r="D183" s="3" t="s">
        <v>9</v>
      </c>
      <c r="E183" s="0" t="s">
        <v>720</v>
      </c>
      <c r="F183" s="3" t="s">
        <v>527</v>
      </c>
    </row>
    <row r="184" customFormat="false" ht="18" hidden="false" customHeight="true" outlineLevel="0" collapsed="false">
      <c r="A184" s="0" t="s">
        <v>721</v>
      </c>
      <c r="B184" s="3" t="s">
        <v>718</v>
      </c>
      <c r="C184" s="2" t="s">
        <v>722</v>
      </c>
      <c r="D184" s="3" t="s">
        <v>126</v>
      </c>
      <c r="E184" s="0" t="s">
        <v>723</v>
      </c>
      <c r="F184" s="3" t="s">
        <v>527</v>
      </c>
    </row>
    <row r="185" customFormat="false" ht="18" hidden="false" customHeight="true" outlineLevel="0" collapsed="false">
      <c r="A185" s="0" t="s">
        <v>724</v>
      </c>
      <c r="B185" s="3" t="s">
        <v>718</v>
      </c>
      <c r="C185" s="2" t="s">
        <v>725</v>
      </c>
      <c r="D185" s="3" t="s">
        <v>83</v>
      </c>
      <c r="E185" s="0" t="s">
        <v>726</v>
      </c>
      <c r="F185" s="3" t="s">
        <v>527</v>
      </c>
    </row>
    <row r="186" customFormat="false" ht="18" hidden="false" customHeight="true" outlineLevel="0" collapsed="false">
      <c r="A186" s="0" t="s">
        <v>727</v>
      </c>
      <c r="B186" s="3" t="s">
        <v>718</v>
      </c>
      <c r="C186" s="2" t="s">
        <v>728</v>
      </c>
      <c r="D186" s="3" t="s">
        <v>14</v>
      </c>
      <c r="E186" s="0" t="s">
        <v>729</v>
      </c>
      <c r="F186" s="3" t="s">
        <v>527</v>
      </c>
    </row>
    <row r="187" customFormat="false" ht="18" hidden="false" customHeight="true" outlineLevel="0" collapsed="false">
      <c r="A187" s="0" t="s">
        <v>730</v>
      </c>
      <c r="B187" s="3" t="s">
        <v>731</v>
      </c>
      <c r="C187" s="2" t="s">
        <v>732</v>
      </c>
      <c r="D187" s="3" t="s">
        <v>733</v>
      </c>
      <c r="E187" s="0" t="s">
        <v>734</v>
      </c>
      <c r="F187" s="3" t="s">
        <v>735</v>
      </c>
    </row>
    <row r="188" customFormat="false" ht="18" hidden="false" customHeight="true" outlineLevel="0" collapsed="false">
      <c r="A188" s="0" t="s">
        <v>736</v>
      </c>
      <c r="B188" s="3" t="s">
        <v>737</v>
      </c>
      <c r="C188" s="2" t="s">
        <v>738</v>
      </c>
      <c r="D188" s="3" t="s">
        <v>14</v>
      </c>
      <c r="E188" s="0" t="s">
        <v>739</v>
      </c>
      <c r="F188" s="3" t="s">
        <v>227</v>
      </c>
    </row>
    <row r="189" customFormat="false" ht="18" hidden="false" customHeight="true" outlineLevel="0" collapsed="false">
      <c r="A189" s="0" t="s">
        <v>740</v>
      </c>
      <c r="B189" s="3" t="s">
        <v>737</v>
      </c>
      <c r="C189" s="2" t="s">
        <v>741</v>
      </c>
      <c r="D189" s="3" t="s">
        <v>14</v>
      </c>
      <c r="E189" s="0" t="s">
        <v>742</v>
      </c>
      <c r="F189" s="3" t="s">
        <v>227</v>
      </c>
    </row>
    <row r="190" customFormat="false" ht="18" hidden="false" customHeight="true" outlineLevel="0" collapsed="false">
      <c r="A190" s="0" t="s">
        <v>743</v>
      </c>
      <c r="B190" s="3" t="s">
        <v>744</v>
      </c>
      <c r="C190" s="2" t="s">
        <v>745</v>
      </c>
      <c r="D190" s="3" t="s">
        <v>9</v>
      </c>
      <c r="E190" s="0" t="s">
        <v>746</v>
      </c>
      <c r="F190" s="3" t="s">
        <v>387</v>
      </c>
    </row>
    <row r="191" customFormat="false" ht="18" hidden="false" customHeight="true" outlineLevel="0" collapsed="false">
      <c r="A191" s="0" t="s">
        <v>747</v>
      </c>
      <c r="B191" s="3" t="s">
        <v>744</v>
      </c>
      <c r="C191" s="2" t="s">
        <v>748</v>
      </c>
      <c r="D191" s="3" t="s">
        <v>14</v>
      </c>
      <c r="E191" s="0" t="s">
        <v>749</v>
      </c>
      <c r="F191" s="3" t="s">
        <v>387</v>
      </c>
    </row>
    <row r="192" customFormat="false" ht="18" hidden="false" customHeight="true" outlineLevel="0" collapsed="false">
      <c r="A192" s="0" t="s">
        <v>750</v>
      </c>
      <c r="B192" s="3" t="s">
        <v>751</v>
      </c>
      <c r="C192" s="2" t="s">
        <v>752</v>
      </c>
      <c r="D192" s="3" t="s">
        <v>9</v>
      </c>
      <c r="E192" s="0" t="s">
        <v>753</v>
      </c>
      <c r="F192" s="3" t="s">
        <v>754</v>
      </c>
    </row>
    <row r="193" customFormat="false" ht="18" hidden="false" customHeight="true" outlineLevel="0" collapsed="false">
      <c r="A193" s="0" t="s">
        <v>755</v>
      </c>
      <c r="B193" s="3" t="s">
        <v>751</v>
      </c>
      <c r="C193" s="2" t="s">
        <v>756</v>
      </c>
      <c r="D193" s="3" t="s">
        <v>9</v>
      </c>
      <c r="E193" s="0" t="s">
        <v>757</v>
      </c>
      <c r="F193" s="3" t="s">
        <v>754</v>
      </c>
    </row>
    <row r="194" customFormat="false" ht="18" hidden="false" customHeight="true" outlineLevel="0" collapsed="false">
      <c r="A194" s="0" t="s">
        <v>758</v>
      </c>
      <c r="B194" s="3" t="s">
        <v>759</v>
      </c>
      <c r="C194" s="2" t="s">
        <v>760</v>
      </c>
      <c r="D194" s="3" t="s">
        <v>9</v>
      </c>
      <c r="E194" s="0" t="s">
        <v>761</v>
      </c>
      <c r="F194" s="3" t="s">
        <v>762</v>
      </c>
    </row>
    <row r="195" customFormat="false" ht="18" hidden="false" customHeight="true" outlineLevel="0" collapsed="false">
      <c r="A195" s="0" t="s">
        <v>763</v>
      </c>
      <c r="B195" s="3" t="s">
        <v>759</v>
      </c>
      <c r="C195" s="2" t="s">
        <v>764</v>
      </c>
      <c r="D195" s="3" t="s">
        <v>14</v>
      </c>
      <c r="E195" s="0" t="s">
        <v>765</v>
      </c>
      <c r="F195" s="3" t="s">
        <v>762</v>
      </c>
    </row>
    <row r="196" customFormat="false" ht="18" hidden="false" customHeight="true" outlineLevel="0" collapsed="false">
      <c r="A196" s="0" t="s">
        <v>766</v>
      </c>
      <c r="B196" s="3" t="s">
        <v>767</v>
      </c>
      <c r="C196" s="2" t="s">
        <v>768</v>
      </c>
      <c r="D196" s="3" t="s">
        <v>9</v>
      </c>
      <c r="E196" s="0" t="s">
        <v>769</v>
      </c>
      <c r="F196" s="3" t="s">
        <v>735</v>
      </c>
    </row>
    <row r="197" customFormat="false" ht="18" hidden="false" customHeight="true" outlineLevel="0" collapsed="false">
      <c r="A197" s="0" t="s">
        <v>770</v>
      </c>
      <c r="B197" s="3" t="s">
        <v>771</v>
      </c>
      <c r="C197" s="2" t="s">
        <v>772</v>
      </c>
      <c r="D197" s="3" t="s">
        <v>14</v>
      </c>
      <c r="E197" s="0" t="s">
        <v>773</v>
      </c>
      <c r="F197" s="3" t="s">
        <v>735</v>
      </c>
    </row>
    <row r="198" customFormat="false" ht="18" hidden="false" customHeight="true" outlineLevel="0" collapsed="false">
      <c r="A198" s="0" t="s">
        <v>774</v>
      </c>
      <c r="B198" s="3" t="s">
        <v>771</v>
      </c>
      <c r="C198" s="2" t="s">
        <v>775</v>
      </c>
      <c r="D198" s="3" t="s">
        <v>364</v>
      </c>
      <c r="E198" s="0" t="s">
        <v>776</v>
      </c>
      <c r="F198" s="3" t="s">
        <v>735</v>
      </c>
    </row>
    <row r="199" customFormat="false" ht="18" hidden="false" customHeight="true" outlineLevel="0" collapsed="false">
      <c r="A199" s="0" t="s">
        <v>777</v>
      </c>
      <c r="B199" s="3" t="s">
        <v>778</v>
      </c>
      <c r="C199" s="2" t="s">
        <v>779</v>
      </c>
      <c r="D199" s="3" t="s">
        <v>9</v>
      </c>
      <c r="E199" s="0" t="s">
        <v>780</v>
      </c>
      <c r="F199" s="3" t="s">
        <v>781</v>
      </c>
    </row>
    <row r="200" customFormat="false" ht="18" hidden="false" customHeight="true" outlineLevel="0" collapsed="false">
      <c r="A200" s="0" t="s">
        <v>782</v>
      </c>
      <c r="B200" s="3" t="s">
        <v>778</v>
      </c>
      <c r="C200" s="2" t="s">
        <v>783</v>
      </c>
      <c r="D200" s="3" t="s">
        <v>14</v>
      </c>
      <c r="E200" s="0" t="s">
        <v>784</v>
      </c>
      <c r="F200" s="3" t="s">
        <v>781</v>
      </c>
    </row>
    <row r="201" customFormat="false" ht="18" hidden="false" customHeight="true" outlineLevel="0" collapsed="false">
      <c r="A201" s="0" t="s">
        <v>785</v>
      </c>
      <c r="B201" s="3" t="s">
        <v>786</v>
      </c>
      <c r="C201" s="2" t="s">
        <v>787</v>
      </c>
      <c r="D201" s="3" t="s">
        <v>9</v>
      </c>
      <c r="E201" s="0" t="s">
        <v>788</v>
      </c>
      <c r="F201" s="3" t="s">
        <v>257</v>
      </c>
    </row>
    <row r="202" customFormat="false" ht="18" hidden="false" customHeight="true" outlineLevel="0" collapsed="false">
      <c r="A202" s="0" t="s">
        <v>789</v>
      </c>
      <c r="B202" s="3" t="s">
        <v>786</v>
      </c>
      <c r="C202" s="2" t="s">
        <v>790</v>
      </c>
      <c r="D202" s="3" t="s">
        <v>9</v>
      </c>
      <c r="E202" s="0" t="s">
        <v>791</v>
      </c>
      <c r="F202" s="3" t="s">
        <v>257</v>
      </c>
    </row>
    <row r="203" customFormat="false" ht="18" hidden="false" customHeight="true" outlineLevel="0" collapsed="false">
      <c r="A203" s="0" t="s">
        <v>792</v>
      </c>
      <c r="B203" s="3" t="s">
        <v>786</v>
      </c>
      <c r="C203" s="2" t="s">
        <v>793</v>
      </c>
      <c r="D203" s="3" t="s">
        <v>14</v>
      </c>
      <c r="E203" s="0" t="s">
        <v>794</v>
      </c>
      <c r="F203" s="3" t="s">
        <v>257</v>
      </c>
    </row>
    <row r="204" customFormat="false" ht="18" hidden="false" customHeight="true" outlineLevel="0" collapsed="false">
      <c r="A204" s="0" t="s">
        <v>795</v>
      </c>
      <c r="B204" s="3" t="s">
        <v>796</v>
      </c>
      <c r="C204" s="2" t="s">
        <v>797</v>
      </c>
      <c r="D204" s="3" t="s">
        <v>14</v>
      </c>
      <c r="E204" s="0" t="s">
        <v>798</v>
      </c>
      <c r="F204" s="3" t="s">
        <v>799</v>
      </c>
    </row>
    <row r="205" customFormat="false" ht="18" hidden="false" customHeight="true" outlineLevel="0" collapsed="false">
      <c r="A205" s="0" t="s">
        <v>800</v>
      </c>
      <c r="B205" s="3" t="s">
        <v>801</v>
      </c>
      <c r="C205" s="2" t="s">
        <v>802</v>
      </c>
      <c r="D205" s="3" t="s">
        <v>9</v>
      </c>
      <c r="E205" s="0" t="s">
        <v>803</v>
      </c>
      <c r="F205" s="3" t="s">
        <v>708</v>
      </c>
    </row>
    <row r="206" customFormat="false" ht="18" hidden="false" customHeight="true" outlineLevel="0" collapsed="false">
      <c r="A206" s="0" t="s">
        <v>804</v>
      </c>
      <c r="B206" s="3" t="s">
        <v>801</v>
      </c>
      <c r="C206" s="2" t="s">
        <v>805</v>
      </c>
      <c r="D206" s="3" t="s">
        <v>171</v>
      </c>
      <c r="E206" s="0" t="s">
        <v>806</v>
      </c>
      <c r="F206" s="3" t="s">
        <v>708</v>
      </c>
    </row>
    <row r="207" customFormat="false" ht="18" hidden="false" customHeight="true" outlineLevel="0" collapsed="false">
      <c r="A207" s="0" t="s">
        <v>807</v>
      </c>
      <c r="B207" s="3" t="s">
        <v>808</v>
      </c>
      <c r="C207" s="2" t="s">
        <v>809</v>
      </c>
      <c r="D207" s="3" t="s">
        <v>14</v>
      </c>
      <c r="E207" s="0" t="s">
        <v>810</v>
      </c>
      <c r="F207" s="3" t="s">
        <v>811</v>
      </c>
    </row>
    <row r="208" customFormat="false" ht="18" hidden="false" customHeight="true" outlineLevel="0" collapsed="false">
      <c r="A208" s="0" t="s">
        <v>812</v>
      </c>
      <c r="B208" s="3" t="s">
        <v>813</v>
      </c>
      <c r="C208" s="2" t="s">
        <v>814</v>
      </c>
      <c r="D208" s="3" t="s">
        <v>14</v>
      </c>
      <c r="E208" s="0" t="s">
        <v>815</v>
      </c>
      <c r="F208" s="3" t="s">
        <v>816</v>
      </c>
    </row>
    <row r="209" customFormat="false" ht="18" hidden="false" customHeight="true" outlineLevel="0" collapsed="false">
      <c r="A209" s="0" t="s">
        <v>817</v>
      </c>
      <c r="B209" s="3" t="s">
        <v>818</v>
      </c>
      <c r="C209" s="2" t="s">
        <v>819</v>
      </c>
      <c r="D209" s="3" t="s">
        <v>14</v>
      </c>
      <c r="E209" s="0" t="s">
        <v>820</v>
      </c>
      <c r="F209" s="3" t="s">
        <v>398</v>
      </c>
    </row>
    <row r="210" customFormat="false" ht="18" hidden="false" customHeight="true" outlineLevel="0" collapsed="false">
      <c r="A210" s="0" t="s">
        <v>821</v>
      </c>
      <c r="B210" s="3" t="s">
        <v>822</v>
      </c>
      <c r="C210" s="2" t="s">
        <v>823</v>
      </c>
      <c r="D210" s="3" t="s">
        <v>14</v>
      </c>
      <c r="E210" s="0" t="s">
        <v>824</v>
      </c>
      <c r="F210" s="3" t="s">
        <v>458</v>
      </c>
    </row>
    <row r="211" customFormat="false" ht="18" hidden="false" customHeight="true" outlineLevel="0" collapsed="false">
      <c r="A211" s="0" t="s">
        <v>825</v>
      </c>
      <c r="B211" s="3" t="s">
        <v>822</v>
      </c>
      <c r="C211" s="2" t="s">
        <v>826</v>
      </c>
      <c r="D211" s="3" t="s">
        <v>14</v>
      </c>
      <c r="E211" s="0" t="s">
        <v>827</v>
      </c>
      <c r="F211" s="3" t="s">
        <v>458</v>
      </c>
    </row>
    <row r="212" customFormat="false" ht="18" hidden="false" customHeight="true" outlineLevel="0" collapsed="false">
      <c r="A212" s="0" t="s">
        <v>828</v>
      </c>
      <c r="B212" s="3" t="s">
        <v>829</v>
      </c>
      <c r="C212" s="2" t="s">
        <v>830</v>
      </c>
      <c r="D212" s="3" t="s">
        <v>9</v>
      </c>
      <c r="E212" s="0" t="s">
        <v>831</v>
      </c>
      <c r="F212" s="3" t="s">
        <v>458</v>
      </c>
    </row>
    <row r="213" customFormat="false" ht="18" hidden="false" customHeight="true" outlineLevel="0" collapsed="false">
      <c r="A213" s="0" t="s">
        <v>832</v>
      </c>
      <c r="B213" s="3" t="s">
        <v>833</v>
      </c>
      <c r="C213" s="2" t="s">
        <v>834</v>
      </c>
      <c r="D213" s="3" t="s">
        <v>14</v>
      </c>
      <c r="E213" s="0" t="s">
        <v>835</v>
      </c>
      <c r="F213" s="3" t="s">
        <v>716</v>
      </c>
    </row>
    <row r="214" customFormat="false" ht="18" hidden="false" customHeight="true" outlineLevel="0" collapsed="false">
      <c r="A214" s="0" t="s">
        <v>836</v>
      </c>
      <c r="B214" s="3" t="s">
        <v>833</v>
      </c>
      <c r="C214" s="2" t="s">
        <v>837</v>
      </c>
      <c r="D214" s="3" t="s">
        <v>71</v>
      </c>
      <c r="E214" s="0" t="s">
        <v>838</v>
      </c>
      <c r="F214" s="3" t="s">
        <v>716</v>
      </c>
    </row>
    <row r="215" customFormat="false" ht="18" hidden="false" customHeight="true" outlineLevel="0" collapsed="false">
      <c r="A215" s="0" t="s">
        <v>839</v>
      </c>
      <c r="B215" s="3" t="s">
        <v>833</v>
      </c>
      <c r="C215" s="2" t="s">
        <v>840</v>
      </c>
      <c r="D215" s="3" t="s">
        <v>9</v>
      </c>
      <c r="E215" s="0" t="s">
        <v>841</v>
      </c>
      <c r="F215" s="3" t="s">
        <v>716</v>
      </c>
    </row>
    <row r="216" customFormat="false" ht="18" hidden="false" customHeight="true" outlineLevel="0" collapsed="false">
      <c r="A216" s="0" t="s">
        <v>842</v>
      </c>
      <c r="B216" s="3" t="s">
        <v>843</v>
      </c>
      <c r="C216" s="2" t="s">
        <v>844</v>
      </c>
      <c r="D216" s="3" t="s">
        <v>14</v>
      </c>
      <c r="E216" s="0" t="s">
        <v>845</v>
      </c>
      <c r="F216" s="3" t="s">
        <v>366</v>
      </c>
    </row>
    <row r="217" customFormat="false" ht="18" hidden="false" customHeight="true" outlineLevel="0" collapsed="false">
      <c r="A217" s="0" t="s">
        <v>846</v>
      </c>
      <c r="B217" s="3" t="s">
        <v>843</v>
      </c>
      <c r="C217" s="2" t="s">
        <v>847</v>
      </c>
      <c r="D217" s="3" t="s">
        <v>9</v>
      </c>
      <c r="E217" s="0" t="s">
        <v>848</v>
      </c>
      <c r="F217" s="3" t="s">
        <v>366</v>
      </c>
    </row>
    <row r="218" customFormat="false" ht="18" hidden="false" customHeight="true" outlineLevel="0" collapsed="false">
      <c r="A218" s="0" t="s">
        <v>849</v>
      </c>
      <c r="B218" s="3" t="s">
        <v>850</v>
      </c>
      <c r="C218" s="2" t="s">
        <v>851</v>
      </c>
      <c r="D218" s="3" t="s">
        <v>14</v>
      </c>
      <c r="E218" s="0" t="s">
        <v>852</v>
      </c>
      <c r="F218" s="3" t="s">
        <v>33</v>
      </c>
    </row>
    <row r="219" customFormat="false" ht="18" hidden="false" customHeight="true" outlineLevel="0" collapsed="false">
      <c r="A219" s="0" t="s">
        <v>853</v>
      </c>
      <c r="B219" s="3" t="s">
        <v>850</v>
      </c>
      <c r="C219" s="2" t="s">
        <v>854</v>
      </c>
      <c r="D219" s="3" t="s">
        <v>14</v>
      </c>
      <c r="E219" s="0" t="s">
        <v>855</v>
      </c>
      <c r="F219" s="3" t="s">
        <v>33</v>
      </c>
    </row>
    <row r="220" customFormat="false" ht="18" hidden="false" customHeight="true" outlineLevel="0" collapsed="false">
      <c r="A220" s="0" t="s">
        <v>856</v>
      </c>
      <c r="B220" s="3" t="s">
        <v>857</v>
      </c>
      <c r="C220" s="2" t="s">
        <v>858</v>
      </c>
      <c r="D220" s="3" t="s">
        <v>9</v>
      </c>
      <c r="E220" s="0" t="s">
        <v>859</v>
      </c>
      <c r="F220" s="3" t="s">
        <v>409</v>
      </c>
    </row>
    <row r="221" customFormat="false" ht="18" hidden="false" customHeight="true" outlineLevel="0" collapsed="false">
      <c r="A221" s="0" t="s">
        <v>860</v>
      </c>
      <c r="B221" s="3" t="s">
        <v>857</v>
      </c>
      <c r="C221" s="2" t="s">
        <v>861</v>
      </c>
      <c r="D221" s="3" t="s">
        <v>9</v>
      </c>
      <c r="E221" s="0" t="s">
        <v>862</v>
      </c>
      <c r="F221" s="3" t="s">
        <v>409</v>
      </c>
    </row>
    <row r="222" customFormat="false" ht="18" hidden="false" customHeight="true" outlineLevel="0" collapsed="false">
      <c r="A222" s="0" t="s">
        <v>863</v>
      </c>
      <c r="B222" s="3" t="s">
        <v>857</v>
      </c>
      <c r="C222" s="2" t="s">
        <v>864</v>
      </c>
      <c r="D222" s="3" t="s">
        <v>865</v>
      </c>
      <c r="E222" s="0" t="s">
        <v>866</v>
      </c>
      <c r="F222" s="3" t="s">
        <v>409</v>
      </c>
    </row>
    <row r="223" customFormat="false" ht="18" hidden="false" customHeight="true" outlineLevel="0" collapsed="false">
      <c r="A223" s="0" t="s">
        <v>867</v>
      </c>
      <c r="B223" s="3" t="s">
        <v>868</v>
      </c>
      <c r="C223" s="2" t="s">
        <v>869</v>
      </c>
      <c r="D223" s="3" t="s">
        <v>14</v>
      </c>
      <c r="E223" s="0" t="s">
        <v>870</v>
      </c>
      <c r="F223" s="3" t="s">
        <v>336</v>
      </c>
    </row>
    <row r="224" customFormat="false" ht="18" hidden="false" customHeight="true" outlineLevel="0" collapsed="false">
      <c r="A224" s="0" t="s">
        <v>871</v>
      </c>
      <c r="B224" s="3" t="s">
        <v>868</v>
      </c>
      <c r="C224" s="2" t="s">
        <v>872</v>
      </c>
      <c r="D224" s="3" t="s">
        <v>14</v>
      </c>
      <c r="E224" s="0" t="s">
        <v>873</v>
      </c>
      <c r="F224" s="3" t="s">
        <v>336</v>
      </c>
    </row>
    <row r="225" customFormat="false" ht="18" hidden="false" customHeight="true" outlineLevel="0" collapsed="false">
      <c r="A225" s="0" t="s">
        <v>874</v>
      </c>
      <c r="B225" s="3" t="s">
        <v>868</v>
      </c>
      <c r="C225" s="2" t="s">
        <v>875</v>
      </c>
      <c r="D225" s="3" t="s">
        <v>9</v>
      </c>
      <c r="E225" s="0" t="s">
        <v>876</v>
      </c>
      <c r="F225" s="3" t="s">
        <v>336</v>
      </c>
    </row>
    <row r="226" customFormat="false" ht="18" hidden="false" customHeight="true" outlineLevel="0" collapsed="false">
      <c r="A226" s="0" t="s">
        <v>877</v>
      </c>
      <c r="B226" s="3" t="s">
        <v>868</v>
      </c>
      <c r="C226" s="2" t="s">
        <v>878</v>
      </c>
      <c r="D226" s="3" t="s">
        <v>14</v>
      </c>
      <c r="E226" s="0" t="s">
        <v>879</v>
      </c>
      <c r="F226" s="3" t="s">
        <v>336</v>
      </c>
    </row>
    <row r="227" customFormat="false" ht="18" hidden="false" customHeight="true" outlineLevel="0" collapsed="false">
      <c r="A227" s="0" t="s">
        <v>880</v>
      </c>
      <c r="B227" s="3" t="s">
        <v>881</v>
      </c>
      <c r="C227" s="2" t="s">
        <v>882</v>
      </c>
      <c r="D227" s="3" t="s">
        <v>21</v>
      </c>
      <c r="E227" s="0" t="s">
        <v>883</v>
      </c>
      <c r="F227" s="3" t="s">
        <v>366</v>
      </c>
    </row>
    <row r="228" customFormat="false" ht="18" hidden="false" customHeight="true" outlineLevel="0" collapsed="false">
      <c r="A228" s="0" t="s">
        <v>884</v>
      </c>
      <c r="B228" s="3" t="s">
        <v>885</v>
      </c>
      <c r="C228" s="2" t="s">
        <v>886</v>
      </c>
      <c r="D228" s="3" t="s">
        <v>14</v>
      </c>
      <c r="E228" s="0" t="s">
        <v>887</v>
      </c>
      <c r="F228" s="3" t="s">
        <v>512</v>
      </c>
    </row>
    <row r="229" customFormat="false" ht="18" hidden="false" customHeight="true" outlineLevel="0" collapsed="false">
      <c r="A229" s="0" t="s">
        <v>888</v>
      </c>
      <c r="B229" s="3" t="s">
        <v>885</v>
      </c>
      <c r="C229" s="2" t="s">
        <v>889</v>
      </c>
      <c r="D229" s="3" t="s">
        <v>14</v>
      </c>
      <c r="E229" s="0" t="s">
        <v>890</v>
      </c>
      <c r="F229" s="3" t="s">
        <v>512</v>
      </c>
    </row>
    <row r="230" customFormat="false" ht="18" hidden="false" customHeight="true" outlineLevel="0" collapsed="false">
      <c r="A230" s="0" t="s">
        <v>891</v>
      </c>
      <c r="B230" s="3" t="s">
        <v>892</v>
      </c>
      <c r="C230" s="2" t="s">
        <v>893</v>
      </c>
      <c r="D230" s="3" t="s">
        <v>9</v>
      </c>
      <c r="E230" s="0" t="s">
        <v>894</v>
      </c>
      <c r="F230" s="3" t="s">
        <v>699</v>
      </c>
    </row>
    <row r="231" customFormat="false" ht="18" hidden="false" customHeight="true" outlineLevel="0" collapsed="false">
      <c r="A231" s="0" t="s">
        <v>895</v>
      </c>
      <c r="B231" s="3" t="s">
        <v>896</v>
      </c>
      <c r="C231" s="2" t="s">
        <v>897</v>
      </c>
      <c r="D231" s="3" t="s">
        <v>9</v>
      </c>
      <c r="E231" s="0" t="s">
        <v>898</v>
      </c>
      <c r="F231" s="3" t="s">
        <v>899</v>
      </c>
    </row>
    <row r="232" customFormat="false" ht="18" hidden="false" customHeight="true" outlineLevel="0" collapsed="false">
      <c r="A232" s="0" t="s">
        <v>900</v>
      </c>
      <c r="B232" s="3" t="s">
        <v>896</v>
      </c>
      <c r="C232" s="2" t="s">
        <v>901</v>
      </c>
      <c r="D232" s="3" t="s">
        <v>902</v>
      </c>
      <c r="E232" s="0" t="s">
        <v>903</v>
      </c>
      <c r="F232" s="3" t="s">
        <v>899</v>
      </c>
    </row>
    <row r="233" customFormat="false" ht="18" hidden="false" customHeight="true" outlineLevel="0" collapsed="false">
      <c r="A233" s="0" t="s">
        <v>904</v>
      </c>
      <c r="B233" s="3" t="s">
        <v>896</v>
      </c>
      <c r="C233" s="2" t="s">
        <v>905</v>
      </c>
      <c r="D233" s="3" t="s">
        <v>14</v>
      </c>
      <c r="E233" s="0" t="s">
        <v>906</v>
      </c>
      <c r="F233" s="3" t="s">
        <v>899</v>
      </c>
    </row>
    <row r="234" customFormat="false" ht="18" hidden="false" customHeight="true" outlineLevel="0" collapsed="false">
      <c r="A234" s="0" t="s">
        <v>907</v>
      </c>
      <c r="B234" s="3" t="s">
        <v>896</v>
      </c>
      <c r="C234" s="2" t="s">
        <v>908</v>
      </c>
      <c r="D234" s="3" t="s">
        <v>9</v>
      </c>
      <c r="E234" s="0" t="s">
        <v>909</v>
      </c>
      <c r="F234" s="3" t="s">
        <v>899</v>
      </c>
    </row>
    <row r="235" customFormat="false" ht="18" hidden="false" customHeight="true" outlineLevel="0" collapsed="false">
      <c r="A235" s="0" t="s">
        <v>910</v>
      </c>
      <c r="B235" s="3" t="s">
        <v>896</v>
      </c>
      <c r="C235" s="2" t="s">
        <v>911</v>
      </c>
      <c r="D235" s="3" t="s">
        <v>9</v>
      </c>
      <c r="E235" s="0" t="s">
        <v>912</v>
      </c>
      <c r="F235" s="3" t="s">
        <v>899</v>
      </c>
    </row>
    <row r="236" customFormat="false" ht="18" hidden="false" customHeight="true" outlineLevel="0" collapsed="false">
      <c r="A236" s="0" t="s">
        <v>913</v>
      </c>
      <c r="B236" s="3" t="s">
        <v>896</v>
      </c>
      <c r="C236" s="2" t="s">
        <v>914</v>
      </c>
      <c r="D236" s="3" t="s">
        <v>9</v>
      </c>
      <c r="E236" s="0" t="s">
        <v>915</v>
      </c>
      <c r="F236" s="3" t="s">
        <v>899</v>
      </c>
    </row>
    <row r="237" customFormat="false" ht="18" hidden="false" customHeight="true" outlineLevel="0" collapsed="false">
      <c r="A237" s="0" t="s">
        <v>916</v>
      </c>
      <c r="B237" s="3" t="s">
        <v>896</v>
      </c>
      <c r="C237" s="2" t="s">
        <v>917</v>
      </c>
      <c r="D237" s="3" t="s">
        <v>14</v>
      </c>
      <c r="E237" s="0" t="s">
        <v>918</v>
      </c>
      <c r="F237" s="3" t="s">
        <v>899</v>
      </c>
    </row>
    <row r="238" customFormat="false" ht="18" hidden="false" customHeight="true" outlineLevel="0" collapsed="false">
      <c r="A238" s="0" t="s">
        <v>919</v>
      </c>
      <c r="B238" s="3" t="s">
        <v>920</v>
      </c>
      <c r="C238" s="2" t="s">
        <v>921</v>
      </c>
      <c r="D238" s="3" t="s">
        <v>9</v>
      </c>
      <c r="E238" s="0" t="s">
        <v>922</v>
      </c>
      <c r="F238" s="3" t="s">
        <v>50</v>
      </c>
    </row>
    <row r="239" customFormat="false" ht="18" hidden="false" customHeight="true" outlineLevel="0" collapsed="false">
      <c r="A239" s="0" t="s">
        <v>923</v>
      </c>
      <c r="B239" s="3" t="s">
        <v>924</v>
      </c>
      <c r="C239" s="2" t="s">
        <v>925</v>
      </c>
      <c r="D239" s="3" t="s">
        <v>9</v>
      </c>
      <c r="E239" s="0" t="s">
        <v>926</v>
      </c>
      <c r="F239" s="3" t="s">
        <v>306</v>
      </c>
    </row>
    <row r="240" customFormat="false" ht="18" hidden="false" customHeight="true" outlineLevel="0" collapsed="false">
      <c r="A240" s="0" t="s">
        <v>927</v>
      </c>
      <c r="B240" s="3" t="s">
        <v>928</v>
      </c>
      <c r="C240" s="2" t="s">
        <v>929</v>
      </c>
      <c r="D240" s="3" t="s">
        <v>9</v>
      </c>
      <c r="E240" s="0" t="s">
        <v>930</v>
      </c>
      <c r="F240" s="3" t="s">
        <v>336</v>
      </c>
    </row>
    <row r="241" customFormat="false" ht="18" hidden="false" customHeight="true" outlineLevel="0" collapsed="false">
      <c r="A241" s="0" t="s">
        <v>931</v>
      </c>
      <c r="B241" s="3" t="s">
        <v>932</v>
      </c>
      <c r="C241" s="2" t="s">
        <v>933</v>
      </c>
      <c r="D241" s="3" t="s">
        <v>14</v>
      </c>
      <c r="E241" s="0" t="s">
        <v>934</v>
      </c>
      <c r="F241" s="3" t="s">
        <v>935</v>
      </c>
    </row>
    <row r="242" customFormat="false" ht="18" hidden="false" customHeight="true" outlineLevel="0" collapsed="false">
      <c r="A242" s="0" t="s">
        <v>936</v>
      </c>
      <c r="B242" s="3" t="s">
        <v>937</v>
      </c>
      <c r="C242" s="2" t="s">
        <v>938</v>
      </c>
      <c r="D242" s="3" t="s">
        <v>9</v>
      </c>
      <c r="E242" s="0" t="s">
        <v>939</v>
      </c>
      <c r="F242" s="3" t="s">
        <v>940</v>
      </c>
    </row>
    <row r="243" customFormat="false" ht="18" hidden="false" customHeight="true" outlineLevel="0" collapsed="false">
      <c r="A243" s="0" t="s">
        <v>941</v>
      </c>
      <c r="B243" s="3" t="s">
        <v>942</v>
      </c>
      <c r="C243" s="2" t="s">
        <v>943</v>
      </c>
      <c r="D243" s="3" t="s">
        <v>9</v>
      </c>
      <c r="E243" s="0" t="s">
        <v>944</v>
      </c>
      <c r="F243" s="3" t="s">
        <v>945</v>
      </c>
    </row>
    <row r="244" customFormat="false" ht="18" hidden="false" customHeight="true" outlineLevel="0" collapsed="false">
      <c r="A244" s="0" t="s">
        <v>946</v>
      </c>
      <c r="B244" s="3" t="s">
        <v>942</v>
      </c>
      <c r="C244" s="2" t="s">
        <v>947</v>
      </c>
      <c r="D244" s="3" t="s">
        <v>14</v>
      </c>
      <c r="E244" s="0" t="s">
        <v>948</v>
      </c>
      <c r="F244" s="3" t="s">
        <v>945</v>
      </c>
    </row>
    <row r="245" customFormat="false" ht="18" hidden="false" customHeight="true" outlineLevel="0" collapsed="false">
      <c r="A245" s="0" t="s">
        <v>949</v>
      </c>
      <c r="B245" s="3" t="s">
        <v>942</v>
      </c>
      <c r="C245" s="2" t="s">
        <v>950</v>
      </c>
      <c r="D245" s="3" t="s">
        <v>364</v>
      </c>
      <c r="E245" s="0" t="s">
        <v>951</v>
      </c>
      <c r="F245" s="3" t="s">
        <v>945</v>
      </c>
    </row>
    <row r="246" customFormat="false" ht="18" hidden="false" customHeight="true" outlineLevel="0" collapsed="false">
      <c r="A246" s="0" t="s">
        <v>952</v>
      </c>
      <c r="B246" s="3" t="s">
        <v>953</v>
      </c>
      <c r="C246" s="2" t="s">
        <v>954</v>
      </c>
      <c r="D246" s="3" t="s">
        <v>14</v>
      </c>
      <c r="E246" s="0" t="s">
        <v>955</v>
      </c>
      <c r="F246" s="3" t="s">
        <v>956</v>
      </c>
    </row>
    <row r="247" customFormat="false" ht="18" hidden="false" customHeight="true" outlineLevel="0" collapsed="false">
      <c r="A247" s="0" t="s">
        <v>957</v>
      </c>
      <c r="B247" s="3" t="s">
        <v>953</v>
      </c>
      <c r="C247" s="2" t="s">
        <v>958</v>
      </c>
      <c r="D247" s="3" t="s">
        <v>14</v>
      </c>
      <c r="E247" s="0" t="s">
        <v>959</v>
      </c>
      <c r="F247" s="3" t="s">
        <v>956</v>
      </c>
    </row>
    <row r="248" customFormat="false" ht="18" hidden="false" customHeight="true" outlineLevel="0" collapsed="false">
      <c r="A248" s="0" t="s">
        <v>960</v>
      </c>
      <c r="B248" s="3" t="s">
        <v>961</v>
      </c>
      <c r="C248" s="2" t="s">
        <v>962</v>
      </c>
      <c r="D248" s="3" t="s">
        <v>9</v>
      </c>
      <c r="E248" s="0" t="s">
        <v>963</v>
      </c>
      <c r="F248" s="3" t="s">
        <v>964</v>
      </c>
    </row>
    <row r="249" customFormat="false" ht="18" hidden="false" customHeight="true" outlineLevel="0" collapsed="false">
      <c r="A249" s="0" t="s">
        <v>965</v>
      </c>
      <c r="B249" s="3" t="s">
        <v>966</v>
      </c>
      <c r="C249" s="2" t="s">
        <v>967</v>
      </c>
      <c r="D249" s="3" t="s">
        <v>54</v>
      </c>
      <c r="E249" s="0" t="s">
        <v>968</v>
      </c>
      <c r="F249" s="3" t="s">
        <v>969</v>
      </c>
    </row>
    <row r="250" customFormat="false" ht="18" hidden="false" customHeight="true" outlineLevel="0" collapsed="false">
      <c r="A250" s="0" t="s">
        <v>970</v>
      </c>
      <c r="B250" s="3" t="s">
        <v>971</v>
      </c>
      <c r="C250" s="2" t="s">
        <v>972</v>
      </c>
      <c r="D250" s="3" t="s">
        <v>14</v>
      </c>
      <c r="E250" s="0" t="s">
        <v>973</v>
      </c>
      <c r="F250" s="3" t="s">
        <v>974</v>
      </c>
    </row>
    <row r="251" customFormat="false" ht="18" hidden="false" customHeight="true" outlineLevel="0" collapsed="false">
      <c r="A251" s="0" t="s">
        <v>975</v>
      </c>
      <c r="B251" s="3" t="s">
        <v>971</v>
      </c>
      <c r="C251" s="2" t="s">
        <v>976</v>
      </c>
      <c r="D251" s="3" t="s">
        <v>14</v>
      </c>
      <c r="E251" s="0" t="s">
        <v>977</v>
      </c>
      <c r="F251" s="3" t="s">
        <v>974</v>
      </c>
    </row>
    <row r="252" customFormat="false" ht="18" hidden="false" customHeight="true" outlineLevel="0" collapsed="false">
      <c r="A252" s="0" t="s">
        <v>978</v>
      </c>
      <c r="B252" s="3" t="s">
        <v>979</v>
      </c>
      <c r="C252" s="2" t="s">
        <v>980</v>
      </c>
      <c r="D252" s="3" t="s">
        <v>14</v>
      </c>
      <c r="E252" s="0" t="s">
        <v>981</v>
      </c>
      <c r="F252" s="3" t="s">
        <v>336</v>
      </c>
    </row>
    <row r="253" customFormat="false" ht="18" hidden="false" customHeight="true" outlineLevel="0" collapsed="false">
      <c r="A253" s="0" t="s">
        <v>982</v>
      </c>
      <c r="B253" s="3" t="s">
        <v>983</v>
      </c>
      <c r="C253" s="2" t="s">
        <v>984</v>
      </c>
      <c r="D253" s="3" t="s">
        <v>21</v>
      </c>
      <c r="E253" s="0" t="s">
        <v>985</v>
      </c>
      <c r="F253" s="3" t="s">
        <v>986</v>
      </c>
    </row>
    <row r="254" customFormat="false" ht="18" hidden="false" customHeight="true" outlineLevel="0" collapsed="false">
      <c r="A254" s="0" t="s">
        <v>987</v>
      </c>
      <c r="B254" s="3" t="s">
        <v>988</v>
      </c>
      <c r="C254" s="2" t="s">
        <v>989</v>
      </c>
      <c r="D254" s="3" t="s">
        <v>364</v>
      </c>
      <c r="E254" s="0" t="s">
        <v>990</v>
      </c>
      <c r="F254" s="3" t="s">
        <v>991</v>
      </c>
    </row>
    <row r="255" customFormat="false" ht="18" hidden="false" customHeight="true" outlineLevel="0" collapsed="false">
      <c r="A255" s="0" t="s">
        <v>992</v>
      </c>
      <c r="B255" s="3" t="s">
        <v>988</v>
      </c>
      <c r="C255" s="2" t="s">
        <v>993</v>
      </c>
      <c r="D255" s="3" t="s">
        <v>149</v>
      </c>
      <c r="E255" s="0" t="s">
        <v>994</v>
      </c>
      <c r="F255" s="3" t="s">
        <v>991</v>
      </c>
    </row>
    <row r="256" customFormat="false" ht="18" hidden="false" customHeight="true" outlineLevel="0" collapsed="false">
      <c r="A256" s="0" t="s">
        <v>995</v>
      </c>
      <c r="B256" s="3" t="s">
        <v>996</v>
      </c>
      <c r="C256" s="2" t="s">
        <v>997</v>
      </c>
      <c r="D256" s="3" t="s">
        <v>9</v>
      </c>
      <c r="E256" s="0" t="s">
        <v>998</v>
      </c>
      <c r="F256" s="3" t="s">
        <v>999</v>
      </c>
    </row>
    <row r="257" customFormat="false" ht="18" hidden="false" customHeight="true" outlineLevel="0" collapsed="false">
      <c r="A257" s="0" t="s">
        <v>1000</v>
      </c>
      <c r="B257" s="3" t="s">
        <v>1001</v>
      </c>
      <c r="C257" s="2" t="s">
        <v>1002</v>
      </c>
      <c r="D257" s="3" t="s">
        <v>14</v>
      </c>
      <c r="E257" s="0" t="s">
        <v>1003</v>
      </c>
      <c r="F257" s="3" t="s">
        <v>33</v>
      </c>
    </row>
    <row r="258" customFormat="false" ht="18" hidden="false" customHeight="true" outlineLevel="0" collapsed="false">
      <c r="A258" s="0" t="s">
        <v>1004</v>
      </c>
      <c r="B258" s="3" t="s">
        <v>1001</v>
      </c>
      <c r="C258" s="2" t="s">
        <v>1005</v>
      </c>
      <c r="D258" s="3" t="s">
        <v>14</v>
      </c>
      <c r="E258" s="0" t="s">
        <v>1006</v>
      </c>
      <c r="F258" s="3" t="s">
        <v>33</v>
      </c>
    </row>
    <row r="259" customFormat="false" ht="18" hidden="false" customHeight="true" outlineLevel="0" collapsed="false">
      <c r="A259" s="0" t="s">
        <v>1007</v>
      </c>
      <c r="B259" s="3" t="s">
        <v>1001</v>
      </c>
      <c r="C259" s="2" t="s">
        <v>1008</v>
      </c>
      <c r="D259" s="3" t="s">
        <v>14</v>
      </c>
      <c r="E259" s="0" t="s">
        <v>1009</v>
      </c>
      <c r="F259" s="3" t="s">
        <v>33</v>
      </c>
    </row>
    <row r="260" customFormat="false" ht="18" hidden="false" customHeight="true" outlineLevel="0" collapsed="false">
      <c r="A260" s="0" t="s">
        <v>1010</v>
      </c>
      <c r="B260" s="3" t="s">
        <v>1011</v>
      </c>
      <c r="C260" s="2" t="s">
        <v>1012</v>
      </c>
      <c r="D260" s="3" t="s">
        <v>14</v>
      </c>
      <c r="E260" s="0" t="s">
        <v>1013</v>
      </c>
      <c r="F260" s="3" t="s">
        <v>1014</v>
      </c>
    </row>
    <row r="261" customFormat="false" ht="18" hidden="false" customHeight="true" outlineLevel="0" collapsed="false">
      <c r="A261" s="0" t="s">
        <v>1015</v>
      </c>
      <c r="B261" s="3" t="s">
        <v>1011</v>
      </c>
      <c r="C261" s="2" t="s">
        <v>1016</v>
      </c>
      <c r="D261" s="3" t="s">
        <v>14</v>
      </c>
      <c r="E261" s="0" t="s">
        <v>1017</v>
      </c>
      <c r="F261" s="3" t="s">
        <v>1014</v>
      </c>
    </row>
    <row r="262" customFormat="false" ht="18" hidden="false" customHeight="true" outlineLevel="0" collapsed="false">
      <c r="A262" s="0" t="s">
        <v>1018</v>
      </c>
      <c r="B262" s="3" t="s">
        <v>1019</v>
      </c>
      <c r="C262" s="2" t="s">
        <v>1020</v>
      </c>
      <c r="D262" s="3" t="s">
        <v>14</v>
      </c>
      <c r="E262" s="0" t="s">
        <v>1021</v>
      </c>
      <c r="F262" s="3" t="s">
        <v>184</v>
      </c>
    </row>
    <row r="263" customFormat="false" ht="18" hidden="false" customHeight="true" outlineLevel="0" collapsed="false">
      <c r="A263" s="0" t="s">
        <v>1022</v>
      </c>
      <c r="B263" s="3" t="s">
        <v>1019</v>
      </c>
      <c r="C263" s="2" t="s">
        <v>1023</v>
      </c>
      <c r="D263" s="3" t="s">
        <v>14</v>
      </c>
      <c r="E263" s="0" t="s">
        <v>1024</v>
      </c>
      <c r="F263" s="3" t="s">
        <v>184</v>
      </c>
    </row>
    <row r="264" customFormat="false" ht="18" hidden="false" customHeight="true" outlineLevel="0" collapsed="false">
      <c r="A264" s="0" t="s">
        <v>1025</v>
      </c>
      <c r="B264" s="3" t="s">
        <v>1026</v>
      </c>
      <c r="C264" s="2" t="s">
        <v>1027</v>
      </c>
      <c r="D264" s="3" t="s">
        <v>14</v>
      </c>
      <c r="E264" s="0" t="s">
        <v>1028</v>
      </c>
      <c r="F264" s="3" t="s">
        <v>503</v>
      </c>
    </row>
    <row r="265" customFormat="false" ht="18" hidden="false" customHeight="true" outlineLevel="0" collapsed="false">
      <c r="A265" s="0" t="s">
        <v>1029</v>
      </c>
      <c r="B265" s="3" t="s">
        <v>1026</v>
      </c>
      <c r="C265" s="2" t="s">
        <v>1030</v>
      </c>
      <c r="D265" s="3" t="s">
        <v>14</v>
      </c>
      <c r="E265" s="0" t="s">
        <v>1031</v>
      </c>
      <c r="F265" s="3" t="s">
        <v>503</v>
      </c>
    </row>
    <row r="266" customFormat="false" ht="18" hidden="false" customHeight="true" outlineLevel="0" collapsed="false">
      <c r="A266" s="0" t="s">
        <v>1032</v>
      </c>
      <c r="B266" s="3" t="s">
        <v>1033</v>
      </c>
      <c r="C266" s="2" t="s">
        <v>1034</v>
      </c>
      <c r="D266" s="3" t="s">
        <v>9</v>
      </c>
      <c r="E266" s="0" t="s">
        <v>1035</v>
      </c>
      <c r="F266" s="3" t="s">
        <v>945</v>
      </c>
    </row>
    <row r="267" customFormat="false" ht="18" hidden="false" customHeight="true" outlineLevel="0" collapsed="false">
      <c r="A267" s="0" t="s">
        <v>1036</v>
      </c>
      <c r="B267" s="3" t="s">
        <v>1037</v>
      </c>
      <c r="C267" s="2" t="s">
        <v>1038</v>
      </c>
      <c r="D267" s="3" t="s">
        <v>546</v>
      </c>
      <c r="E267" s="0" t="s">
        <v>1039</v>
      </c>
      <c r="F267" s="3" t="s">
        <v>466</v>
      </c>
    </row>
    <row r="268" customFormat="false" ht="18" hidden="false" customHeight="true" outlineLevel="0" collapsed="false">
      <c r="A268" s="0" t="s">
        <v>1040</v>
      </c>
      <c r="B268" s="3" t="s">
        <v>1037</v>
      </c>
      <c r="C268" s="2" t="s">
        <v>1041</v>
      </c>
      <c r="D268" s="3" t="s">
        <v>9</v>
      </c>
      <c r="E268" s="0" t="s">
        <v>1042</v>
      </c>
      <c r="F268" s="3" t="s">
        <v>466</v>
      </c>
    </row>
    <row r="269" customFormat="false" ht="18" hidden="false" customHeight="true" outlineLevel="0" collapsed="false">
      <c r="A269" s="0" t="s">
        <v>1043</v>
      </c>
      <c r="B269" s="3" t="s">
        <v>1044</v>
      </c>
      <c r="C269" s="2" t="s">
        <v>1045</v>
      </c>
      <c r="D269" s="3" t="s">
        <v>9</v>
      </c>
      <c r="E269" s="0" t="s">
        <v>1046</v>
      </c>
      <c r="F269" s="3" t="s">
        <v>387</v>
      </c>
    </row>
    <row r="270" customFormat="false" ht="18" hidden="false" customHeight="true" outlineLevel="0" collapsed="false">
      <c r="A270" s="0" t="s">
        <v>1047</v>
      </c>
      <c r="B270" s="3" t="s">
        <v>1044</v>
      </c>
      <c r="C270" s="2" t="s">
        <v>1048</v>
      </c>
      <c r="D270" s="3" t="s">
        <v>14</v>
      </c>
      <c r="E270" s="0" t="s">
        <v>1049</v>
      </c>
      <c r="F270" s="3" t="s">
        <v>387</v>
      </c>
    </row>
    <row r="271" customFormat="false" ht="18" hidden="false" customHeight="true" outlineLevel="0" collapsed="false">
      <c r="A271" s="0" t="s">
        <v>1050</v>
      </c>
      <c r="B271" s="3" t="s">
        <v>1051</v>
      </c>
      <c r="C271" s="2" t="s">
        <v>1052</v>
      </c>
      <c r="D271" s="3" t="s">
        <v>14</v>
      </c>
      <c r="E271" s="0" t="s">
        <v>1053</v>
      </c>
      <c r="F271" s="3" t="s">
        <v>1054</v>
      </c>
    </row>
    <row r="272" customFormat="false" ht="18" hidden="false" customHeight="true" outlineLevel="0" collapsed="false">
      <c r="A272" s="0" t="s">
        <v>1055</v>
      </c>
      <c r="B272" s="3" t="s">
        <v>1056</v>
      </c>
      <c r="C272" s="2" t="s">
        <v>1057</v>
      </c>
      <c r="D272" s="3" t="s">
        <v>9</v>
      </c>
      <c r="E272" s="0" t="s">
        <v>1058</v>
      </c>
      <c r="F272" s="3" t="s">
        <v>512</v>
      </c>
    </row>
    <row r="273" customFormat="false" ht="18" hidden="false" customHeight="true" outlineLevel="0" collapsed="false">
      <c r="A273" s="0" t="s">
        <v>1059</v>
      </c>
      <c r="B273" s="3" t="s">
        <v>1056</v>
      </c>
      <c r="C273" s="2" t="s">
        <v>1060</v>
      </c>
      <c r="D273" s="3" t="s">
        <v>9</v>
      </c>
      <c r="E273" s="0" t="s">
        <v>1061</v>
      </c>
      <c r="F273" s="3" t="s">
        <v>512</v>
      </c>
    </row>
    <row r="274" customFormat="false" ht="18" hidden="false" customHeight="true" outlineLevel="0" collapsed="false">
      <c r="A274" s="0" t="s">
        <v>1062</v>
      </c>
      <c r="B274" s="3" t="s">
        <v>1056</v>
      </c>
      <c r="C274" s="2" t="s">
        <v>1063</v>
      </c>
      <c r="D274" s="3" t="s">
        <v>14</v>
      </c>
      <c r="E274" s="0" t="s">
        <v>1064</v>
      </c>
      <c r="F274" s="3" t="s">
        <v>512</v>
      </c>
    </row>
    <row r="275" customFormat="false" ht="18" hidden="false" customHeight="true" outlineLevel="0" collapsed="false">
      <c r="A275" s="0" t="s">
        <v>1065</v>
      </c>
      <c r="B275" s="3" t="s">
        <v>1056</v>
      </c>
      <c r="C275" s="2" t="s">
        <v>1066</v>
      </c>
      <c r="D275" s="3" t="s">
        <v>14</v>
      </c>
      <c r="E275" s="0" t="s">
        <v>1067</v>
      </c>
      <c r="F275" s="3" t="s">
        <v>512</v>
      </c>
    </row>
    <row r="276" customFormat="false" ht="18" hidden="false" customHeight="true" outlineLevel="0" collapsed="false">
      <c r="A276" s="0" t="s">
        <v>1068</v>
      </c>
      <c r="B276" s="3" t="s">
        <v>1069</v>
      </c>
      <c r="C276" s="2" t="s">
        <v>1070</v>
      </c>
      <c r="D276" s="3" t="s">
        <v>14</v>
      </c>
      <c r="E276" s="0" t="s">
        <v>1071</v>
      </c>
      <c r="F276" s="3" t="s">
        <v>50</v>
      </c>
    </row>
    <row r="277" customFormat="false" ht="18" hidden="false" customHeight="true" outlineLevel="0" collapsed="false">
      <c r="A277" s="0" t="s">
        <v>1072</v>
      </c>
      <c r="B277" s="3" t="s">
        <v>1073</v>
      </c>
      <c r="C277" s="2" t="s">
        <v>1074</v>
      </c>
      <c r="D277" s="3" t="s">
        <v>14</v>
      </c>
      <c r="E277" s="0" t="s">
        <v>1075</v>
      </c>
      <c r="F277" s="3" t="s">
        <v>512</v>
      </c>
    </row>
    <row r="278" customFormat="false" ht="18" hidden="false" customHeight="true" outlineLevel="0" collapsed="false">
      <c r="A278" s="0" t="s">
        <v>1076</v>
      </c>
      <c r="B278" s="3" t="s">
        <v>1073</v>
      </c>
      <c r="C278" s="2" t="s">
        <v>1077</v>
      </c>
      <c r="D278" s="3" t="s">
        <v>9</v>
      </c>
      <c r="E278" s="0" t="s">
        <v>1078</v>
      </c>
      <c r="F278" s="3" t="s">
        <v>512</v>
      </c>
    </row>
    <row r="279" customFormat="false" ht="18" hidden="false" customHeight="true" outlineLevel="0" collapsed="false">
      <c r="A279" s="0" t="s">
        <v>1079</v>
      </c>
      <c r="B279" s="3" t="s">
        <v>1080</v>
      </c>
      <c r="C279" s="2" t="s">
        <v>1081</v>
      </c>
      <c r="D279" s="3" t="s">
        <v>14</v>
      </c>
      <c r="E279" s="0" t="s">
        <v>1082</v>
      </c>
      <c r="F279" s="3" t="s">
        <v>50</v>
      </c>
    </row>
    <row r="280" customFormat="false" ht="18" hidden="false" customHeight="true" outlineLevel="0" collapsed="false">
      <c r="A280" s="0" t="s">
        <v>1083</v>
      </c>
      <c r="B280" s="3" t="s">
        <v>1080</v>
      </c>
      <c r="C280" s="2" t="s">
        <v>1084</v>
      </c>
      <c r="D280" s="3" t="s">
        <v>14</v>
      </c>
      <c r="E280" s="0" t="s">
        <v>1085</v>
      </c>
      <c r="F280" s="3" t="s">
        <v>50</v>
      </c>
    </row>
    <row r="281" customFormat="false" ht="18" hidden="false" customHeight="true" outlineLevel="0" collapsed="false">
      <c r="A281" s="0" t="s">
        <v>1086</v>
      </c>
      <c r="B281" s="3" t="s">
        <v>1087</v>
      </c>
      <c r="C281" s="2" t="s">
        <v>1088</v>
      </c>
      <c r="D281" s="3" t="s">
        <v>9</v>
      </c>
      <c r="E281" s="0" t="s">
        <v>1089</v>
      </c>
      <c r="F281" s="3" t="s">
        <v>1090</v>
      </c>
    </row>
    <row r="282" customFormat="false" ht="18" hidden="false" customHeight="true" outlineLevel="0" collapsed="false">
      <c r="A282" s="0" t="s">
        <v>1091</v>
      </c>
      <c r="B282" s="3" t="s">
        <v>1087</v>
      </c>
      <c r="C282" s="2" t="s">
        <v>1092</v>
      </c>
      <c r="D282" s="3" t="s">
        <v>71</v>
      </c>
      <c r="E282" s="0" t="s">
        <v>1093</v>
      </c>
      <c r="F282" s="3" t="s">
        <v>1090</v>
      </c>
    </row>
    <row r="283" customFormat="false" ht="18" hidden="false" customHeight="true" outlineLevel="0" collapsed="false">
      <c r="A283" s="0" t="s">
        <v>1094</v>
      </c>
      <c r="B283" s="3" t="s">
        <v>1087</v>
      </c>
      <c r="C283" s="2" t="s">
        <v>1095</v>
      </c>
      <c r="D283" s="3" t="s">
        <v>14</v>
      </c>
      <c r="E283" s="0" t="s">
        <v>1096</v>
      </c>
      <c r="F283" s="3" t="s">
        <v>1090</v>
      </c>
    </row>
    <row r="284" customFormat="false" ht="18" hidden="false" customHeight="true" outlineLevel="0" collapsed="false">
      <c r="A284" s="0" t="s">
        <v>1097</v>
      </c>
      <c r="B284" s="3" t="s">
        <v>1087</v>
      </c>
      <c r="C284" s="2" t="s">
        <v>1098</v>
      </c>
      <c r="D284" s="3" t="s">
        <v>9</v>
      </c>
      <c r="E284" s="0" t="s">
        <v>1099</v>
      </c>
      <c r="F284" s="3" t="s">
        <v>1090</v>
      </c>
    </row>
    <row r="285" customFormat="false" ht="18" hidden="false" customHeight="true" outlineLevel="0" collapsed="false">
      <c r="A285" s="0" t="s">
        <v>1100</v>
      </c>
      <c r="B285" s="3" t="s">
        <v>1101</v>
      </c>
      <c r="C285" s="2" t="s">
        <v>1102</v>
      </c>
      <c r="D285" s="3" t="s">
        <v>9</v>
      </c>
      <c r="E285" s="0" t="s">
        <v>1103</v>
      </c>
      <c r="F285" s="3" t="s">
        <v>1104</v>
      </c>
    </row>
    <row r="286" customFormat="false" ht="18" hidden="false" customHeight="true" outlineLevel="0" collapsed="false">
      <c r="A286" s="0" t="s">
        <v>1105</v>
      </c>
      <c r="B286" s="3" t="s">
        <v>1106</v>
      </c>
      <c r="C286" s="2" t="s">
        <v>1107</v>
      </c>
      <c r="D286" s="3" t="s">
        <v>71</v>
      </c>
      <c r="E286" s="0" t="s">
        <v>1108</v>
      </c>
      <c r="F286" s="3" t="s">
        <v>336</v>
      </c>
    </row>
    <row r="287" customFormat="false" ht="18" hidden="false" customHeight="true" outlineLevel="0" collapsed="false">
      <c r="A287" s="0" t="s">
        <v>1109</v>
      </c>
      <c r="B287" s="3" t="s">
        <v>1110</v>
      </c>
      <c r="C287" s="2" t="s">
        <v>1111</v>
      </c>
      <c r="D287" s="3" t="s">
        <v>14</v>
      </c>
      <c r="E287" s="0" t="s">
        <v>1112</v>
      </c>
      <c r="F287" s="3" t="s">
        <v>165</v>
      </c>
    </row>
    <row r="288" customFormat="false" ht="18" hidden="false" customHeight="true" outlineLevel="0" collapsed="false">
      <c r="A288" s="0" t="s">
        <v>1113</v>
      </c>
      <c r="B288" s="3" t="s">
        <v>1114</v>
      </c>
      <c r="C288" s="2" t="s">
        <v>1115</v>
      </c>
      <c r="D288" s="3" t="s">
        <v>9</v>
      </c>
      <c r="E288" s="0" t="s">
        <v>1116</v>
      </c>
      <c r="F288" s="3" t="s">
        <v>527</v>
      </c>
    </row>
    <row r="289" customFormat="false" ht="18" hidden="false" customHeight="true" outlineLevel="0" collapsed="false">
      <c r="A289" s="0" t="s">
        <v>1117</v>
      </c>
      <c r="B289" s="3" t="s">
        <v>1114</v>
      </c>
      <c r="C289" s="2" t="s">
        <v>1118</v>
      </c>
      <c r="D289" s="3" t="s">
        <v>14</v>
      </c>
      <c r="E289" s="0" t="s">
        <v>1119</v>
      </c>
      <c r="F289" s="3" t="s">
        <v>527</v>
      </c>
    </row>
    <row r="290" customFormat="false" ht="18" hidden="false" customHeight="true" outlineLevel="0" collapsed="false">
      <c r="A290" s="0" t="s">
        <v>1120</v>
      </c>
      <c r="B290" s="3" t="s">
        <v>1114</v>
      </c>
      <c r="C290" s="2" t="s">
        <v>1121</v>
      </c>
      <c r="D290" s="3" t="s">
        <v>14</v>
      </c>
      <c r="E290" s="0" t="s">
        <v>1122</v>
      </c>
      <c r="F290" s="3" t="s">
        <v>527</v>
      </c>
    </row>
    <row r="291" customFormat="false" ht="18" hidden="false" customHeight="true" outlineLevel="0" collapsed="false">
      <c r="A291" s="0" t="s">
        <v>1123</v>
      </c>
      <c r="B291" s="3" t="s">
        <v>1114</v>
      </c>
      <c r="C291" s="2" t="s">
        <v>1124</v>
      </c>
      <c r="D291" s="3" t="s">
        <v>364</v>
      </c>
      <c r="E291" s="0" t="s">
        <v>1125</v>
      </c>
      <c r="F291" s="3" t="s">
        <v>527</v>
      </c>
    </row>
    <row r="292" customFormat="false" ht="18" hidden="false" customHeight="true" outlineLevel="0" collapsed="false">
      <c r="A292" s="0" t="s">
        <v>1126</v>
      </c>
      <c r="B292" s="3" t="s">
        <v>1127</v>
      </c>
      <c r="C292" s="2" t="s">
        <v>1128</v>
      </c>
      <c r="D292" s="3" t="s">
        <v>21</v>
      </c>
      <c r="E292" s="0" t="s">
        <v>1129</v>
      </c>
      <c r="F292" s="3" t="s">
        <v>678</v>
      </c>
    </row>
    <row r="293" customFormat="false" ht="18" hidden="false" customHeight="true" outlineLevel="0" collapsed="false">
      <c r="A293" s="0" t="s">
        <v>1130</v>
      </c>
      <c r="B293" s="3" t="s">
        <v>1127</v>
      </c>
      <c r="C293" s="2" t="s">
        <v>1131</v>
      </c>
      <c r="D293" s="3" t="s">
        <v>14</v>
      </c>
      <c r="E293" s="0" t="s">
        <v>1132</v>
      </c>
      <c r="F293" s="3" t="s">
        <v>678</v>
      </c>
    </row>
    <row r="294" customFormat="false" ht="18" hidden="false" customHeight="true" outlineLevel="0" collapsed="false">
      <c r="A294" s="0" t="s">
        <v>1133</v>
      </c>
      <c r="B294" s="3" t="s">
        <v>1134</v>
      </c>
      <c r="C294" s="2" t="s">
        <v>1135</v>
      </c>
      <c r="D294" s="3" t="s">
        <v>9</v>
      </c>
      <c r="E294" s="0" t="s">
        <v>1136</v>
      </c>
      <c r="F294" s="3" t="s">
        <v>659</v>
      </c>
    </row>
    <row r="295" customFormat="false" ht="18" hidden="false" customHeight="true" outlineLevel="0" collapsed="false">
      <c r="A295" s="0" t="s">
        <v>1137</v>
      </c>
      <c r="B295" s="3" t="s">
        <v>1138</v>
      </c>
      <c r="C295" s="2" t="s">
        <v>1139</v>
      </c>
      <c r="D295" s="3" t="s">
        <v>1140</v>
      </c>
      <c r="E295" s="0" t="s">
        <v>1141</v>
      </c>
      <c r="F295" s="3" t="s">
        <v>1142</v>
      </c>
    </row>
    <row r="296" customFormat="false" ht="18" hidden="false" customHeight="true" outlineLevel="0" collapsed="false">
      <c r="A296" s="0" t="s">
        <v>1143</v>
      </c>
      <c r="B296" s="3" t="s">
        <v>1138</v>
      </c>
      <c r="C296" s="2" t="s">
        <v>1144</v>
      </c>
      <c r="D296" s="3" t="s">
        <v>9</v>
      </c>
      <c r="E296" s="0" t="s">
        <v>1145</v>
      </c>
      <c r="F296" s="3" t="s">
        <v>1142</v>
      </c>
    </row>
    <row r="297" customFormat="false" ht="18" hidden="false" customHeight="true" outlineLevel="0" collapsed="false">
      <c r="A297" s="0" t="s">
        <v>1146</v>
      </c>
      <c r="B297" s="3" t="s">
        <v>1147</v>
      </c>
      <c r="C297" s="2" t="s">
        <v>1148</v>
      </c>
      <c r="D297" s="3" t="s">
        <v>14</v>
      </c>
      <c r="E297" s="0" t="s">
        <v>1149</v>
      </c>
      <c r="F297" s="3" t="s">
        <v>403</v>
      </c>
    </row>
    <row r="298" customFormat="false" ht="18" hidden="false" customHeight="true" outlineLevel="0" collapsed="false">
      <c r="A298" s="0" t="s">
        <v>1150</v>
      </c>
      <c r="B298" s="3" t="s">
        <v>1147</v>
      </c>
      <c r="C298" s="2" t="s">
        <v>1151</v>
      </c>
      <c r="D298" s="3" t="s">
        <v>9</v>
      </c>
      <c r="E298" s="0" t="s">
        <v>1152</v>
      </c>
      <c r="F298" s="3" t="s">
        <v>403</v>
      </c>
    </row>
    <row r="299" customFormat="false" ht="18" hidden="false" customHeight="true" outlineLevel="0" collapsed="false">
      <c r="A299" s="0" t="s">
        <v>1153</v>
      </c>
      <c r="B299" s="3" t="s">
        <v>1147</v>
      </c>
      <c r="C299" s="2" t="s">
        <v>1154</v>
      </c>
      <c r="D299" s="3" t="s">
        <v>9</v>
      </c>
      <c r="E299" s="0" t="s">
        <v>1155</v>
      </c>
      <c r="F299" s="3" t="s">
        <v>403</v>
      </c>
    </row>
    <row r="300" customFormat="false" ht="18" hidden="false" customHeight="true" outlineLevel="0" collapsed="false">
      <c r="A300" s="0" t="s">
        <v>1156</v>
      </c>
      <c r="B300" s="3" t="s">
        <v>1147</v>
      </c>
      <c r="C300" s="2" t="s">
        <v>1157</v>
      </c>
      <c r="D300" s="3" t="s">
        <v>9</v>
      </c>
      <c r="E300" s="0" t="s">
        <v>1158</v>
      </c>
      <c r="F300" s="3" t="s">
        <v>403</v>
      </c>
    </row>
    <row r="301" customFormat="false" ht="18" hidden="false" customHeight="true" outlineLevel="0" collapsed="false">
      <c r="A301" s="0" t="s">
        <v>1159</v>
      </c>
      <c r="B301" s="3" t="s">
        <v>1160</v>
      </c>
      <c r="C301" s="2" t="s">
        <v>1161</v>
      </c>
      <c r="D301" s="3" t="s">
        <v>14</v>
      </c>
      <c r="E301" s="0" t="s">
        <v>1162</v>
      </c>
      <c r="F301" s="3" t="s">
        <v>387</v>
      </c>
    </row>
    <row r="302" customFormat="false" ht="18" hidden="false" customHeight="true" outlineLevel="0" collapsed="false">
      <c r="A302" s="0" t="s">
        <v>1163</v>
      </c>
      <c r="B302" s="3" t="s">
        <v>1160</v>
      </c>
      <c r="C302" s="2" t="s">
        <v>1164</v>
      </c>
      <c r="D302" s="3" t="s">
        <v>191</v>
      </c>
      <c r="E302" s="0" t="s">
        <v>1165</v>
      </c>
      <c r="F302" s="3" t="s">
        <v>387</v>
      </c>
    </row>
    <row r="303" customFormat="false" ht="18" hidden="false" customHeight="true" outlineLevel="0" collapsed="false">
      <c r="A303" s="0" t="s">
        <v>1166</v>
      </c>
      <c r="B303" s="3" t="s">
        <v>1167</v>
      </c>
      <c r="C303" s="2" t="s">
        <v>1168</v>
      </c>
      <c r="D303" s="3" t="s">
        <v>9</v>
      </c>
      <c r="E303" s="0" t="s">
        <v>1169</v>
      </c>
      <c r="F303" s="3" t="s">
        <v>387</v>
      </c>
    </row>
    <row r="304" customFormat="false" ht="18" hidden="false" customHeight="true" outlineLevel="0" collapsed="false">
      <c r="A304" s="0" t="s">
        <v>1170</v>
      </c>
      <c r="B304" s="3" t="s">
        <v>1171</v>
      </c>
      <c r="C304" s="2" t="s">
        <v>1172</v>
      </c>
      <c r="D304" s="3" t="s">
        <v>9</v>
      </c>
      <c r="E304" s="0" t="s">
        <v>1173</v>
      </c>
      <c r="F304" s="3" t="s">
        <v>1174</v>
      </c>
    </row>
    <row r="305" customFormat="false" ht="18" hidden="false" customHeight="true" outlineLevel="0" collapsed="false">
      <c r="A305" s="0" t="s">
        <v>1175</v>
      </c>
      <c r="B305" s="3" t="s">
        <v>1176</v>
      </c>
      <c r="C305" s="2" t="s">
        <v>1177</v>
      </c>
      <c r="D305" s="3" t="s">
        <v>9</v>
      </c>
      <c r="E305" s="0" t="s">
        <v>1178</v>
      </c>
      <c r="F305" s="3" t="s">
        <v>336</v>
      </c>
    </row>
    <row r="306" customFormat="false" ht="18" hidden="false" customHeight="true" outlineLevel="0" collapsed="false">
      <c r="A306" s="0" t="s">
        <v>1179</v>
      </c>
      <c r="B306" s="3" t="s">
        <v>1176</v>
      </c>
      <c r="C306" s="2" t="s">
        <v>1180</v>
      </c>
      <c r="D306" s="3" t="s">
        <v>14</v>
      </c>
      <c r="E306" s="0" t="s">
        <v>1181</v>
      </c>
      <c r="F306" s="3" t="s">
        <v>336</v>
      </c>
    </row>
    <row r="307" customFormat="false" ht="18" hidden="false" customHeight="true" outlineLevel="0" collapsed="false">
      <c r="A307" s="0" t="s">
        <v>1182</v>
      </c>
      <c r="B307" s="3" t="s">
        <v>1176</v>
      </c>
      <c r="C307" s="2" t="s">
        <v>1183</v>
      </c>
      <c r="D307" s="3" t="s">
        <v>14</v>
      </c>
      <c r="E307" s="0" t="s">
        <v>1184</v>
      </c>
      <c r="F307" s="3" t="s">
        <v>336</v>
      </c>
    </row>
    <row r="308" customFormat="false" ht="18" hidden="false" customHeight="true" outlineLevel="0" collapsed="false">
      <c r="A308" s="0" t="s">
        <v>1185</v>
      </c>
      <c r="B308" s="3" t="s">
        <v>1186</v>
      </c>
      <c r="C308" s="2" t="s">
        <v>1187</v>
      </c>
      <c r="D308" s="3" t="s">
        <v>14</v>
      </c>
      <c r="E308" s="0" t="s">
        <v>1188</v>
      </c>
      <c r="F308" s="3" t="s">
        <v>735</v>
      </c>
    </row>
    <row r="309" customFormat="false" ht="18" hidden="false" customHeight="true" outlineLevel="0" collapsed="false">
      <c r="A309" s="0" t="s">
        <v>1189</v>
      </c>
      <c r="B309" s="3" t="s">
        <v>1190</v>
      </c>
      <c r="C309" s="2" t="s">
        <v>1191</v>
      </c>
      <c r="D309" s="3" t="s">
        <v>1192</v>
      </c>
      <c r="E309" s="0" t="s">
        <v>1193</v>
      </c>
      <c r="F309" s="3" t="s">
        <v>210</v>
      </c>
    </row>
    <row r="310" customFormat="false" ht="18" hidden="false" customHeight="true" outlineLevel="0" collapsed="false">
      <c r="A310" s="0" t="s">
        <v>1194</v>
      </c>
      <c r="B310" s="3" t="s">
        <v>1190</v>
      </c>
      <c r="C310" s="2" t="s">
        <v>1195</v>
      </c>
      <c r="D310" s="3" t="s">
        <v>14</v>
      </c>
      <c r="E310" s="0" t="s">
        <v>1196</v>
      </c>
      <c r="F310" s="3" t="s">
        <v>210</v>
      </c>
    </row>
    <row r="311" customFormat="false" ht="18" hidden="false" customHeight="true" outlineLevel="0" collapsed="false">
      <c r="A311" s="0" t="s">
        <v>1197</v>
      </c>
      <c r="B311" s="3" t="s">
        <v>1198</v>
      </c>
      <c r="C311" s="2" t="s">
        <v>1199</v>
      </c>
      <c r="D311" s="3" t="s">
        <v>21</v>
      </c>
      <c r="E311" s="0" t="s">
        <v>1200</v>
      </c>
      <c r="F311" s="3" t="s">
        <v>1201</v>
      </c>
    </row>
    <row r="312" customFormat="false" ht="18" hidden="false" customHeight="true" outlineLevel="0" collapsed="false">
      <c r="A312" s="0" t="s">
        <v>1202</v>
      </c>
      <c r="B312" s="3" t="s">
        <v>1198</v>
      </c>
      <c r="C312" s="2" t="s">
        <v>1203</v>
      </c>
      <c r="D312" s="3" t="s">
        <v>171</v>
      </c>
      <c r="E312" s="0" t="s">
        <v>1204</v>
      </c>
      <c r="F312" s="3" t="s">
        <v>1201</v>
      </c>
    </row>
    <row r="313" customFormat="false" ht="18" hidden="false" customHeight="true" outlineLevel="0" collapsed="false">
      <c r="A313" s="0" t="s">
        <v>1205</v>
      </c>
      <c r="B313" s="3" t="s">
        <v>1206</v>
      </c>
      <c r="C313" s="2" t="s">
        <v>1207</v>
      </c>
      <c r="D313" s="3" t="s">
        <v>9</v>
      </c>
      <c r="E313" s="0" t="s">
        <v>1208</v>
      </c>
      <c r="F313" s="3" t="s">
        <v>1209</v>
      </c>
    </row>
    <row r="314" customFormat="false" ht="18" hidden="false" customHeight="true" outlineLevel="0" collapsed="false">
      <c r="A314" s="0" t="s">
        <v>1210</v>
      </c>
      <c r="B314" s="3" t="s">
        <v>1211</v>
      </c>
      <c r="C314" s="2" t="s">
        <v>1212</v>
      </c>
      <c r="D314" s="3" t="s">
        <v>14</v>
      </c>
      <c r="E314" s="0" t="s">
        <v>1213</v>
      </c>
      <c r="F314" s="3" t="s">
        <v>1214</v>
      </c>
    </row>
    <row r="315" customFormat="false" ht="18" hidden="false" customHeight="true" outlineLevel="0" collapsed="false">
      <c r="A315" s="0" t="s">
        <v>1215</v>
      </c>
      <c r="B315" s="3" t="s">
        <v>1216</v>
      </c>
      <c r="C315" s="2" t="s">
        <v>1217</v>
      </c>
      <c r="D315" s="3" t="s">
        <v>14</v>
      </c>
      <c r="E315" s="0" t="s">
        <v>1218</v>
      </c>
      <c r="F315" s="3" t="s">
        <v>1219</v>
      </c>
    </row>
    <row r="316" customFormat="false" ht="18" hidden="false" customHeight="true" outlineLevel="0" collapsed="false">
      <c r="A316" s="0" t="s">
        <v>1220</v>
      </c>
      <c r="B316" s="3" t="s">
        <v>1221</v>
      </c>
      <c r="C316" s="2" t="s">
        <v>1222</v>
      </c>
      <c r="D316" s="3" t="s">
        <v>9</v>
      </c>
      <c r="E316" s="0" t="s">
        <v>1223</v>
      </c>
      <c r="F316" s="3" t="s">
        <v>956</v>
      </c>
    </row>
    <row r="317" customFormat="false" ht="18" hidden="false" customHeight="true" outlineLevel="0" collapsed="false">
      <c r="A317" s="0" t="s">
        <v>1224</v>
      </c>
      <c r="B317" s="3" t="s">
        <v>1225</v>
      </c>
      <c r="C317" s="2" t="s">
        <v>1226</v>
      </c>
      <c r="D317" s="3" t="s">
        <v>14</v>
      </c>
      <c r="E317" s="0" t="s">
        <v>1227</v>
      </c>
      <c r="F317" s="3" t="s">
        <v>1228</v>
      </c>
    </row>
    <row r="318" customFormat="false" ht="18" hidden="false" customHeight="true" outlineLevel="0" collapsed="false">
      <c r="A318" s="0" t="s">
        <v>1229</v>
      </c>
      <c r="B318" s="3" t="s">
        <v>1225</v>
      </c>
      <c r="C318" s="2" t="s">
        <v>1230</v>
      </c>
      <c r="D318" s="3" t="s">
        <v>171</v>
      </c>
      <c r="E318" s="0" t="s">
        <v>1231</v>
      </c>
      <c r="F318" s="3" t="s">
        <v>1228</v>
      </c>
    </row>
    <row r="319" customFormat="false" ht="18" hidden="false" customHeight="true" outlineLevel="0" collapsed="false">
      <c r="A319" s="0" t="s">
        <v>1232</v>
      </c>
      <c r="B319" s="3" t="s">
        <v>1225</v>
      </c>
      <c r="C319" s="2" t="s">
        <v>1233</v>
      </c>
      <c r="D319" s="3" t="s">
        <v>14</v>
      </c>
      <c r="E319" s="0" t="s">
        <v>1234</v>
      </c>
      <c r="F319" s="3" t="s">
        <v>1228</v>
      </c>
    </row>
    <row r="320" customFormat="false" ht="18" hidden="false" customHeight="true" outlineLevel="0" collapsed="false">
      <c r="A320" s="0" t="s">
        <v>1235</v>
      </c>
      <c r="B320" s="3" t="s">
        <v>1236</v>
      </c>
      <c r="C320" s="2" t="s">
        <v>1237</v>
      </c>
      <c r="D320" s="3" t="s">
        <v>9</v>
      </c>
      <c r="E320" s="0" t="s">
        <v>1238</v>
      </c>
      <c r="F320" s="3" t="s">
        <v>1090</v>
      </c>
    </row>
    <row r="321" customFormat="false" ht="18" hidden="false" customHeight="true" outlineLevel="0" collapsed="false">
      <c r="A321" s="0" t="s">
        <v>1239</v>
      </c>
      <c r="B321" s="3" t="s">
        <v>1236</v>
      </c>
      <c r="C321" s="2" t="s">
        <v>1240</v>
      </c>
      <c r="D321" s="3" t="s">
        <v>14</v>
      </c>
      <c r="E321" s="0" t="s">
        <v>1241</v>
      </c>
      <c r="F321" s="3" t="s">
        <v>1090</v>
      </c>
    </row>
    <row r="322" customFormat="false" ht="18" hidden="false" customHeight="true" outlineLevel="0" collapsed="false">
      <c r="A322" s="0" t="s">
        <v>1242</v>
      </c>
      <c r="B322" s="3" t="s">
        <v>1243</v>
      </c>
      <c r="C322" s="2" t="s">
        <v>1244</v>
      </c>
      <c r="D322" s="3" t="s">
        <v>171</v>
      </c>
      <c r="E322" s="0" t="s">
        <v>1245</v>
      </c>
      <c r="F322" s="3" t="s">
        <v>387</v>
      </c>
    </row>
    <row r="323" customFormat="false" ht="18" hidden="false" customHeight="true" outlineLevel="0" collapsed="false">
      <c r="A323" s="0" t="s">
        <v>1246</v>
      </c>
      <c r="B323" s="3" t="s">
        <v>1247</v>
      </c>
      <c r="C323" s="2" t="s">
        <v>1248</v>
      </c>
      <c r="D323" s="3" t="s">
        <v>107</v>
      </c>
      <c r="E323" s="0" t="s">
        <v>1249</v>
      </c>
      <c r="F323" s="3" t="s">
        <v>1054</v>
      </c>
    </row>
    <row r="324" customFormat="false" ht="18" hidden="false" customHeight="true" outlineLevel="0" collapsed="false">
      <c r="A324" s="0" t="s">
        <v>1250</v>
      </c>
      <c r="B324" s="3" t="s">
        <v>1251</v>
      </c>
      <c r="C324" s="2" t="s">
        <v>1252</v>
      </c>
      <c r="D324" s="3" t="s">
        <v>9</v>
      </c>
      <c r="E324" s="0" t="s">
        <v>1253</v>
      </c>
      <c r="F324" s="3" t="s">
        <v>336</v>
      </c>
    </row>
    <row r="325" customFormat="false" ht="18" hidden="false" customHeight="true" outlineLevel="0" collapsed="false">
      <c r="A325" s="0" t="s">
        <v>1254</v>
      </c>
      <c r="B325" s="3" t="s">
        <v>1255</v>
      </c>
      <c r="C325" s="2" t="s">
        <v>1256</v>
      </c>
      <c r="D325" s="3" t="s">
        <v>9</v>
      </c>
      <c r="E325" s="0" t="s">
        <v>1257</v>
      </c>
      <c r="F325" s="3" t="s">
        <v>366</v>
      </c>
    </row>
    <row r="326" customFormat="false" ht="18" hidden="false" customHeight="true" outlineLevel="0" collapsed="false">
      <c r="A326" s="0" t="s">
        <v>1258</v>
      </c>
      <c r="B326" s="3" t="s">
        <v>1259</v>
      </c>
      <c r="C326" s="2" t="s">
        <v>1260</v>
      </c>
      <c r="D326" s="3" t="s">
        <v>1261</v>
      </c>
      <c r="E326" s="0" t="s">
        <v>1262</v>
      </c>
      <c r="F326" s="3" t="s">
        <v>1263</v>
      </c>
    </row>
    <row r="327" customFormat="false" ht="18" hidden="false" customHeight="true" outlineLevel="0" collapsed="false">
      <c r="A327" s="0" t="s">
        <v>1264</v>
      </c>
      <c r="B327" s="3" t="s">
        <v>1265</v>
      </c>
      <c r="C327" s="2" t="s">
        <v>1266</v>
      </c>
      <c r="D327" s="3" t="s">
        <v>14</v>
      </c>
      <c r="E327" s="0" t="s">
        <v>1267</v>
      </c>
      <c r="F327" s="3" t="s">
        <v>201</v>
      </c>
    </row>
    <row r="328" customFormat="false" ht="18" hidden="false" customHeight="true" outlineLevel="0" collapsed="false">
      <c r="A328" s="0" t="s">
        <v>1268</v>
      </c>
      <c r="B328" s="3" t="s">
        <v>1269</v>
      </c>
      <c r="C328" s="2" t="s">
        <v>1270</v>
      </c>
      <c r="D328" s="3" t="s">
        <v>9</v>
      </c>
      <c r="E328" s="0" t="s">
        <v>1271</v>
      </c>
      <c r="F328" s="3" t="s">
        <v>403</v>
      </c>
    </row>
    <row r="329" customFormat="false" ht="18" hidden="false" customHeight="true" outlineLevel="0" collapsed="false">
      <c r="A329" s="0" t="s">
        <v>1272</v>
      </c>
      <c r="B329" s="3" t="s">
        <v>1273</v>
      </c>
      <c r="C329" s="2" t="s">
        <v>1274</v>
      </c>
      <c r="D329" s="3" t="s">
        <v>14</v>
      </c>
      <c r="E329" s="0" t="s">
        <v>1275</v>
      </c>
      <c r="F329" s="3" t="s">
        <v>503</v>
      </c>
    </row>
    <row r="330" customFormat="false" ht="18" hidden="false" customHeight="true" outlineLevel="0" collapsed="false">
      <c r="A330" s="0" t="s">
        <v>1276</v>
      </c>
      <c r="B330" s="3" t="s">
        <v>1273</v>
      </c>
      <c r="C330" s="2" t="s">
        <v>1277</v>
      </c>
      <c r="D330" s="3" t="s">
        <v>9</v>
      </c>
      <c r="E330" s="0" t="s">
        <v>1278</v>
      </c>
      <c r="F330" s="3" t="s">
        <v>503</v>
      </c>
    </row>
    <row r="331" customFormat="false" ht="18" hidden="false" customHeight="true" outlineLevel="0" collapsed="false">
      <c r="A331" s="0" t="s">
        <v>1279</v>
      </c>
      <c r="B331" s="3" t="s">
        <v>1280</v>
      </c>
      <c r="C331" s="2" t="s">
        <v>1281</v>
      </c>
      <c r="D331" s="3" t="s">
        <v>14</v>
      </c>
      <c r="E331" s="0" t="s">
        <v>1282</v>
      </c>
      <c r="F331" s="3" t="s">
        <v>403</v>
      </c>
    </row>
    <row r="332" customFormat="false" ht="18" hidden="false" customHeight="true" outlineLevel="0" collapsed="false">
      <c r="A332" s="0" t="s">
        <v>1283</v>
      </c>
      <c r="B332" s="3" t="s">
        <v>1280</v>
      </c>
      <c r="C332" s="2" t="s">
        <v>1284</v>
      </c>
      <c r="D332" s="3" t="s">
        <v>9</v>
      </c>
      <c r="E332" s="0" t="s">
        <v>1285</v>
      </c>
      <c r="F332" s="3" t="s">
        <v>403</v>
      </c>
    </row>
    <row r="333" customFormat="false" ht="18" hidden="false" customHeight="true" outlineLevel="0" collapsed="false">
      <c r="A333" s="0" t="s">
        <v>1286</v>
      </c>
      <c r="B333" s="3" t="s">
        <v>1287</v>
      </c>
      <c r="C333" s="2" t="s">
        <v>1288</v>
      </c>
      <c r="D333" s="3" t="s">
        <v>14</v>
      </c>
      <c r="E333" s="0" t="s">
        <v>1289</v>
      </c>
      <c r="F333" s="3" t="s">
        <v>659</v>
      </c>
    </row>
    <row r="334" customFormat="false" ht="18" hidden="false" customHeight="true" outlineLevel="0" collapsed="false">
      <c r="A334" s="0" t="s">
        <v>1290</v>
      </c>
      <c r="B334" s="3" t="s">
        <v>1287</v>
      </c>
      <c r="C334" s="2" t="s">
        <v>1291</v>
      </c>
      <c r="D334" s="3" t="s">
        <v>14</v>
      </c>
      <c r="E334" s="0" t="s">
        <v>1292</v>
      </c>
      <c r="F334" s="3" t="s">
        <v>659</v>
      </c>
    </row>
    <row r="335" customFormat="false" ht="18" hidden="false" customHeight="true" outlineLevel="0" collapsed="false">
      <c r="A335" s="0" t="s">
        <v>1293</v>
      </c>
      <c r="B335" s="3" t="s">
        <v>1287</v>
      </c>
      <c r="C335" s="2" t="s">
        <v>1294</v>
      </c>
      <c r="D335" s="3" t="s">
        <v>14</v>
      </c>
      <c r="E335" s="0" t="s">
        <v>1295</v>
      </c>
      <c r="F335" s="3" t="s">
        <v>659</v>
      </c>
    </row>
    <row r="336" customFormat="false" ht="18" hidden="false" customHeight="true" outlineLevel="0" collapsed="false">
      <c r="A336" s="0" t="s">
        <v>1296</v>
      </c>
      <c r="B336" s="3" t="s">
        <v>1297</v>
      </c>
      <c r="C336" s="2" t="s">
        <v>1298</v>
      </c>
      <c r="D336" s="3" t="s">
        <v>126</v>
      </c>
      <c r="E336" s="0" t="s">
        <v>1299</v>
      </c>
      <c r="F336" s="3" t="s">
        <v>1219</v>
      </c>
    </row>
    <row r="337" customFormat="false" ht="18" hidden="false" customHeight="true" outlineLevel="0" collapsed="false">
      <c r="A337" s="0" t="s">
        <v>1300</v>
      </c>
      <c r="B337" s="3" t="s">
        <v>1297</v>
      </c>
      <c r="C337" s="2" t="s">
        <v>1301</v>
      </c>
      <c r="D337" s="3" t="s">
        <v>14</v>
      </c>
      <c r="E337" s="0" t="s">
        <v>1302</v>
      </c>
      <c r="F337" s="3" t="s">
        <v>1219</v>
      </c>
    </row>
    <row r="338" customFormat="false" ht="18" hidden="false" customHeight="true" outlineLevel="0" collapsed="false">
      <c r="A338" s="0" t="s">
        <v>1303</v>
      </c>
      <c r="B338" s="3" t="s">
        <v>1297</v>
      </c>
      <c r="C338" s="2" t="s">
        <v>1304</v>
      </c>
      <c r="D338" s="3" t="s">
        <v>14</v>
      </c>
      <c r="E338" s="0" t="s">
        <v>1305</v>
      </c>
      <c r="F338" s="3" t="s">
        <v>1219</v>
      </c>
    </row>
    <row r="339" customFormat="false" ht="18" hidden="false" customHeight="true" outlineLevel="0" collapsed="false">
      <c r="A339" s="0" t="s">
        <v>1306</v>
      </c>
      <c r="B339" s="3" t="s">
        <v>1297</v>
      </c>
      <c r="C339" s="2" t="s">
        <v>1307</v>
      </c>
      <c r="D339" s="3" t="s">
        <v>21</v>
      </c>
      <c r="E339" s="0" t="s">
        <v>1308</v>
      </c>
      <c r="F339" s="3" t="s">
        <v>1219</v>
      </c>
    </row>
    <row r="340" customFormat="false" ht="18" hidden="false" customHeight="true" outlineLevel="0" collapsed="false">
      <c r="A340" s="0" t="s">
        <v>1309</v>
      </c>
      <c r="B340" s="3" t="s">
        <v>1297</v>
      </c>
      <c r="C340" s="2" t="s">
        <v>1310</v>
      </c>
      <c r="D340" s="3" t="s">
        <v>14</v>
      </c>
      <c r="E340" s="0" t="s">
        <v>1311</v>
      </c>
      <c r="F340" s="3" t="s">
        <v>1219</v>
      </c>
    </row>
    <row r="341" customFormat="false" ht="18" hidden="false" customHeight="true" outlineLevel="0" collapsed="false">
      <c r="A341" s="0" t="s">
        <v>1312</v>
      </c>
      <c r="B341" s="3" t="s">
        <v>1297</v>
      </c>
      <c r="C341" s="2" t="s">
        <v>1313</v>
      </c>
      <c r="D341" s="3" t="s">
        <v>14</v>
      </c>
      <c r="E341" s="0" t="s">
        <v>1314</v>
      </c>
      <c r="F341" s="3" t="s">
        <v>1219</v>
      </c>
    </row>
    <row r="342" customFormat="false" ht="18" hidden="false" customHeight="true" outlineLevel="0" collapsed="false">
      <c r="A342" s="0" t="s">
        <v>1315</v>
      </c>
      <c r="B342" s="3" t="s">
        <v>1316</v>
      </c>
      <c r="C342" s="2" t="s">
        <v>1317</v>
      </c>
      <c r="D342" s="3" t="s">
        <v>364</v>
      </c>
      <c r="E342" s="0" t="s">
        <v>1318</v>
      </c>
      <c r="F342" s="3" t="s">
        <v>527</v>
      </c>
    </row>
    <row r="343" customFormat="false" ht="18" hidden="false" customHeight="true" outlineLevel="0" collapsed="false">
      <c r="A343" s="0" t="s">
        <v>1319</v>
      </c>
      <c r="B343" s="3" t="s">
        <v>1316</v>
      </c>
      <c r="C343" s="2" t="s">
        <v>1320</v>
      </c>
      <c r="D343" s="3" t="s">
        <v>364</v>
      </c>
      <c r="E343" s="0" t="s">
        <v>1321</v>
      </c>
      <c r="F343" s="3" t="s">
        <v>527</v>
      </c>
    </row>
    <row r="344" customFormat="false" ht="18" hidden="false" customHeight="true" outlineLevel="0" collapsed="false">
      <c r="A344" s="0" t="s">
        <v>1322</v>
      </c>
      <c r="B344" s="3" t="s">
        <v>1323</v>
      </c>
      <c r="C344" s="2" t="s">
        <v>1324</v>
      </c>
      <c r="D344" s="3" t="s">
        <v>14</v>
      </c>
      <c r="E344" s="0" t="s">
        <v>1325</v>
      </c>
      <c r="F344" s="3" t="s">
        <v>1326</v>
      </c>
    </row>
    <row r="345" customFormat="false" ht="18" hidden="false" customHeight="true" outlineLevel="0" collapsed="false">
      <c r="A345" s="0" t="s">
        <v>1327</v>
      </c>
      <c r="B345" s="3" t="s">
        <v>1328</v>
      </c>
      <c r="C345" s="2" t="s">
        <v>1329</v>
      </c>
      <c r="D345" s="3" t="s">
        <v>546</v>
      </c>
      <c r="E345" s="0" t="s">
        <v>1330</v>
      </c>
      <c r="F345" s="3" t="s">
        <v>33</v>
      </c>
    </row>
    <row r="346" customFormat="false" ht="18" hidden="false" customHeight="true" outlineLevel="0" collapsed="false">
      <c r="A346" s="0" t="s">
        <v>1331</v>
      </c>
      <c r="B346" s="3" t="s">
        <v>1332</v>
      </c>
      <c r="C346" s="2" t="s">
        <v>1333</v>
      </c>
      <c r="D346" s="3" t="s">
        <v>14</v>
      </c>
      <c r="E346" s="0" t="s">
        <v>1334</v>
      </c>
      <c r="F346" s="3" t="s">
        <v>471</v>
      </c>
    </row>
    <row r="347" customFormat="false" ht="18" hidden="false" customHeight="true" outlineLevel="0" collapsed="false">
      <c r="A347" s="0" t="s">
        <v>1335</v>
      </c>
      <c r="B347" s="3" t="s">
        <v>1336</v>
      </c>
      <c r="C347" s="2" t="s">
        <v>1337</v>
      </c>
      <c r="D347" s="3" t="s">
        <v>9</v>
      </c>
      <c r="E347" s="0" t="s">
        <v>1338</v>
      </c>
      <c r="F347" s="3" t="s">
        <v>355</v>
      </c>
    </row>
    <row r="348" customFormat="false" ht="18" hidden="false" customHeight="true" outlineLevel="0" collapsed="false">
      <c r="A348" s="0" t="s">
        <v>1339</v>
      </c>
      <c r="B348" s="3" t="s">
        <v>1336</v>
      </c>
      <c r="C348" s="2" t="s">
        <v>1340</v>
      </c>
      <c r="D348" s="3" t="s">
        <v>14</v>
      </c>
      <c r="E348" s="0" t="s">
        <v>1341</v>
      </c>
      <c r="F348" s="3" t="s">
        <v>355</v>
      </c>
    </row>
    <row r="349" customFormat="false" ht="18" hidden="false" customHeight="true" outlineLevel="0" collapsed="false">
      <c r="A349" s="0" t="s">
        <v>1342</v>
      </c>
      <c r="B349" s="3" t="s">
        <v>1336</v>
      </c>
      <c r="C349" s="2" t="s">
        <v>1343</v>
      </c>
      <c r="D349" s="3" t="s">
        <v>14</v>
      </c>
      <c r="E349" s="0" t="s">
        <v>1344</v>
      </c>
      <c r="F349" s="3" t="s">
        <v>355</v>
      </c>
    </row>
    <row r="350" customFormat="false" ht="18" hidden="false" customHeight="true" outlineLevel="0" collapsed="false">
      <c r="A350" s="0" t="s">
        <v>1345</v>
      </c>
      <c r="B350" s="3" t="s">
        <v>1336</v>
      </c>
      <c r="C350" s="2" t="s">
        <v>1346</v>
      </c>
      <c r="D350" s="3" t="s">
        <v>14</v>
      </c>
      <c r="E350" s="0" t="s">
        <v>1347</v>
      </c>
      <c r="F350" s="3" t="s">
        <v>355</v>
      </c>
    </row>
    <row r="351" customFormat="false" ht="18" hidden="false" customHeight="true" outlineLevel="0" collapsed="false">
      <c r="A351" s="0" t="s">
        <v>1348</v>
      </c>
      <c r="B351" s="3" t="s">
        <v>1349</v>
      </c>
      <c r="C351" s="2" t="s">
        <v>1350</v>
      </c>
      <c r="D351" s="3" t="s">
        <v>71</v>
      </c>
      <c r="E351" s="0" t="s">
        <v>1351</v>
      </c>
      <c r="F351" s="3" t="s">
        <v>227</v>
      </c>
    </row>
    <row r="352" customFormat="false" ht="18" hidden="false" customHeight="true" outlineLevel="0" collapsed="false">
      <c r="A352" s="0" t="s">
        <v>1352</v>
      </c>
      <c r="B352" s="3" t="s">
        <v>1349</v>
      </c>
      <c r="C352" s="2" t="s">
        <v>1353</v>
      </c>
      <c r="D352" s="3" t="s">
        <v>9</v>
      </c>
      <c r="E352" s="0" t="s">
        <v>1354</v>
      </c>
      <c r="F352" s="3" t="s">
        <v>227</v>
      </c>
    </row>
    <row r="353" customFormat="false" ht="18" hidden="false" customHeight="true" outlineLevel="0" collapsed="false">
      <c r="A353" s="0" t="s">
        <v>1355</v>
      </c>
      <c r="B353" s="3" t="s">
        <v>1349</v>
      </c>
      <c r="C353" s="2" t="s">
        <v>1356</v>
      </c>
      <c r="D353" s="3" t="s">
        <v>14</v>
      </c>
      <c r="E353" s="0" t="s">
        <v>1357</v>
      </c>
      <c r="F353" s="3" t="s">
        <v>227</v>
      </c>
    </row>
    <row r="354" customFormat="false" ht="18" hidden="false" customHeight="true" outlineLevel="0" collapsed="false">
      <c r="A354" s="0" t="s">
        <v>1358</v>
      </c>
      <c r="B354" s="3" t="s">
        <v>1349</v>
      </c>
      <c r="C354" s="2" t="s">
        <v>1359</v>
      </c>
      <c r="D354" s="3" t="s">
        <v>14</v>
      </c>
      <c r="E354" s="0" t="s">
        <v>1360</v>
      </c>
      <c r="F354" s="3" t="s">
        <v>227</v>
      </c>
    </row>
    <row r="355" customFormat="false" ht="18" hidden="false" customHeight="true" outlineLevel="0" collapsed="false">
      <c r="A355" s="0" t="s">
        <v>1361</v>
      </c>
      <c r="B355" s="3" t="s">
        <v>1362</v>
      </c>
      <c r="C355" s="2" t="s">
        <v>1363</v>
      </c>
      <c r="D355" s="3" t="s">
        <v>191</v>
      </c>
      <c r="E355" s="0" t="s">
        <v>1364</v>
      </c>
      <c r="F355" s="3" t="s">
        <v>1365</v>
      </c>
    </row>
    <row r="356" customFormat="false" ht="18" hidden="false" customHeight="true" outlineLevel="0" collapsed="false">
      <c r="A356" s="0" t="s">
        <v>1366</v>
      </c>
      <c r="B356" s="3" t="s">
        <v>1367</v>
      </c>
      <c r="C356" s="2" t="s">
        <v>1368</v>
      </c>
      <c r="D356" s="3" t="s">
        <v>9</v>
      </c>
      <c r="E356" s="0" t="s">
        <v>1369</v>
      </c>
      <c r="F356" s="3" t="s">
        <v>1370</v>
      </c>
    </row>
    <row r="357" customFormat="false" ht="18" hidden="false" customHeight="true" outlineLevel="0" collapsed="false">
      <c r="A357" s="0" t="s">
        <v>1371</v>
      </c>
      <c r="B357" s="3" t="s">
        <v>1372</v>
      </c>
      <c r="C357" s="2" t="s">
        <v>1373</v>
      </c>
      <c r="D357" s="3" t="s">
        <v>54</v>
      </c>
      <c r="E357" s="0" t="s">
        <v>1374</v>
      </c>
      <c r="F357" s="3" t="s">
        <v>306</v>
      </c>
    </row>
    <row r="358" customFormat="false" ht="18" hidden="false" customHeight="true" outlineLevel="0" collapsed="false">
      <c r="A358" s="0" t="s">
        <v>1375</v>
      </c>
      <c r="B358" s="3" t="s">
        <v>1372</v>
      </c>
      <c r="C358" s="2" t="s">
        <v>1376</v>
      </c>
      <c r="D358" s="3" t="s">
        <v>14</v>
      </c>
      <c r="E358" s="0" t="s">
        <v>1377</v>
      </c>
      <c r="F358" s="3" t="s">
        <v>306</v>
      </c>
    </row>
    <row r="359" customFormat="false" ht="18" hidden="false" customHeight="true" outlineLevel="0" collapsed="false">
      <c r="A359" s="0" t="s">
        <v>1378</v>
      </c>
      <c r="B359" s="3" t="s">
        <v>1379</v>
      </c>
      <c r="C359" s="2" t="s">
        <v>1380</v>
      </c>
      <c r="D359" s="3" t="s">
        <v>14</v>
      </c>
      <c r="E359" s="0" t="s">
        <v>1381</v>
      </c>
      <c r="F359" s="3" t="s">
        <v>1382</v>
      </c>
    </row>
    <row r="360" customFormat="false" ht="18" hidden="false" customHeight="true" outlineLevel="0" collapsed="false">
      <c r="A360" s="0" t="s">
        <v>1383</v>
      </c>
      <c r="B360" s="3" t="s">
        <v>1379</v>
      </c>
      <c r="C360" s="2" t="s">
        <v>1384</v>
      </c>
      <c r="D360" s="3" t="s">
        <v>14</v>
      </c>
      <c r="E360" s="0" t="s">
        <v>1385</v>
      </c>
      <c r="F360" s="3" t="s">
        <v>1382</v>
      </c>
    </row>
    <row r="361" customFormat="false" ht="18" hidden="false" customHeight="true" outlineLevel="0" collapsed="false">
      <c r="A361" s="0" t="s">
        <v>1386</v>
      </c>
      <c r="B361" s="3" t="s">
        <v>1379</v>
      </c>
      <c r="C361" s="2" t="s">
        <v>1387</v>
      </c>
      <c r="D361" s="3" t="s">
        <v>9</v>
      </c>
      <c r="E361" s="0" t="s">
        <v>1388</v>
      </c>
      <c r="F361" s="3" t="s">
        <v>1382</v>
      </c>
    </row>
    <row r="362" customFormat="false" ht="18" hidden="false" customHeight="true" outlineLevel="0" collapsed="false">
      <c r="A362" s="0" t="s">
        <v>1389</v>
      </c>
      <c r="B362" s="3" t="s">
        <v>1390</v>
      </c>
      <c r="C362" s="2" t="s">
        <v>1391</v>
      </c>
      <c r="D362" s="3" t="s">
        <v>83</v>
      </c>
      <c r="E362" s="0" t="s">
        <v>1392</v>
      </c>
      <c r="F362" s="3" t="s">
        <v>527</v>
      </c>
    </row>
    <row r="363" customFormat="false" ht="18" hidden="false" customHeight="true" outlineLevel="0" collapsed="false">
      <c r="A363" s="0" t="s">
        <v>1393</v>
      </c>
      <c r="B363" s="3" t="s">
        <v>1394</v>
      </c>
      <c r="C363" s="2" t="s">
        <v>1395</v>
      </c>
      <c r="D363" s="3" t="s">
        <v>9</v>
      </c>
      <c r="E363" s="0" t="s">
        <v>1396</v>
      </c>
      <c r="F363" s="3" t="s">
        <v>1397</v>
      </c>
    </row>
    <row r="364" customFormat="false" ht="18" hidden="false" customHeight="true" outlineLevel="0" collapsed="false">
      <c r="A364" s="0" t="s">
        <v>1398</v>
      </c>
      <c r="B364" s="3" t="s">
        <v>1394</v>
      </c>
      <c r="C364" s="2" t="s">
        <v>1399</v>
      </c>
      <c r="D364" s="3" t="s">
        <v>14</v>
      </c>
      <c r="E364" s="0" t="s">
        <v>1400</v>
      </c>
      <c r="F364" s="3" t="s">
        <v>1397</v>
      </c>
    </row>
    <row r="365" customFormat="false" ht="18" hidden="false" customHeight="true" outlineLevel="0" collapsed="false">
      <c r="A365" s="0" t="s">
        <v>1401</v>
      </c>
      <c r="B365" s="3" t="s">
        <v>1394</v>
      </c>
      <c r="C365" s="2" t="s">
        <v>1402</v>
      </c>
      <c r="D365" s="3" t="s">
        <v>71</v>
      </c>
      <c r="E365" s="0" t="s">
        <v>1403</v>
      </c>
      <c r="F365" s="3" t="s">
        <v>1397</v>
      </c>
    </row>
    <row r="366" customFormat="false" ht="18" hidden="false" customHeight="true" outlineLevel="0" collapsed="false">
      <c r="A366" s="0" t="s">
        <v>1404</v>
      </c>
      <c r="B366" s="3" t="s">
        <v>1394</v>
      </c>
      <c r="C366" s="2" t="s">
        <v>1405</v>
      </c>
      <c r="D366" s="3" t="s">
        <v>9</v>
      </c>
      <c r="E366" s="0" t="s">
        <v>1406</v>
      </c>
      <c r="F366" s="3" t="s">
        <v>1397</v>
      </c>
    </row>
    <row r="367" customFormat="false" ht="18" hidden="false" customHeight="true" outlineLevel="0" collapsed="false">
      <c r="A367" s="0" t="s">
        <v>1407</v>
      </c>
      <c r="B367" s="3" t="s">
        <v>1394</v>
      </c>
      <c r="C367" s="2" t="s">
        <v>1408</v>
      </c>
      <c r="D367" s="3" t="s">
        <v>1409</v>
      </c>
      <c r="E367" s="0" t="s">
        <v>1410</v>
      </c>
      <c r="F367" s="3" t="s">
        <v>1397</v>
      </c>
    </row>
    <row r="368" customFormat="false" ht="18" hidden="false" customHeight="true" outlineLevel="0" collapsed="false">
      <c r="A368" s="0" t="s">
        <v>1411</v>
      </c>
      <c r="B368" s="3" t="s">
        <v>1412</v>
      </c>
      <c r="C368" s="2" t="s">
        <v>1413</v>
      </c>
      <c r="D368" s="3" t="s">
        <v>14</v>
      </c>
      <c r="E368" s="0" t="s">
        <v>1414</v>
      </c>
      <c r="F368" s="3" t="s">
        <v>471</v>
      </c>
    </row>
    <row r="369" customFormat="false" ht="18" hidden="false" customHeight="true" outlineLevel="0" collapsed="false">
      <c r="A369" s="0" t="s">
        <v>1415</v>
      </c>
      <c r="B369" s="3" t="s">
        <v>1412</v>
      </c>
      <c r="C369" s="2" t="s">
        <v>1416</v>
      </c>
      <c r="D369" s="3" t="s">
        <v>14</v>
      </c>
      <c r="E369" s="0" t="s">
        <v>1417</v>
      </c>
      <c r="F369" s="3" t="s">
        <v>471</v>
      </c>
    </row>
    <row r="370" customFormat="false" ht="18" hidden="false" customHeight="true" outlineLevel="0" collapsed="false">
      <c r="A370" s="0" t="s">
        <v>1418</v>
      </c>
      <c r="B370" s="3" t="s">
        <v>1412</v>
      </c>
      <c r="C370" s="2" t="s">
        <v>1419</v>
      </c>
      <c r="D370" s="3" t="s">
        <v>1420</v>
      </c>
      <c r="E370" s="0" t="s">
        <v>1421</v>
      </c>
      <c r="F370" s="3" t="s">
        <v>471</v>
      </c>
    </row>
    <row r="371" customFormat="false" ht="18" hidden="false" customHeight="true" outlineLevel="0" collapsed="false">
      <c r="A371" s="0" t="s">
        <v>1422</v>
      </c>
      <c r="B371" s="3" t="s">
        <v>1423</v>
      </c>
      <c r="C371" s="2" t="s">
        <v>1424</v>
      </c>
      <c r="D371" s="3" t="s">
        <v>9</v>
      </c>
      <c r="E371" s="0" t="s">
        <v>1425</v>
      </c>
      <c r="F371" s="3" t="s">
        <v>716</v>
      </c>
    </row>
    <row r="372" customFormat="false" ht="18" hidden="false" customHeight="true" outlineLevel="0" collapsed="false">
      <c r="A372" s="0" t="s">
        <v>1426</v>
      </c>
      <c r="B372" s="3" t="s">
        <v>1427</v>
      </c>
      <c r="C372" s="2" t="s">
        <v>1428</v>
      </c>
      <c r="D372" s="3" t="s">
        <v>14</v>
      </c>
      <c r="E372" s="0" t="s">
        <v>1429</v>
      </c>
      <c r="F372" s="3" t="s">
        <v>969</v>
      </c>
    </row>
    <row r="373" customFormat="false" ht="18" hidden="false" customHeight="true" outlineLevel="0" collapsed="false">
      <c r="A373" s="0" t="s">
        <v>1430</v>
      </c>
      <c r="B373" s="3" t="s">
        <v>1431</v>
      </c>
      <c r="C373" s="2" t="s">
        <v>1432</v>
      </c>
      <c r="D373" s="3" t="s">
        <v>9</v>
      </c>
      <c r="E373" s="0" t="s">
        <v>1433</v>
      </c>
      <c r="F373" s="3" t="s">
        <v>670</v>
      </c>
    </row>
    <row r="374" customFormat="false" ht="18" hidden="false" customHeight="true" outlineLevel="0" collapsed="false">
      <c r="A374" s="0" t="s">
        <v>1434</v>
      </c>
      <c r="B374" s="3" t="s">
        <v>1435</v>
      </c>
      <c r="C374" s="2" t="s">
        <v>1436</v>
      </c>
      <c r="D374" s="3" t="s">
        <v>71</v>
      </c>
      <c r="E374" s="0" t="s">
        <v>1437</v>
      </c>
      <c r="F374" s="3" t="s">
        <v>306</v>
      </c>
    </row>
    <row r="375" customFormat="false" ht="18" hidden="false" customHeight="true" outlineLevel="0" collapsed="false">
      <c r="A375" s="0" t="s">
        <v>1438</v>
      </c>
      <c r="B375" s="3" t="s">
        <v>1439</v>
      </c>
      <c r="C375" s="2" t="s">
        <v>1440</v>
      </c>
      <c r="D375" s="3" t="s">
        <v>107</v>
      </c>
      <c r="E375" s="0" t="s">
        <v>1441</v>
      </c>
      <c r="F375" s="3" t="s">
        <v>33</v>
      </c>
    </row>
    <row r="376" customFormat="false" ht="18" hidden="false" customHeight="true" outlineLevel="0" collapsed="false">
      <c r="A376" s="0" t="s">
        <v>1442</v>
      </c>
      <c r="B376" s="3" t="s">
        <v>1443</v>
      </c>
      <c r="C376" s="2" t="s">
        <v>1444</v>
      </c>
      <c r="D376" s="3" t="s">
        <v>14</v>
      </c>
      <c r="E376" s="0" t="s">
        <v>1445</v>
      </c>
      <c r="F376" s="3" t="s">
        <v>1446</v>
      </c>
    </row>
    <row r="377" customFormat="false" ht="18" hidden="false" customHeight="true" outlineLevel="0" collapsed="false">
      <c r="A377" s="0" t="s">
        <v>1447</v>
      </c>
      <c r="B377" s="3" t="s">
        <v>1443</v>
      </c>
      <c r="C377" s="2" t="s">
        <v>1448</v>
      </c>
      <c r="D377" s="3" t="s">
        <v>9</v>
      </c>
      <c r="E377" s="0" t="s">
        <v>1449</v>
      </c>
      <c r="F377" s="3" t="s">
        <v>1446</v>
      </c>
    </row>
    <row r="378" customFormat="false" ht="18" hidden="false" customHeight="true" outlineLevel="0" collapsed="false">
      <c r="A378" s="0" t="s">
        <v>1450</v>
      </c>
      <c r="B378" s="3" t="s">
        <v>1451</v>
      </c>
      <c r="C378" s="2" t="s">
        <v>1452</v>
      </c>
      <c r="D378" s="3" t="s">
        <v>191</v>
      </c>
      <c r="E378" s="0" t="s">
        <v>1453</v>
      </c>
      <c r="F378" s="3" t="s">
        <v>366</v>
      </c>
    </row>
    <row r="379" customFormat="false" ht="18" hidden="false" customHeight="true" outlineLevel="0" collapsed="false">
      <c r="A379" s="0" t="s">
        <v>1454</v>
      </c>
      <c r="B379" s="3" t="s">
        <v>1451</v>
      </c>
      <c r="C379" s="2" t="s">
        <v>1455</v>
      </c>
      <c r="D379" s="3" t="s">
        <v>71</v>
      </c>
      <c r="E379" s="0" t="s">
        <v>1456</v>
      </c>
      <c r="F379" s="3" t="s">
        <v>366</v>
      </c>
    </row>
    <row r="380" customFormat="false" ht="18" hidden="false" customHeight="true" outlineLevel="0" collapsed="false">
      <c r="A380" s="0" t="s">
        <v>1457</v>
      </c>
      <c r="B380" s="3" t="s">
        <v>1451</v>
      </c>
      <c r="C380" s="2" t="s">
        <v>1458</v>
      </c>
      <c r="D380" s="3" t="s">
        <v>14</v>
      </c>
      <c r="E380" s="0" t="s">
        <v>1459</v>
      </c>
      <c r="F380" s="3" t="s">
        <v>366</v>
      </c>
    </row>
    <row r="381" customFormat="false" ht="18" hidden="false" customHeight="true" outlineLevel="0" collapsed="false">
      <c r="A381" s="0" t="s">
        <v>1460</v>
      </c>
      <c r="B381" s="3" t="s">
        <v>1461</v>
      </c>
      <c r="C381" s="2" t="s">
        <v>1462</v>
      </c>
      <c r="D381" s="3" t="s">
        <v>9</v>
      </c>
      <c r="E381" s="0" t="s">
        <v>1463</v>
      </c>
      <c r="F381" s="3" t="s">
        <v>1464</v>
      </c>
    </row>
    <row r="382" customFormat="false" ht="18" hidden="false" customHeight="true" outlineLevel="0" collapsed="false">
      <c r="A382" s="0" t="s">
        <v>1465</v>
      </c>
      <c r="B382" s="3" t="s">
        <v>1466</v>
      </c>
      <c r="C382" s="2" t="s">
        <v>1467</v>
      </c>
      <c r="D382" s="3" t="s">
        <v>126</v>
      </c>
      <c r="E382" s="0" t="s">
        <v>1468</v>
      </c>
      <c r="F382" s="3" t="s">
        <v>366</v>
      </c>
    </row>
    <row r="383" customFormat="false" ht="18" hidden="false" customHeight="true" outlineLevel="0" collapsed="false">
      <c r="A383" s="0" t="s">
        <v>1469</v>
      </c>
      <c r="B383" s="3" t="s">
        <v>1466</v>
      </c>
      <c r="C383" s="2" t="s">
        <v>1470</v>
      </c>
      <c r="D383" s="3" t="s">
        <v>9</v>
      </c>
      <c r="E383" s="0" t="s">
        <v>1471</v>
      </c>
      <c r="F383" s="3" t="s">
        <v>366</v>
      </c>
    </row>
    <row r="384" customFormat="false" ht="18" hidden="false" customHeight="true" outlineLevel="0" collapsed="false">
      <c r="A384" s="0" t="s">
        <v>1472</v>
      </c>
      <c r="B384" s="3" t="s">
        <v>1473</v>
      </c>
      <c r="C384" s="2" t="s">
        <v>1474</v>
      </c>
      <c r="D384" s="3" t="s">
        <v>9</v>
      </c>
      <c r="E384" s="0" t="s">
        <v>1475</v>
      </c>
      <c r="F384" s="3" t="s">
        <v>1476</v>
      </c>
    </row>
    <row r="385" customFormat="false" ht="18" hidden="false" customHeight="true" outlineLevel="0" collapsed="false">
      <c r="A385" s="0" t="s">
        <v>1477</v>
      </c>
      <c r="B385" s="3" t="s">
        <v>1473</v>
      </c>
      <c r="C385" s="2" t="s">
        <v>1478</v>
      </c>
      <c r="D385" s="3" t="s">
        <v>14</v>
      </c>
      <c r="E385" s="0" t="s">
        <v>1479</v>
      </c>
      <c r="F385" s="3" t="s">
        <v>1476</v>
      </c>
    </row>
    <row r="386" customFormat="false" ht="18" hidden="false" customHeight="true" outlineLevel="0" collapsed="false">
      <c r="A386" s="0" t="s">
        <v>1480</v>
      </c>
      <c r="B386" s="3" t="s">
        <v>1473</v>
      </c>
      <c r="C386" s="2" t="s">
        <v>1481</v>
      </c>
      <c r="D386" s="3" t="s">
        <v>14</v>
      </c>
      <c r="E386" s="0" t="s">
        <v>1482</v>
      </c>
      <c r="F386" s="3" t="s">
        <v>1476</v>
      </c>
    </row>
    <row r="387" customFormat="false" ht="18" hidden="false" customHeight="true" outlineLevel="0" collapsed="false">
      <c r="A387" s="0" t="s">
        <v>1483</v>
      </c>
      <c r="B387" s="3" t="s">
        <v>1484</v>
      </c>
      <c r="C387" s="2" t="s">
        <v>1485</v>
      </c>
      <c r="D387" s="3" t="s">
        <v>9</v>
      </c>
      <c r="E387" s="0" t="s">
        <v>1486</v>
      </c>
      <c r="F387" s="3" t="s">
        <v>1487</v>
      </c>
    </row>
    <row r="388" customFormat="false" ht="18" hidden="false" customHeight="true" outlineLevel="0" collapsed="false">
      <c r="A388" s="0" t="s">
        <v>1488</v>
      </c>
      <c r="B388" s="3" t="s">
        <v>1484</v>
      </c>
      <c r="C388" s="2" t="s">
        <v>1489</v>
      </c>
      <c r="D388" s="3" t="s">
        <v>14</v>
      </c>
      <c r="E388" s="0" t="s">
        <v>1490</v>
      </c>
      <c r="F388" s="3" t="s">
        <v>1487</v>
      </c>
    </row>
    <row r="389" customFormat="false" ht="18" hidden="false" customHeight="true" outlineLevel="0" collapsed="false">
      <c r="A389" s="0" t="s">
        <v>1491</v>
      </c>
      <c r="B389" s="3" t="s">
        <v>1492</v>
      </c>
      <c r="C389" s="2" t="s">
        <v>1493</v>
      </c>
      <c r="D389" s="3" t="s">
        <v>9</v>
      </c>
      <c r="E389" s="0" t="s">
        <v>1494</v>
      </c>
      <c r="F389" s="3" t="s">
        <v>945</v>
      </c>
    </row>
    <row r="390" customFormat="false" ht="18" hidden="false" customHeight="true" outlineLevel="0" collapsed="false">
      <c r="A390" s="0" t="s">
        <v>1495</v>
      </c>
      <c r="B390" s="3" t="s">
        <v>1496</v>
      </c>
      <c r="C390" s="2" t="s">
        <v>1497</v>
      </c>
      <c r="D390" s="3" t="s">
        <v>14</v>
      </c>
      <c r="E390" s="0" t="s">
        <v>1498</v>
      </c>
      <c r="F390" s="3" t="s">
        <v>227</v>
      </c>
    </row>
    <row r="391" customFormat="false" ht="18" hidden="false" customHeight="true" outlineLevel="0" collapsed="false">
      <c r="A391" s="0" t="s">
        <v>1499</v>
      </c>
      <c r="B391" s="3" t="s">
        <v>1496</v>
      </c>
      <c r="C391" s="2" t="s">
        <v>1500</v>
      </c>
      <c r="D391" s="3" t="s">
        <v>14</v>
      </c>
      <c r="E391" s="0" t="s">
        <v>1501</v>
      </c>
      <c r="F391" s="3" t="s">
        <v>227</v>
      </c>
    </row>
    <row r="392" customFormat="false" ht="18" hidden="false" customHeight="true" outlineLevel="0" collapsed="false">
      <c r="A392" s="0" t="s">
        <v>1502</v>
      </c>
      <c r="B392" s="3" t="s">
        <v>1503</v>
      </c>
      <c r="C392" s="2" t="s">
        <v>1504</v>
      </c>
      <c r="D392" s="3" t="s">
        <v>14</v>
      </c>
      <c r="E392" s="0" t="s">
        <v>1505</v>
      </c>
      <c r="F392" s="3" t="s">
        <v>387</v>
      </c>
    </row>
    <row r="393" customFormat="false" ht="18" hidden="false" customHeight="true" outlineLevel="0" collapsed="false">
      <c r="A393" s="0" t="s">
        <v>1506</v>
      </c>
      <c r="B393" s="3" t="s">
        <v>1507</v>
      </c>
      <c r="C393" s="2" t="s">
        <v>1508</v>
      </c>
      <c r="D393" s="3" t="s">
        <v>14</v>
      </c>
      <c r="E393" s="0" t="s">
        <v>1509</v>
      </c>
      <c r="F393" s="3" t="s">
        <v>355</v>
      </c>
    </row>
    <row r="394" customFormat="false" ht="18" hidden="false" customHeight="true" outlineLevel="0" collapsed="false">
      <c r="A394" s="0" t="s">
        <v>1510</v>
      </c>
      <c r="B394" s="3" t="s">
        <v>1507</v>
      </c>
      <c r="C394" s="2" t="s">
        <v>1511</v>
      </c>
      <c r="D394" s="3" t="s">
        <v>14</v>
      </c>
      <c r="E394" s="0" t="s">
        <v>1512</v>
      </c>
      <c r="F394" s="3" t="s">
        <v>355</v>
      </c>
    </row>
    <row r="395" customFormat="false" ht="18" hidden="false" customHeight="true" outlineLevel="0" collapsed="false">
      <c r="A395" s="0" t="s">
        <v>1513</v>
      </c>
      <c r="B395" s="3" t="s">
        <v>1507</v>
      </c>
      <c r="C395" s="2" t="s">
        <v>1514</v>
      </c>
      <c r="D395" s="3" t="s">
        <v>14</v>
      </c>
      <c r="E395" s="0" t="s">
        <v>1515</v>
      </c>
      <c r="F395" s="3" t="s">
        <v>355</v>
      </c>
    </row>
    <row r="396" customFormat="false" ht="18" hidden="false" customHeight="true" outlineLevel="0" collapsed="false">
      <c r="A396" s="0" t="s">
        <v>1516</v>
      </c>
      <c r="B396" s="3" t="s">
        <v>1517</v>
      </c>
      <c r="C396" s="2" t="s">
        <v>1518</v>
      </c>
      <c r="D396" s="3" t="s">
        <v>9</v>
      </c>
      <c r="E396" s="0" t="s">
        <v>1519</v>
      </c>
      <c r="F396" s="3" t="s">
        <v>1520</v>
      </c>
    </row>
    <row r="397" customFormat="false" ht="18" hidden="false" customHeight="true" outlineLevel="0" collapsed="false">
      <c r="A397" s="0" t="s">
        <v>1521</v>
      </c>
      <c r="B397" s="3" t="s">
        <v>1517</v>
      </c>
      <c r="C397" s="2" t="s">
        <v>1522</v>
      </c>
      <c r="D397" s="3" t="s">
        <v>14</v>
      </c>
      <c r="E397" s="0" t="s">
        <v>1523</v>
      </c>
      <c r="F397" s="3" t="s">
        <v>1520</v>
      </c>
    </row>
    <row r="398" customFormat="false" ht="18" hidden="false" customHeight="true" outlineLevel="0" collapsed="false">
      <c r="A398" s="0" t="s">
        <v>1524</v>
      </c>
      <c r="B398" s="3" t="s">
        <v>1517</v>
      </c>
      <c r="C398" s="2" t="s">
        <v>1525</v>
      </c>
      <c r="D398" s="3" t="s">
        <v>14</v>
      </c>
      <c r="E398" s="0" t="s">
        <v>1526</v>
      </c>
      <c r="F398" s="3" t="s">
        <v>1520</v>
      </c>
    </row>
    <row r="399" customFormat="false" ht="18" hidden="false" customHeight="true" outlineLevel="0" collapsed="false">
      <c r="A399" s="0" t="s">
        <v>1527</v>
      </c>
      <c r="B399" s="3" t="s">
        <v>1528</v>
      </c>
      <c r="C399" s="2" t="s">
        <v>1529</v>
      </c>
      <c r="D399" s="3" t="s">
        <v>21</v>
      </c>
      <c r="E399" s="0" t="s">
        <v>1530</v>
      </c>
      <c r="F399" s="3" t="s">
        <v>945</v>
      </c>
    </row>
    <row r="400" customFormat="false" ht="18" hidden="false" customHeight="true" outlineLevel="0" collapsed="false">
      <c r="A400" s="0" t="s">
        <v>1531</v>
      </c>
      <c r="B400" s="3" t="s">
        <v>1532</v>
      </c>
      <c r="C400" s="2" t="s">
        <v>1533</v>
      </c>
      <c r="D400" s="3" t="s">
        <v>14</v>
      </c>
      <c r="E400" s="0" t="s">
        <v>1534</v>
      </c>
      <c r="F400" s="3" t="s">
        <v>11</v>
      </c>
    </row>
    <row r="401" customFormat="false" ht="18" hidden="false" customHeight="true" outlineLevel="0" collapsed="false">
      <c r="A401" s="0" t="s">
        <v>1535</v>
      </c>
      <c r="B401" s="3" t="s">
        <v>1536</v>
      </c>
      <c r="C401" s="2" t="s">
        <v>1537</v>
      </c>
      <c r="D401" s="3" t="s">
        <v>71</v>
      </c>
      <c r="E401" s="0" t="s">
        <v>1538</v>
      </c>
      <c r="F401" s="3" t="s">
        <v>336</v>
      </c>
    </row>
    <row r="402" customFormat="false" ht="18" hidden="false" customHeight="true" outlineLevel="0" collapsed="false">
      <c r="A402" s="0" t="s">
        <v>1539</v>
      </c>
      <c r="B402" s="3" t="s">
        <v>1536</v>
      </c>
      <c r="C402" s="2" t="s">
        <v>1540</v>
      </c>
      <c r="D402" s="3" t="s">
        <v>14</v>
      </c>
      <c r="E402" s="0" t="s">
        <v>1541</v>
      </c>
      <c r="F402" s="3" t="s">
        <v>336</v>
      </c>
    </row>
    <row r="403" customFormat="false" ht="18" hidden="false" customHeight="true" outlineLevel="0" collapsed="false">
      <c r="A403" s="0" t="s">
        <v>1542</v>
      </c>
      <c r="B403" s="3" t="s">
        <v>1536</v>
      </c>
      <c r="C403" s="2" t="s">
        <v>1543</v>
      </c>
      <c r="D403" s="3" t="s">
        <v>71</v>
      </c>
      <c r="E403" s="0" t="s">
        <v>1544</v>
      </c>
      <c r="F403" s="3" t="s">
        <v>336</v>
      </c>
    </row>
    <row r="404" customFormat="false" ht="18" hidden="false" customHeight="true" outlineLevel="0" collapsed="false">
      <c r="A404" s="0" t="s">
        <v>1545</v>
      </c>
      <c r="B404" s="3" t="s">
        <v>1536</v>
      </c>
      <c r="C404" s="2" t="s">
        <v>1546</v>
      </c>
      <c r="D404" s="3" t="s">
        <v>9</v>
      </c>
      <c r="E404" s="0" t="s">
        <v>1547</v>
      </c>
      <c r="F404" s="3" t="s">
        <v>336</v>
      </c>
    </row>
    <row r="405" customFormat="false" ht="18" hidden="false" customHeight="true" outlineLevel="0" collapsed="false">
      <c r="A405" s="0" t="s">
        <v>1548</v>
      </c>
      <c r="B405" s="3" t="s">
        <v>1536</v>
      </c>
      <c r="C405" s="2" t="s">
        <v>1549</v>
      </c>
      <c r="D405" s="3" t="s">
        <v>9</v>
      </c>
      <c r="E405" s="0" t="s">
        <v>1550</v>
      </c>
      <c r="F405" s="3" t="s">
        <v>336</v>
      </c>
    </row>
    <row r="406" customFormat="false" ht="18" hidden="false" customHeight="true" outlineLevel="0" collapsed="false">
      <c r="A406" s="0" t="s">
        <v>1551</v>
      </c>
      <c r="B406" s="3" t="s">
        <v>1536</v>
      </c>
      <c r="C406" s="2" t="s">
        <v>1552</v>
      </c>
      <c r="D406" s="3" t="s">
        <v>21</v>
      </c>
      <c r="E406" s="0" t="s">
        <v>1553</v>
      </c>
      <c r="F406" s="3" t="s">
        <v>336</v>
      </c>
    </row>
    <row r="407" customFormat="false" ht="18" hidden="false" customHeight="true" outlineLevel="0" collapsed="false">
      <c r="A407" s="0" t="s">
        <v>1554</v>
      </c>
      <c r="B407" s="3" t="s">
        <v>1555</v>
      </c>
      <c r="C407" s="2" t="s">
        <v>1556</v>
      </c>
      <c r="D407" s="3" t="s">
        <v>14</v>
      </c>
      <c r="E407" s="0" t="s">
        <v>1557</v>
      </c>
      <c r="F407" s="3" t="s">
        <v>236</v>
      </c>
    </row>
    <row r="408" customFormat="false" ht="18" hidden="false" customHeight="true" outlineLevel="0" collapsed="false">
      <c r="A408" s="0" t="s">
        <v>1558</v>
      </c>
      <c r="B408" s="3" t="s">
        <v>1559</v>
      </c>
      <c r="C408" s="2" t="s">
        <v>1560</v>
      </c>
      <c r="D408" s="3" t="s">
        <v>546</v>
      </c>
      <c r="E408" s="0" t="s">
        <v>1561</v>
      </c>
      <c r="F408" s="3" t="s">
        <v>1562</v>
      </c>
    </row>
    <row r="409" customFormat="false" ht="18" hidden="false" customHeight="true" outlineLevel="0" collapsed="false">
      <c r="A409" s="0" t="s">
        <v>1563</v>
      </c>
      <c r="B409" s="3" t="s">
        <v>1559</v>
      </c>
      <c r="C409" s="2" t="s">
        <v>1564</v>
      </c>
      <c r="D409" s="3" t="s">
        <v>21</v>
      </c>
      <c r="E409" s="0" t="s">
        <v>1565</v>
      </c>
      <c r="F409" s="3" t="s">
        <v>1562</v>
      </c>
    </row>
    <row r="410" customFormat="false" ht="18" hidden="false" customHeight="true" outlineLevel="0" collapsed="false">
      <c r="A410" s="0" t="s">
        <v>1566</v>
      </c>
      <c r="B410" s="3" t="s">
        <v>1567</v>
      </c>
      <c r="C410" s="2" t="s">
        <v>1568</v>
      </c>
      <c r="D410" s="3" t="s">
        <v>9</v>
      </c>
      <c r="E410" s="0" t="s">
        <v>1569</v>
      </c>
      <c r="F410" s="3" t="s">
        <v>403</v>
      </c>
    </row>
    <row r="411" customFormat="false" ht="18" hidden="false" customHeight="true" outlineLevel="0" collapsed="false">
      <c r="A411" s="0" t="s">
        <v>1570</v>
      </c>
      <c r="B411" s="3" t="s">
        <v>1567</v>
      </c>
      <c r="C411" s="2" t="s">
        <v>1571</v>
      </c>
      <c r="D411" s="3" t="s">
        <v>14</v>
      </c>
      <c r="E411" s="0" t="s">
        <v>1572</v>
      </c>
      <c r="F411" s="3" t="s">
        <v>403</v>
      </c>
    </row>
    <row r="412" customFormat="false" ht="18" hidden="false" customHeight="true" outlineLevel="0" collapsed="false">
      <c r="A412" s="0" t="s">
        <v>1573</v>
      </c>
      <c r="B412" s="3" t="s">
        <v>1574</v>
      </c>
      <c r="C412" s="2" t="s">
        <v>1575</v>
      </c>
      <c r="D412" s="3" t="s">
        <v>9</v>
      </c>
      <c r="E412" s="0" t="s">
        <v>1576</v>
      </c>
      <c r="F412" s="3" t="s">
        <v>1577</v>
      </c>
    </row>
    <row r="413" customFormat="false" ht="18" hidden="false" customHeight="true" outlineLevel="0" collapsed="false">
      <c r="A413" s="0" t="s">
        <v>1578</v>
      </c>
      <c r="B413" s="3" t="s">
        <v>1579</v>
      </c>
      <c r="C413" s="2" t="s">
        <v>1580</v>
      </c>
      <c r="D413" s="3" t="s">
        <v>9</v>
      </c>
      <c r="E413" s="0" t="s">
        <v>1581</v>
      </c>
      <c r="F413" s="3" t="s">
        <v>403</v>
      </c>
    </row>
    <row r="414" customFormat="false" ht="18" hidden="false" customHeight="true" outlineLevel="0" collapsed="false">
      <c r="A414" s="0" t="s">
        <v>1582</v>
      </c>
      <c r="B414" s="3" t="s">
        <v>1583</v>
      </c>
      <c r="C414" s="2" t="s">
        <v>1584</v>
      </c>
      <c r="D414" s="3" t="s">
        <v>9</v>
      </c>
      <c r="E414" s="0" t="s">
        <v>1585</v>
      </c>
      <c r="F414" s="3" t="s">
        <v>33</v>
      </c>
    </row>
    <row r="415" customFormat="false" ht="18" hidden="false" customHeight="true" outlineLevel="0" collapsed="false">
      <c r="A415" s="0" t="s">
        <v>1586</v>
      </c>
      <c r="B415" s="3" t="s">
        <v>1587</v>
      </c>
      <c r="C415" s="2" t="s">
        <v>1588</v>
      </c>
      <c r="D415" s="3" t="s">
        <v>71</v>
      </c>
      <c r="E415" s="0" t="s">
        <v>1589</v>
      </c>
      <c r="F415" s="3" t="s">
        <v>1014</v>
      </c>
    </row>
    <row r="416" customFormat="false" ht="18" hidden="false" customHeight="true" outlineLevel="0" collapsed="false">
      <c r="A416" s="0" t="s">
        <v>1590</v>
      </c>
      <c r="B416" s="3" t="s">
        <v>1587</v>
      </c>
      <c r="C416" s="2" t="s">
        <v>1591</v>
      </c>
      <c r="D416" s="3" t="s">
        <v>171</v>
      </c>
      <c r="E416" s="0" t="s">
        <v>1592</v>
      </c>
      <c r="F416" s="3" t="s">
        <v>1014</v>
      </c>
    </row>
    <row r="417" customFormat="false" ht="18" hidden="false" customHeight="true" outlineLevel="0" collapsed="false">
      <c r="A417" s="0" t="s">
        <v>1593</v>
      </c>
      <c r="B417" s="3" t="s">
        <v>1587</v>
      </c>
      <c r="C417" s="2" t="s">
        <v>1594</v>
      </c>
      <c r="D417" s="3" t="s">
        <v>171</v>
      </c>
      <c r="E417" s="0" t="s">
        <v>1595</v>
      </c>
      <c r="F417" s="3" t="s">
        <v>1014</v>
      </c>
    </row>
    <row r="418" customFormat="false" ht="18" hidden="false" customHeight="true" outlineLevel="0" collapsed="false">
      <c r="A418" s="0" t="s">
        <v>1596</v>
      </c>
      <c r="B418" s="3" t="s">
        <v>1597</v>
      </c>
      <c r="C418" s="2" t="s">
        <v>1598</v>
      </c>
      <c r="D418" s="3" t="s">
        <v>9</v>
      </c>
      <c r="E418" s="0" t="s">
        <v>1599</v>
      </c>
      <c r="F418" s="3" t="s">
        <v>184</v>
      </c>
    </row>
    <row r="419" customFormat="false" ht="18" hidden="false" customHeight="true" outlineLevel="0" collapsed="false">
      <c r="A419" s="0" t="s">
        <v>1600</v>
      </c>
      <c r="B419" s="3" t="s">
        <v>1601</v>
      </c>
      <c r="C419" s="2" t="s">
        <v>1602</v>
      </c>
      <c r="D419" s="3" t="s">
        <v>9</v>
      </c>
      <c r="E419" s="0" t="s">
        <v>1603</v>
      </c>
      <c r="F419" s="3" t="s">
        <v>678</v>
      </c>
    </row>
    <row r="420" customFormat="false" ht="18" hidden="false" customHeight="true" outlineLevel="0" collapsed="false">
      <c r="A420" s="0" t="s">
        <v>1604</v>
      </c>
      <c r="B420" s="3" t="s">
        <v>1605</v>
      </c>
      <c r="C420" s="2" t="s">
        <v>1606</v>
      </c>
      <c r="D420" s="3" t="s">
        <v>83</v>
      </c>
      <c r="E420" s="0" t="s">
        <v>1607</v>
      </c>
      <c r="F420" s="3" t="s">
        <v>387</v>
      </c>
    </row>
    <row r="421" customFormat="false" ht="18" hidden="false" customHeight="true" outlineLevel="0" collapsed="false">
      <c r="A421" s="0" t="s">
        <v>1608</v>
      </c>
      <c r="B421" s="3" t="s">
        <v>1609</v>
      </c>
      <c r="C421" s="2" t="s">
        <v>1610</v>
      </c>
      <c r="D421" s="3" t="s">
        <v>9</v>
      </c>
      <c r="E421" s="0" t="s">
        <v>1611</v>
      </c>
      <c r="F421" s="3" t="s">
        <v>1612</v>
      </c>
    </row>
    <row r="422" customFormat="false" ht="18" hidden="false" customHeight="true" outlineLevel="0" collapsed="false">
      <c r="A422" s="0" t="s">
        <v>1613</v>
      </c>
      <c r="B422" s="3" t="s">
        <v>1609</v>
      </c>
      <c r="C422" s="2" t="s">
        <v>1614</v>
      </c>
      <c r="D422" s="3" t="s">
        <v>9</v>
      </c>
      <c r="E422" s="0" t="s">
        <v>1615</v>
      </c>
      <c r="F422" s="3" t="s">
        <v>1612</v>
      </c>
    </row>
    <row r="423" customFormat="false" ht="18" hidden="false" customHeight="true" outlineLevel="0" collapsed="false">
      <c r="A423" s="0" t="s">
        <v>1616</v>
      </c>
      <c r="B423" s="3" t="s">
        <v>1617</v>
      </c>
      <c r="C423" s="2" t="s">
        <v>1618</v>
      </c>
      <c r="D423" s="3" t="s">
        <v>14</v>
      </c>
      <c r="E423" s="0" t="s">
        <v>1619</v>
      </c>
      <c r="F423" s="3" t="s">
        <v>33</v>
      </c>
    </row>
    <row r="424" customFormat="false" ht="18" hidden="false" customHeight="true" outlineLevel="0" collapsed="false">
      <c r="A424" s="0" t="s">
        <v>1620</v>
      </c>
      <c r="B424" s="3" t="s">
        <v>1621</v>
      </c>
      <c r="C424" s="2" t="s">
        <v>1622</v>
      </c>
      <c r="D424" s="3" t="s">
        <v>14</v>
      </c>
      <c r="E424" s="0" t="s">
        <v>1623</v>
      </c>
      <c r="F424" s="3" t="s">
        <v>336</v>
      </c>
    </row>
    <row r="425" customFormat="false" ht="18" hidden="false" customHeight="true" outlineLevel="0" collapsed="false">
      <c r="A425" s="0" t="s">
        <v>1624</v>
      </c>
      <c r="B425" s="3" t="s">
        <v>1625</v>
      </c>
      <c r="C425" s="2" t="s">
        <v>1626</v>
      </c>
      <c r="D425" s="3" t="s">
        <v>171</v>
      </c>
      <c r="E425" s="0" t="s">
        <v>1627</v>
      </c>
      <c r="F425" s="3" t="s">
        <v>945</v>
      </c>
    </row>
    <row r="426" customFormat="false" ht="18" hidden="false" customHeight="true" outlineLevel="0" collapsed="false">
      <c r="A426" s="0" t="s">
        <v>1628</v>
      </c>
      <c r="B426" s="3" t="s">
        <v>1625</v>
      </c>
      <c r="C426" s="2" t="s">
        <v>1629</v>
      </c>
      <c r="D426" s="3" t="s">
        <v>9</v>
      </c>
      <c r="E426" s="0" t="s">
        <v>1630</v>
      </c>
      <c r="F426" s="3" t="s">
        <v>945</v>
      </c>
    </row>
    <row r="427" customFormat="false" ht="18" hidden="false" customHeight="true" outlineLevel="0" collapsed="false">
      <c r="A427" s="0" t="s">
        <v>1631</v>
      </c>
      <c r="B427" s="3" t="s">
        <v>1632</v>
      </c>
      <c r="C427" s="2" t="s">
        <v>1633</v>
      </c>
      <c r="D427" s="3" t="s">
        <v>126</v>
      </c>
      <c r="E427" s="0" t="s">
        <v>1634</v>
      </c>
      <c r="F427" s="3" t="s">
        <v>336</v>
      </c>
    </row>
    <row r="428" customFormat="false" ht="18" hidden="false" customHeight="true" outlineLevel="0" collapsed="false">
      <c r="A428" s="0" t="s">
        <v>1635</v>
      </c>
      <c r="B428" s="3" t="s">
        <v>1632</v>
      </c>
      <c r="C428" s="2" t="s">
        <v>1636</v>
      </c>
      <c r="D428" s="3" t="s">
        <v>14</v>
      </c>
      <c r="E428" s="0" t="s">
        <v>1637</v>
      </c>
      <c r="F428" s="3" t="s">
        <v>336</v>
      </c>
    </row>
    <row r="429" customFormat="false" ht="18" hidden="false" customHeight="true" outlineLevel="0" collapsed="false">
      <c r="A429" s="0" t="s">
        <v>1638</v>
      </c>
      <c r="B429" s="3" t="s">
        <v>1639</v>
      </c>
      <c r="C429" s="2" t="s">
        <v>1640</v>
      </c>
      <c r="D429" s="3" t="s">
        <v>9</v>
      </c>
      <c r="E429" s="0" t="s">
        <v>1641</v>
      </c>
      <c r="F429" s="3" t="s">
        <v>33</v>
      </c>
    </row>
    <row r="430" customFormat="false" ht="18" hidden="false" customHeight="true" outlineLevel="0" collapsed="false">
      <c r="A430" s="0" t="s">
        <v>1642</v>
      </c>
      <c r="B430" s="3" t="s">
        <v>1639</v>
      </c>
      <c r="C430" s="2" t="s">
        <v>1643</v>
      </c>
      <c r="D430" s="3" t="s">
        <v>199</v>
      </c>
      <c r="E430" s="0" t="s">
        <v>1644</v>
      </c>
      <c r="F430" s="3" t="s">
        <v>33</v>
      </c>
    </row>
    <row r="431" customFormat="false" ht="18" hidden="false" customHeight="true" outlineLevel="0" collapsed="false">
      <c r="A431" s="0" t="s">
        <v>1645</v>
      </c>
      <c r="B431" s="3" t="s">
        <v>1646</v>
      </c>
      <c r="C431" s="2" t="s">
        <v>1647</v>
      </c>
      <c r="D431" s="3" t="s">
        <v>14</v>
      </c>
      <c r="E431" s="0" t="s">
        <v>1648</v>
      </c>
      <c r="F431" s="3" t="s">
        <v>512</v>
      </c>
    </row>
    <row r="432" customFormat="false" ht="18" hidden="false" customHeight="true" outlineLevel="0" collapsed="false">
      <c r="A432" s="0" t="s">
        <v>1649</v>
      </c>
      <c r="B432" s="3" t="s">
        <v>1650</v>
      </c>
      <c r="C432" s="2" t="s">
        <v>1651</v>
      </c>
      <c r="D432" s="3" t="s">
        <v>9</v>
      </c>
      <c r="E432" s="0" t="s">
        <v>1652</v>
      </c>
      <c r="F432" s="3" t="s">
        <v>33</v>
      </c>
    </row>
    <row r="433" customFormat="false" ht="18" hidden="false" customHeight="true" outlineLevel="0" collapsed="false">
      <c r="A433" s="0" t="s">
        <v>1653</v>
      </c>
      <c r="B433" s="3" t="s">
        <v>1650</v>
      </c>
      <c r="C433" s="2" t="s">
        <v>1654</v>
      </c>
      <c r="D433" s="3" t="s">
        <v>9</v>
      </c>
      <c r="E433" s="0" t="s">
        <v>1655</v>
      </c>
      <c r="F433" s="3" t="s">
        <v>33</v>
      </c>
    </row>
    <row r="434" customFormat="false" ht="18" hidden="false" customHeight="true" outlineLevel="0" collapsed="false">
      <c r="A434" s="0" t="s">
        <v>1656</v>
      </c>
      <c r="B434" s="3" t="s">
        <v>1650</v>
      </c>
      <c r="C434" s="2" t="s">
        <v>1657</v>
      </c>
      <c r="D434" s="3" t="s">
        <v>546</v>
      </c>
      <c r="E434" s="0" t="s">
        <v>1658</v>
      </c>
      <c r="F434" s="3" t="s">
        <v>33</v>
      </c>
    </row>
    <row r="435" customFormat="false" ht="18" hidden="false" customHeight="true" outlineLevel="0" collapsed="false">
      <c r="A435" s="0" t="s">
        <v>1659</v>
      </c>
      <c r="B435" s="3" t="s">
        <v>1650</v>
      </c>
      <c r="C435" s="2" t="s">
        <v>1660</v>
      </c>
      <c r="D435" s="3" t="s">
        <v>9</v>
      </c>
      <c r="E435" s="0" t="s">
        <v>1661</v>
      </c>
      <c r="F435" s="3" t="s">
        <v>33</v>
      </c>
    </row>
    <row r="436" customFormat="false" ht="18" hidden="false" customHeight="true" outlineLevel="0" collapsed="false">
      <c r="A436" s="0" t="s">
        <v>1662</v>
      </c>
      <c r="B436" s="3" t="s">
        <v>1663</v>
      </c>
      <c r="C436" s="2" t="s">
        <v>1664</v>
      </c>
      <c r="D436" s="3" t="s">
        <v>9</v>
      </c>
      <c r="E436" s="0" t="s">
        <v>1665</v>
      </c>
      <c r="F436" s="3" t="s">
        <v>1464</v>
      </c>
    </row>
    <row r="437" customFormat="false" ht="18" hidden="false" customHeight="true" outlineLevel="0" collapsed="false">
      <c r="A437" s="0" t="s">
        <v>1666</v>
      </c>
      <c r="B437" s="3" t="s">
        <v>1667</v>
      </c>
      <c r="C437" s="2" t="s">
        <v>1668</v>
      </c>
      <c r="D437" s="3" t="s">
        <v>364</v>
      </c>
      <c r="E437" s="0" t="s">
        <v>1669</v>
      </c>
      <c r="F437" s="3" t="s">
        <v>1670</v>
      </c>
    </row>
    <row r="438" customFormat="false" ht="18" hidden="false" customHeight="true" outlineLevel="0" collapsed="false">
      <c r="A438" s="0" t="s">
        <v>1671</v>
      </c>
      <c r="B438" s="3" t="s">
        <v>1672</v>
      </c>
      <c r="C438" s="2" t="s">
        <v>1673</v>
      </c>
      <c r="D438" s="3" t="s">
        <v>14</v>
      </c>
      <c r="E438" s="0" t="s">
        <v>1674</v>
      </c>
      <c r="F438" s="3" t="s">
        <v>33</v>
      </c>
    </row>
    <row r="439" customFormat="false" ht="18" hidden="false" customHeight="true" outlineLevel="0" collapsed="false">
      <c r="A439" s="0" t="s">
        <v>1675</v>
      </c>
      <c r="B439" s="3" t="s">
        <v>1676</v>
      </c>
      <c r="C439" s="2" t="s">
        <v>1677</v>
      </c>
      <c r="D439" s="3" t="s">
        <v>14</v>
      </c>
      <c r="E439" s="0" t="s">
        <v>1678</v>
      </c>
      <c r="F439" s="3" t="s">
        <v>1577</v>
      </c>
    </row>
    <row r="440" customFormat="false" ht="18" hidden="false" customHeight="true" outlineLevel="0" collapsed="false">
      <c r="A440" s="0" t="s">
        <v>1679</v>
      </c>
      <c r="B440" s="3" t="s">
        <v>1676</v>
      </c>
      <c r="C440" s="2" t="s">
        <v>1680</v>
      </c>
      <c r="D440" s="3" t="s">
        <v>14</v>
      </c>
      <c r="E440" s="0" t="s">
        <v>1681</v>
      </c>
      <c r="F440" s="3" t="s">
        <v>1577</v>
      </c>
    </row>
    <row r="441" customFormat="false" ht="18" hidden="false" customHeight="true" outlineLevel="0" collapsed="false">
      <c r="A441" s="0" t="s">
        <v>1682</v>
      </c>
      <c r="B441" s="3" t="s">
        <v>1676</v>
      </c>
      <c r="C441" s="2" t="s">
        <v>1683</v>
      </c>
      <c r="D441" s="3" t="s">
        <v>9</v>
      </c>
      <c r="E441" s="0" t="s">
        <v>1684</v>
      </c>
      <c r="F441" s="3" t="s">
        <v>1577</v>
      </c>
    </row>
    <row r="442" customFormat="false" ht="18" hidden="false" customHeight="true" outlineLevel="0" collapsed="false">
      <c r="A442" s="0" t="s">
        <v>1685</v>
      </c>
      <c r="B442" s="3" t="s">
        <v>1676</v>
      </c>
      <c r="C442" s="2" t="s">
        <v>1686</v>
      </c>
      <c r="D442" s="3" t="s">
        <v>9</v>
      </c>
      <c r="E442" s="0" t="s">
        <v>1687</v>
      </c>
      <c r="F442" s="3" t="s">
        <v>1577</v>
      </c>
    </row>
    <row r="443" customFormat="false" ht="18" hidden="false" customHeight="true" outlineLevel="0" collapsed="false">
      <c r="A443" s="0" t="s">
        <v>1688</v>
      </c>
      <c r="B443" s="3" t="s">
        <v>1676</v>
      </c>
      <c r="C443" s="2" t="s">
        <v>1689</v>
      </c>
      <c r="D443" s="3" t="s">
        <v>1690</v>
      </c>
      <c r="E443" s="0" t="s">
        <v>1691</v>
      </c>
      <c r="F443" s="3" t="s">
        <v>1577</v>
      </c>
    </row>
    <row r="444" customFormat="false" ht="18" hidden="false" customHeight="true" outlineLevel="0" collapsed="false">
      <c r="A444" s="0" t="s">
        <v>1692</v>
      </c>
      <c r="B444" s="3" t="s">
        <v>1676</v>
      </c>
      <c r="C444" s="2" t="s">
        <v>1693</v>
      </c>
      <c r="D444" s="3" t="s">
        <v>14</v>
      </c>
      <c r="E444" s="0" t="s">
        <v>1694</v>
      </c>
      <c r="F444" s="3" t="s">
        <v>1577</v>
      </c>
    </row>
    <row r="445" customFormat="false" ht="18" hidden="false" customHeight="true" outlineLevel="0" collapsed="false">
      <c r="A445" s="0" t="s">
        <v>1695</v>
      </c>
      <c r="B445" s="3" t="s">
        <v>1696</v>
      </c>
      <c r="C445" s="2" t="s">
        <v>1697</v>
      </c>
      <c r="D445" s="3" t="s">
        <v>14</v>
      </c>
      <c r="E445" s="0" t="s">
        <v>1698</v>
      </c>
      <c r="F445" s="3" t="s">
        <v>945</v>
      </c>
    </row>
    <row r="446" customFormat="false" ht="18" hidden="false" customHeight="true" outlineLevel="0" collapsed="false">
      <c r="A446" s="0" t="s">
        <v>1699</v>
      </c>
      <c r="B446" s="3" t="s">
        <v>1700</v>
      </c>
      <c r="C446" s="2" t="s">
        <v>1701</v>
      </c>
      <c r="D446" s="3" t="s">
        <v>902</v>
      </c>
      <c r="E446" s="0" t="s">
        <v>1702</v>
      </c>
      <c r="F446" s="3" t="s">
        <v>945</v>
      </c>
    </row>
    <row r="447" customFormat="false" ht="18" hidden="false" customHeight="true" outlineLevel="0" collapsed="false">
      <c r="A447" s="0" t="s">
        <v>1703</v>
      </c>
      <c r="B447" s="3" t="s">
        <v>1704</v>
      </c>
      <c r="C447" s="2" t="s">
        <v>1705</v>
      </c>
      <c r="D447" s="3" t="s">
        <v>14</v>
      </c>
      <c r="E447" s="0" t="s">
        <v>1706</v>
      </c>
      <c r="F447" s="3" t="s">
        <v>471</v>
      </c>
    </row>
    <row r="448" customFormat="false" ht="18" hidden="false" customHeight="true" outlineLevel="0" collapsed="false">
      <c r="A448" s="0" t="s">
        <v>1707</v>
      </c>
      <c r="B448" s="3" t="s">
        <v>1708</v>
      </c>
      <c r="C448" s="2" t="s">
        <v>1709</v>
      </c>
      <c r="D448" s="3" t="s">
        <v>14</v>
      </c>
      <c r="E448" s="0" t="s">
        <v>1710</v>
      </c>
      <c r="F448" s="3" t="s">
        <v>1711</v>
      </c>
    </row>
    <row r="449" customFormat="false" ht="18" hidden="false" customHeight="true" outlineLevel="0" collapsed="false">
      <c r="A449" s="0" t="s">
        <v>1712</v>
      </c>
      <c r="B449" s="3" t="s">
        <v>1713</v>
      </c>
      <c r="C449" s="2" t="s">
        <v>1714</v>
      </c>
      <c r="D449" s="3" t="s">
        <v>9</v>
      </c>
      <c r="E449" s="0" t="s">
        <v>1715</v>
      </c>
      <c r="F449" s="3" t="s">
        <v>33</v>
      </c>
    </row>
    <row r="450" customFormat="false" ht="18" hidden="false" customHeight="true" outlineLevel="0" collapsed="false">
      <c r="A450" s="0" t="s">
        <v>1716</v>
      </c>
      <c r="B450" s="3" t="s">
        <v>1713</v>
      </c>
      <c r="C450" s="2" t="s">
        <v>1717</v>
      </c>
      <c r="D450" s="3" t="s">
        <v>14</v>
      </c>
      <c r="E450" s="0" t="s">
        <v>1718</v>
      </c>
      <c r="F450" s="3" t="s">
        <v>33</v>
      </c>
    </row>
    <row r="451" customFormat="false" ht="18" hidden="false" customHeight="true" outlineLevel="0" collapsed="false">
      <c r="A451" s="0" t="s">
        <v>1719</v>
      </c>
      <c r="B451" s="3" t="s">
        <v>1713</v>
      </c>
      <c r="C451" s="2" t="s">
        <v>1720</v>
      </c>
      <c r="D451" s="3" t="s">
        <v>14</v>
      </c>
      <c r="E451" s="0" t="s">
        <v>1721</v>
      </c>
      <c r="F451" s="3" t="s">
        <v>33</v>
      </c>
    </row>
    <row r="452" customFormat="false" ht="18" hidden="false" customHeight="true" outlineLevel="0" collapsed="false">
      <c r="A452" s="0" t="s">
        <v>1722</v>
      </c>
      <c r="B452" s="3" t="s">
        <v>1723</v>
      </c>
      <c r="C452" s="2" t="s">
        <v>1724</v>
      </c>
      <c r="D452" s="3" t="s">
        <v>71</v>
      </c>
      <c r="E452" s="0" t="s">
        <v>1725</v>
      </c>
      <c r="F452" s="3" t="s">
        <v>33</v>
      </c>
    </row>
    <row r="453" customFormat="false" ht="18" hidden="false" customHeight="true" outlineLevel="0" collapsed="false">
      <c r="A453" s="0" t="s">
        <v>1726</v>
      </c>
      <c r="B453" s="3" t="s">
        <v>1723</v>
      </c>
      <c r="C453" s="2" t="s">
        <v>1727</v>
      </c>
      <c r="D453" s="3" t="s">
        <v>546</v>
      </c>
      <c r="E453" s="0" t="s">
        <v>1728</v>
      </c>
      <c r="F453" s="3" t="s">
        <v>33</v>
      </c>
    </row>
    <row r="454" customFormat="false" ht="18" hidden="false" customHeight="true" outlineLevel="0" collapsed="false">
      <c r="A454" s="0" t="s">
        <v>1729</v>
      </c>
      <c r="B454" s="3" t="s">
        <v>1730</v>
      </c>
      <c r="C454" s="2" t="s">
        <v>1731</v>
      </c>
      <c r="D454" s="3" t="s">
        <v>83</v>
      </c>
      <c r="E454" s="0" t="s">
        <v>1732</v>
      </c>
      <c r="F454" s="3" t="s">
        <v>1733</v>
      </c>
    </row>
    <row r="455" customFormat="false" ht="18" hidden="false" customHeight="true" outlineLevel="0" collapsed="false">
      <c r="A455" s="0" t="s">
        <v>1734</v>
      </c>
      <c r="B455" s="3" t="s">
        <v>1735</v>
      </c>
      <c r="C455" s="2" t="s">
        <v>1736</v>
      </c>
      <c r="D455" s="3" t="s">
        <v>14</v>
      </c>
      <c r="E455" s="0" t="s">
        <v>1737</v>
      </c>
      <c r="F455" s="3" t="s">
        <v>33</v>
      </c>
    </row>
    <row r="456" customFormat="false" ht="18" hidden="false" customHeight="true" outlineLevel="0" collapsed="false">
      <c r="A456" s="0" t="s">
        <v>1738</v>
      </c>
      <c r="B456" s="3" t="s">
        <v>1739</v>
      </c>
      <c r="C456" s="2" t="s">
        <v>1740</v>
      </c>
      <c r="D456" s="3" t="s">
        <v>14</v>
      </c>
      <c r="E456" s="0" t="s">
        <v>1741</v>
      </c>
      <c r="F456" s="3" t="s">
        <v>699</v>
      </c>
    </row>
    <row r="457" customFormat="false" ht="18" hidden="false" customHeight="true" outlineLevel="0" collapsed="false">
      <c r="A457" s="0" t="s">
        <v>1742</v>
      </c>
      <c r="B457" s="3" t="s">
        <v>1739</v>
      </c>
      <c r="C457" s="2" t="s">
        <v>1743</v>
      </c>
      <c r="D457" s="3" t="s">
        <v>9</v>
      </c>
      <c r="E457" s="0" t="s">
        <v>1744</v>
      </c>
      <c r="F457" s="3" t="s">
        <v>699</v>
      </c>
    </row>
    <row r="458" customFormat="false" ht="18" hidden="false" customHeight="true" outlineLevel="0" collapsed="false">
      <c r="A458" s="0" t="s">
        <v>1745</v>
      </c>
      <c r="B458" s="3" t="s">
        <v>1746</v>
      </c>
      <c r="C458" s="2" t="s">
        <v>1747</v>
      </c>
      <c r="D458" s="3" t="s">
        <v>9</v>
      </c>
      <c r="E458" s="0" t="s">
        <v>1748</v>
      </c>
      <c r="F458" s="3" t="s">
        <v>1749</v>
      </c>
    </row>
    <row r="459" customFormat="false" ht="18" hidden="false" customHeight="true" outlineLevel="0" collapsed="false">
      <c r="A459" s="0" t="s">
        <v>1750</v>
      </c>
      <c r="B459" s="3" t="s">
        <v>1751</v>
      </c>
      <c r="C459" s="2" t="s">
        <v>1752</v>
      </c>
      <c r="D459" s="3" t="s">
        <v>14</v>
      </c>
      <c r="E459" s="0" t="s">
        <v>1753</v>
      </c>
      <c r="F459" s="3" t="s">
        <v>678</v>
      </c>
    </row>
    <row r="460" customFormat="false" ht="18" hidden="false" customHeight="true" outlineLevel="0" collapsed="false">
      <c r="A460" s="0" t="s">
        <v>1754</v>
      </c>
      <c r="B460" s="3" t="s">
        <v>1755</v>
      </c>
      <c r="C460" s="2" t="s">
        <v>1756</v>
      </c>
      <c r="D460" s="3" t="s">
        <v>14</v>
      </c>
      <c r="E460" s="0" t="s">
        <v>1757</v>
      </c>
      <c r="F460" s="3" t="s">
        <v>1758</v>
      </c>
    </row>
    <row r="461" customFormat="false" ht="18" hidden="false" customHeight="true" outlineLevel="0" collapsed="false">
      <c r="A461" s="0" t="s">
        <v>1759</v>
      </c>
      <c r="B461" s="3" t="s">
        <v>1760</v>
      </c>
      <c r="C461" s="2" t="s">
        <v>1761</v>
      </c>
      <c r="D461" s="3" t="s">
        <v>54</v>
      </c>
      <c r="E461" s="0" t="s">
        <v>1762</v>
      </c>
      <c r="F461" s="3" t="s">
        <v>1763</v>
      </c>
    </row>
    <row r="462" customFormat="false" ht="18" hidden="false" customHeight="true" outlineLevel="0" collapsed="false">
      <c r="A462" s="0" t="s">
        <v>1764</v>
      </c>
      <c r="B462" s="3" t="s">
        <v>1760</v>
      </c>
      <c r="C462" s="2" t="s">
        <v>1765</v>
      </c>
      <c r="D462" s="3" t="s">
        <v>9</v>
      </c>
      <c r="E462" s="0" t="s">
        <v>1766</v>
      </c>
      <c r="F462" s="3" t="s">
        <v>1763</v>
      </c>
    </row>
    <row r="463" customFormat="false" ht="18" hidden="false" customHeight="true" outlineLevel="0" collapsed="false">
      <c r="A463" s="0" t="s">
        <v>1767</v>
      </c>
      <c r="B463" s="3" t="s">
        <v>1768</v>
      </c>
      <c r="C463" s="2" t="s">
        <v>1769</v>
      </c>
      <c r="D463" s="3" t="s">
        <v>14</v>
      </c>
      <c r="E463" s="0" t="s">
        <v>1770</v>
      </c>
      <c r="F463" s="3" t="s">
        <v>360</v>
      </c>
    </row>
    <row r="464" customFormat="false" ht="18" hidden="false" customHeight="true" outlineLevel="0" collapsed="false">
      <c r="A464" s="0" t="s">
        <v>1771</v>
      </c>
      <c r="B464" s="3" t="s">
        <v>1772</v>
      </c>
      <c r="C464" s="2" t="s">
        <v>1773</v>
      </c>
      <c r="D464" s="3" t="s">
        <v>9</v>
      </c>
      <c r="E464" s="0" t="s">
        <v>1774</v>
      </c>
      <c r="F464" s="3" t="s">
        <v>306</v>
      </c>
    </row>
    <row r="465" customFormat="false" ht="18" hidden="false" customHeight="true" outlineLevel="0" collapsed="false">
      <c r="A465" s="0" t="s">
        <v>1775</v>
      </c>
      <c r="B465" s="3" t="s">
        <v>1776</v>
      </c>
      <c r="C465" s="2" t="s">
        <v>1777</v>
      </c>
      <c r="D465" s="3" t="s">
        <v>9</v>
      </c>
      <c r="E465" s="0" t="s">
        <v>1778</v>
      </c>
      <c r="F465" s="3" t="s">
        <v>1577</v>
      </c>
    </row>
    <row r="466" customFormat="false" ht="18" hidden="false" customHeight="true" outlineLevel="0" collapsed="false">
      <c r="A466" s="0" t="s">
        <v>1779</v>
      </c>
      <c r="B466" s="3" t="s">
        <v>1780</v>
      </c>
      <c r="C466" s="2" t="s">
        <v>1781</v>
      </c>
      <c r="D466" s="3" t="s">
        <v>14</v>
      </c>
      <c r="E466" s="0" t="s">
        <v>1782</v>
      </c>
      <c r="F466" s="3" t="s">
        <v>1783</v>
      </c>
    </row>
    <row r="467" customFormat="false" ht="18" hidden="false" customHeight="true" outlineLevel="0" collapsed="false">
      <c r="A467" s="0" t="s">
        <v>1784</v>
      </c>
      <c r="B467" s="3" t="s">
        <v>1785</v>
      </c>
      <c r="C467" s="2" t="s">
        <v>1786</v>
      </c>
      <c r="D467" s="3" t="s">
        <v>14</v>
      </c>
      <c r="E467" s="0" t="s">
        <v>1787</v>
      </c>
      <c r="F467" s="3" t="s">
        <v>1788</v>
      </c>
    </row>
    <row r="468" customFormat="false" ht="18" hidden="false" customHeight="true" outlineLevel="0" collapsed="false">
      <c r="A468" s="0" t="s">
        <v>1789</v>
      </c>
      <c r="B468" s="3" t="s">
        <v>1790</v>
      </c>
      <c r="C468" s="2" t="s">
        <v>1791</v>
      </c>
      <c r="D468" s="3" t="s">
        <v>14</v>
      </c>
      <c r="E468" s="0" t="s">
        <v>1792</v>
      </c>
      <c r="F468" s="3" t="s">
        <v>1793</v>
      </c>
    </row>
    <row r="469" customFormat="false" ht="18" hidden="false" customHeight="true" outlineLevel="0" collapsed="false">
      <c r="A469" s="0" t="s">
        <v>1794</v>
      </c>
      <c r="B469" s="3" t="s">
        <v>1790</v>
      </c>
      <c r="C469" s="2" t="s">
        <v>1795</v>
      </c>
      <c r="D469" s="3" t="s">
        <v>14</v>
      </c>
      <c r="E469" s="0" t="s">
        <v>1796</v>
      </c>
      <c r="F469" s="3" t="s">
        <v>1793</v>
      </c>
    </row>
    <row r="470" customFormat="false" ht="18" hidden="false" customHeight="true" outlineLevel="0" collapsed="false">
      <c r="A470" s="0" t="s">
        <v>1797</v>
      </c>
      <c r="B470" s="3" t="s">
        <v>1790</v>
      </c>
      <c r="C470" s="2" t="s">
        <v>1798</v>
      </c>
      <c r="D470" s="3" t="s">
        <v>9</v>
      </c>
      <c r="E470" s="0" t="s">
        <v>1799</v>
      </c>
      <c r="F470" s="3" t="s">
        <v>1793</v>
      </c>
    </row>
    <row r="471" customFormat="false" ht="18" hidden="false" customHeight="true" outlineLevel="0" collapsed="false">
      <c r="A471" s="0" t="s">
        <v>1800</v>
      </c>
      <c r="B471" s="3" t="s">
        <v>1790</v>
      </c>
      <c r="C471" s="2" t="s">
        <v>1801</v>
      </c>
      <c r="D471" s="3" t="s">
        <v>21</v>
      </c>
      <c r="E471" s="0" t="s">
        <v>1802</v>
      </c>
      <c r="F471" s="3" t="s">
        <v>1793</v>
      </c>
    </row>
    <row r="472" customFormat="false" ht="18" hidden="false" customHeight="true" outlineLevel="0" collapsed="false">
      <c r="A472" s="0" t="s">
        <v>1803</v>
      </c>
      <c r="B472" s="3" t="s">
        <v>1804</v>
      </c>
      <c r="C472" s="2" t="s">
        <v>1805</v>
      </c>
      <c r="D472" s="3" t="s">
        <v>14</v>
      </c>
      <c r="E472" s="0" t="s">
        <v>1806</v>
      </c>
      <c r="F472" s="3" t="s">
        <v>458</v>
      </c>
    </row>
    <row r="473" customFormat="false" ht="18" hidden="false" customHeight="true" outlineLevel="0" collapsed="false">
      <c r="A473" s="0" t="s">
        <v>1807</v>
      </c>
      <c r="B473" s="3" t="s">
        <v>1804</v>
      </c>
      <c r="C473" s="2" t="s">
        <v>1808</v>
      </c>
      <c r="D473" s="3" t="s">
        <v>107</v>
      </c>
      <c r="E473" s="0" t="s">
        <v>1809</v>
      </c>
      <c r="F473" s="3" t="s">
        <v>458</v>
      </c>
    </row>
    <row r="474" customFormat="false" ht="18" hidden="false" customHeight="true" outlineLevel="0" collapsed="false">
      <c r="A474" s="0" t="s">
        <v>1810</v>
      </c>
      <c r="B474" s="3" t="s">
        <v>1811</v>
      </c>
      <c r="C474" s="2" t="s">
        <v>1812</v>
      </c>
      <c r="D474" s="3" t="s">
        <v>21</v>
      </c>
      <c r="E474" s="0" t="s">
        <v>1813</v>
      </c>
      <c r="F474" s="3" t="s">
        <v>1814</v>
      </c>
    </row>
    <row r="475" customFormat="false" ht="18" hidden="false" customHeight="true" outlineLevel="0" collapsed="false">
      <c r="A475" s="0" t="s">
        <v>1815</v>
      </c>
      <c r="B475" s="3" t="s">
        <v>1811</v>
      </c>
      <c r="C475" s="2" t="s">
        <v>1816</v>
      </c>
      <c r="D475" s="3" t="s">
        <v>21</v>
      </c>
      <c r="E475" s="0" t="s">
        <v>1817</v>
      </c>
      <c r="F475" s="3" t="s">
        <v>1814</v>
      </c>
    </row>
    <row r="476" customFormat="false" ht="18" hidden="false" customHeight="true" outlineLevel="0" collapsed="false">
      <c r="A476" s="0" t="s">
        <v>1818</v>
      </c>
      <c r="B476" s="3" t="s">
        <v>1819</v>
      </c>
      <c r="C476" s="2" t="s">
        <v>1820</v>
      </c>
      <c r="D476" s="3" t="s">
        <v>107</v>
      </c>
      <c r="E476" s="0" t="s">
        <v>1821</v>
      </c>
      <c r="F476" s="3" t="s">
        <v>708</v>
      </c>
    </row>
    <row r="477" customFormat="false" ht="18" hidden="false" customHeight="true" outlineLevel="0" collapsed="false">
      <c r="A477" s="0" t="s">
        <v>1822</v>
      </c>
      <c r="B477" s="3" t="s">
        <v>1819</v>
      </c>
      <c r="C477" s="2" t="s">
        <v>1823</v>
      </c>
      <c r="D477" s="3" t="s">
        <v>1824</v>
      </c>
      <c r="E477" s="0" t="s">
        <v>1825</v>
      </c>
      <c r="F477" s="3" t="s">
        <v>708</v>
      </c>
    </row>
    <row r="478" customFormat="false" ht="18" hidden="false" customHeight="true" outlineLevel="0" collapsed="false">
      <c r="A478" s="0" t="s">
        <v>1826</v>
      </c>
      <c r="B478" s="3" t="s">
        <v>1827</v>
      </c>
      <c r="C478" s="2" t="s">
        <v>1828</v>
      </c>
      <c r="D478" s="3" t="s">
        <v>191</v>
      </c>
      <c r="E478" s="0" t="s">
        <v>1829</v>
      </c>
      <c r="F478" s="3" t="s">
        <v>336</v>
      </c>
    </row>
    <row r="479" customFormat="false" ht="18" hidden="false" customHeight="true" outlineLevel="0" collapsed="false">
      <c r="A479" s="0" t="s">
        <v>1830</v>
      </c>
      <c r="B479" s="3" t="s">
        <v>1827</v>
      </c>
      <c r="C479" s="2" t="s">
        <v>1831</v>
      </c>
      <c r="D479" s="3" t="s">
        <v>14</v>
      </c>
      <c r="E479" s="0" t="s">
        <v>1832</v>
      </c>
      <c r="F479" s="3" t="s">
        <v>336</v>
      </c>
    </row>
    <row r="480" customFormat="false" ht="18" hidden="false" customHeight="true" outlineLevel="0" collapsed="false">
      <c r="A480" s="0" t="s">
        <v>1833</v>
      </c>
      <c r="B480" s="3" t="s">
        <v>1827</v>
      </c>
      <c r="C480" s="2" t="s">
        <v>1834</v>
      </c>
      <c r="D480" s="3" t="s">
        <v>14</v>
      </c>
      <c r="E480" s="0" t="s">
        <v>1835</v>
      </c>
      <c r="F480" s="3" t="s">
        <v>336</v>
      </c>
    </row>
    <row r="481" customFormat="false" ht="18" hidden="false" customHeight="true" outlineLevel="0" collapsed="false">
      <c r="A481" s="0" t="s">
        <v>1836</v>
      </c>
      <c r="B481" s="3" t="s">
        <v>1837</v>
      </c>
      <c r="C481" s="2" t="s">
        <v>1838</v>
      </c>
      <c r="D481" s="3" t="s">
        <v>1839</v>
      </c>
      <c r="E481" s="0" t="s">
        <v>1840</v>
      </c>
      <c r="F481" s="3" t="s">
        <v>678</v>
      </c>
    </row>
    <row r="482" customFormat="false" ht="18" hidden="false" customHeight="true" outlineLevel="0" collapsed="false">
      <c r="A482" s="0" t="s">
        <v>1841</v>
      </c>
      <c r="B482" s="3" t="s">
        <v>1842</v>
      </c>
      <c r="C482" s="2" t="s">
        <v>1843</v>
      </c>
      <c r="D482" s="3" t="s">
        <v>14</v>
      </c>
      <c r="E482" s="0" t="s">
        <v>1844</v>
      </c>
      <c r="F482" s="3" t="s">
        <v>1845</v>
      </c>
    </row>
    <row r="483" customFormat="false" ht="18" hidden="false" customHeight="true" outlineLevel="0" collapsed="false">
      <c r="A483" s="0" t="s">
        <v>1846</v>
      </c>
      <c r="B483" s="3" t="s">
        <v>1842</v>
      </c>
      <c r="C483" s="2" t="s">
        <v>1847</v>
      </c>
      <c r="D483" s="3" t="s">
        <v>14</v>
      </c>
      <c r="E483" s="0" t="s">
        <v>1848</v>
      </c>
      <c r="F483" s="3" t="s">
        <v>1845</v>
      </c>
    </row>
    <row r="484" customFormat="false" ht="18" hidden="false" customHeight="true" outlineLevel="0" collapsed="false">
      <c r="A484" s="0" t="s">
        <v>1849</v>
      </c>
      <c r="B484" s="3" t="s">
        <v>1842</v>
      </c>
      <c r="C484" s="2" t="s">
        <v>1850</v>
      </c>
      <c r="D484" s="3" t="s">
        <v>14</v>
      </c>
      <c r="E484" s="0" t="s">
        <v>1851</v>
      </c>
      <c r="F484" s="3" t="s">
        <v>1845</v>
      </c>
    </row>
    <row r="485" customFormat="false" ht="18" hidden="false" customHeight="true" outlineLevel="0" collapsed="false">
      <c r="A485" s="0" t="s">
        <v>1852</v>
      </c>
      <c r="B485" s="3" t="s">
        <v>1853</v>
      </c>
      <c r="C485" s="2" t="s">
        <v>1854</v>
      </c>
      <c r="D485" s="3" t="s">
        <v>191</v>
      </c>
      <c r="E485" s="0" t="s">
        <v>1855</v>
      </c>
      <c r="F485" s="3" t="s">
        <v>986</v>
      </c>
    </row>
    <row r="486" customFormat="false" ht="18" hidden="false" customHeight="true" outlineLevel="0" collapsed="false">
      <c r="A486" s="0" t="s">
        <v>1856</v>
      </c>
      <c r="B486" s="3" t="s">
        <v>1853</v>
      </c>
      <c r="C486" s="2" t="s">
        <v>1857</v>
      </c>
      <c r="D486" s="3" t="s">
        <v>14</v>
      </c>
      <c r="E486" s="0" t="s">
        <v>1858</v>
      </c>
      <c r="F486" s="3" t="s">
        <v>986</v>
      </c>
    </row>
    <row r="487" customFormat="false" ht="18" hidden="false" customHeight="true" outlineLevel="0" collapsed="false">
      <c r="A487" s="0" t="s">
        <v>1859</v>
      </c>
      <c r="B487" s="3" t="s">
        <v>1860</v>
      </c>
      <c r="C487" s="2" t="s">
        <v>1861</v>
      </c>
      <c r="D487" s="3" t="s">
        <v>14</v>
      </c>
      <c r="E487" s="0" t="s">
        <v>1862</v>
      </c>
      <c r="F487" s="3" t="s">
        <v>512</v>
      </c>
    </row>
    <row r="488" customFormat="false" ht="18" hidden="false" customHeight="true" outlineLevel="0" collapsed="false">
      <c r="A488" s="0" t="s">
        <v>1863</v>
      </c>
      <c r="B488" s="3" t="s">
        <v>1864</v>
      </c>
      <c r="C488" s="2" t="s">
        <v>1865</v>
      </c>
      <c r="D488" s="3" t="s">
        <v>14</v>
      </c>
      <c r="E488" s="0" t="s">
        <v>1866</v>
      </c>
      <c r="F488" s="3" t="s">
        <v>409</v>
      </c>
    </row>
    <row r="489" customFormat="false" ht="18" hidden="false" customHeight="true" outlineLevel="0" collapsed="false">
      <c r="A489" s="0" t="s">
        <v>1867</v>
      </c>
      <c r="B489" s="3" t="s">
        <v>1864</v>
      </c>
      <c r="C489" s="2" t="s">
        <v>1868</v>
      </c>
      <c r="D489" s="3" t="s">
        <v>171</v>
      </c>
      <c r="E489" s="0" t="s">
        <v>1869</v>
      </c>
      <c r="F489" s="3" t="s">
        <v>409</v>
      </c>
    </row>
    <row r="490" customFormat="false" ht="18" hidden="false" customHeight="true" outlineLevel="0" collapsed="false">
      <c r="A490" s="0" t="s">
        <v>1870</v>
      </c>
      <c r="B490" s="3" t="s">
        <v>1871</v>
      </c>
      <c r="C490" s="2" t="s">
        <v>1872</v>
      </c>
      <c r="D490" s="3" t="s">
        <v>14</v>
      </c>
      <c r="E490" s="0" t="s">
        <v>1873</v>
      </c>
      <c r="F490" s="3" t="s">
        <v>257</v>
      </c>
    </row>
    <row r="491" customFormat="false" ht="18" hidden="false" customHeight="true" outlineLevel="0" collapsed="false">
      <c r="A491" s="0" t="s">
        <v>1874</v>
      </c>
      <c r="B491" s="3" t="s">
        <v>1875</v>
      </c>
      <c r="C491" s="2" t="s">
        <v>1876</v>
      </c>
      <c r="D491" s="3" t="s">
        <v>21</v>
      </c>
      <c r="E491" s="0" t="s">
        <v>1877</v>
      </c>
      <c r="F491" s="3" t="s">
        <v>716</v>
      </c>
    </row>
    <row r="492" customFormat="false" ht="18" hidden="false" customHeight="true" outlineLevel="0" collapsed="false">
      <c r="A492" s="0" t="s">
        <v>1878</v>
      </c>
      <c r="B492" s="3" t="s">
        <v>1879</v>
      </c>
      <c r="C492" s="2" t="s">
        <v>1880</v>
      </c>
      <c r="D492" s="3" t="s">
        <v>9</v>
      </c>
      <c r="E492" s="0" t="s">
        <v>1881</v>
      </c>
      <c r="F492" s="3" t="s">
        <v>336</v>
      </c>
    </row>
    <row r="493" customFormat="false" ht="18" hidden="false" customHeight="true" outlineLevel="0" collapsed="false">
      <c r="A493" s="0" t="s">
        <v>1882</v>
      </c>
      <c r="B493" s="3" t="s">
        <v>1883</v>
      </c>
      <c r="C493" s="2" t="s">
        <v>1884</v>
      </c>
      <c r="D493" s="3" t="s">
        <v>83</v>
      </c>
      <c r="E493" s="0" t="s">
        <v>1885</v>
      </c>
      <c r="F493" s="3" t="s">
        <v>527</v>
      </c>
    </row>
    <row r="494" customFormat="false" ht="18" hidden="false" customHeight="true" outlineLevel="0" collapsed="false">
      <c r="A494" s="0" t="s">
        <v>1886</v>
      </c>
      <c r="B494" s="3" t="s">
        <v>1883</v>
      </c>
      <c r="C494" s="2" t="s">
        <v>1887</v>
      </c>
      <c r="D494" s="3" t="s">
        <v>107</v>
      </c>
      <c r="E494" s="0" t="s">
        <v>1888</v>
      </c>
      <c r="F494" s="3" t="s">
        <v>527</v>
      </c>
    </row>
    <row r="495" customFormat="false" ht="18" hidden="false" customHeight="true" outlineLevel="0" collapsed="false">
      <c r="A495" s="0" t="s">
        <v>1889</v>
      </c>
      <c r="B495" s="3" t="s">
        <v>1890</v>
      </c>
      <c r="C495" s="2" t="s">
        <v>1891</v>
      </c>
      <c r="D495" s="3" t="s">
        <v>14</v>
      </c>
      <c r="E495" s="0" t="s">
        <v>1892</v>
      </c>
      <c r="F495" s="3" t="s">
        <v>50</v>
      </c>
    </row>
    <row r="496" customFormat="false" ht="18" hidden="false" customHeight="true" outlineLevel="0" collapsed="false">
      <c r="A496" s="0" t="s">
        <v>1893</v>
      </c>
      <c r="B496" s="3" t="s">
        <v>1894</v>
      </c>
      <c r="C496" s="2" t="s">
        <v>1895</v>
      </c>
      <c r="D496" s="3" t="s">
        <v>126</v>
      </c>
      <c r="E496" s="0" t="s">
        <v>1896</v>
      </c>
      <c r="F496" s="3" t="s">
        <v>50</v>
      </c>
    </row>
    <row r="497" customFormat="false" ht="18" hidden="false" customHeight="true" outlineLevel="0" collapsed="false">
      <c r="A497" s="0" t="s">
        <v>1897</v>
      </c>
      <c r="B497" s="3" t="s">
        <v>1898</v>
      </c>
      <c r="C497" s="2" t="s">
        <v>1899</v>
      </c>
      <c r="D497" s="3" t="s">
        <v>9</v>
      </c>
      <c r="E497" s="0" t="s">
        <v>1900</v>
      </c>
      <c r="F497" s="3" t="s">
        <v>1901</v>
      </c>
    </row>
    <row r="498" customFormat="false" ht="18" hidden="false" customHeight="true" outlineLevel="0" collapsed="false">
      <c r="A498" s="0" t="s">
        <v>1902</v>
      </c>
      <c r="B498" s="3" t="s">
        <v>1903</v>
      </c>
      <c r="C498" s="2" t="s">
        <v>1904</v>
      </c>
      <c r="D498" s="3" t="s">
        <v>9</v>
      </c>
      <c r="E498" s="0" t="s">
        <v>1905</v>
      </c>
      <c r="F498" s="3" t="s">
        <v>670</v>
      </c>
    </row>
    <row r="499" customFormat="false" ht="18" hidden="false" customHeight="true" outlineLevel="0" collapsed="false">
      <c r="A499" s="0" t="s">
        <v>1906</v>
      </c>
      <c r="B499" s="3" t="s">
        <v>1903</v>
      </c>
      <c r="C499" s="2" t="s">
        <v>1907</v>
      </c>
      <c r="D499" s="3" t="s">
        <v>14</v>
      </c>
      <c r="E499" s="0" t="s">
        <v>1908</v>
      </c>
      <c r="F499" s="3" t="s">
        <v>670</v>
      </c>
    </row>
    <row r="500" customFormat="false" ht="18" hidden="false" customHeight="true" outlineLevel="0" collapsed="false">
      <c r="A500" s="0" t="s">
        <v>1909</v>
      </c>
      <c r="B500" s="3" t="s">
        <v>1903</v>
      </c>
      <c r="C500" s="2" t="s">
        <v>1910</v>
      </c>
      <c r="D500" s="3" t="s">
        <v>9</v>
      </c>
      <c r="E500" s="0" t="s">
        <v>1911</v>
      </c>
      <c r="F500" s="3" t="s">
        <v>670</v>
      </c>
    </row>
    <row r="501" customFormat="false" ht="18" hidden="false" customHeight="true" outlineLevel="0" collapsed="false">
      <c r="A501" s="0" t="s">
        <v>1912</v>
      </c>
      <c r="B501" s="3" t="s">
        <v>1903</v>
      </c>
      <c r="C501" s="2" t="s">
        <v>1913</v>
      </c>
      <c r="D501" s="3" t="s">
        <v>9</v>
      </c>
      <c r="E501" s="0" t="s">
        <v>1914</v>
      </c>
      <c r="F501" s="3" t="s">
        <v>670</v>
      </c>
    </row>
    <row r="502" customFormat="false" ht="18" hidden="false" customHeight="true" outlineLevel="0" collapsed="false">
      <c r="A502" s="0" t="s">
        <v>1915</v>
      </c>
      <c r="B502" s="3" t="s">
        <v>1903</v>
      </c>
      <c r="C502" s="2" t="s">
        <v>1916</v>
      </c>
      <c r="D502" s="3" t="s">
        <v>364</v>
      </c>
      <c r="E502" s="0" t="s">
        <v>1917</v>
      </c>
      <c r="F502" s="3" t="s">
        <v>670</v>
      </c>
    </row>
    <row r="503" customFormat="false" ht="18" hidden="false" customHeight="true" outlineLevel="0" collapsed="false">
      <c r="A503" s="0" t="s">
        <v>1918</v>
      </c>
      <c r="B503" s="3" t="s">
        <v>1903</v>
      </c>
      <c r="C503" s="2" t="s">
        <v>1919</v>
      </c>
      <c r="D503" s="3" t="s">
        <v>546</v>
      </c>
      <c r="E503" s="0" t="s">
        <v>1920</v>
      </c>
      <c r="F503" s="3" t="s">
        <v>670</v>
      </c>
    </row>
    <row r="504" customFormat="false" ht="18" hidden="false" customHeight="true" outlineLevel="0" collapsed="false">
      <c r="A504" s="0" t="s">
        <v>1921</v>
      </c>
      <c r="B504" s="3" t="s">
        <v>1922</v>
      </c>
      <c r="C504" s="2" t="s">
        <v>1923</v>
      </c>
      <c r="D504" s="3" t="s">
        <v>14</v>
      </c>
      <c r="E504" s="0" t="s">
        <v>1924</v>
      </c>
      <c r="F504" s="3" t="s">
        <v>716</v>
      </c>
    </row>
    <row r="505" customFormat="false" ht="18" hidden="false" customHeight="true" outlineLevel="0" collapsed="false">
      <c r="A505" s="0" t="s">
        <v>1925</v>
      </c>
      <c r="B505" s="3" t="s">
        <v>1926</v>
      </c>
      <c r="C505" s="2" t="s">
        <v>1927</v>
      </c>
      <c r="D505" s="3" t="s">
        <v>14</v>
      </c>
      <c r="E505" s="0" t="s">
        <v>1928</v>
      </c>
      <c r="F505" s="3" t="s">
        <v>1929</v>
      </c>
    </row>
    <row r="506" customFormat="false" ht="18" hidden="false" customHeight="true" outlineLevel="0" collapsed="false">
      <c r="A506" s="0" t="s">
        <v>1930</v>
      </c>
      <c r="B506" s="3" t="s">
        <v>1926</v>
      </c>
      <c r="C506" s="2" t="s">
        <v>1931</v>
      </c>
      <c r="D506" s="3" t="s">
        <v>9</v>
      </c>
      <c r="E506" s="0" t="s">
        <v>1932</v>
      </c>
      <c r="F506" s="3" t="s">
        <v>1929</v>
      </c>
    </row>
    <row r="507" customFormat="false" ht="18" hidden="false" customHeight="true" outlineLevel="0" collapsed="false">
      <c r="A507" s="0" t="s">
        <v>1933</v>
      </c>
      <c r="B507" s="3" t="s">
        <v>1926</v>
      </c>
      <c r="C507" s="2" t="s">
        <v>1934</v>
      </c>
      <c r="D507" s="3" t="s">
        <v>14</v>
      </c>
      <c r="E507" s="0" t="s">
        <v>1935</v>
      </c>
      <c r="F507" s="3" t="s">
        <v>1929</v>
      </c>
    </row>
    <row r="508" customFormat="false" ht="18" hidden="false" customHeight="true" outlineLevel="0" collapsed="false">
      <c r="A508" s="0" t="s">
        <v>1936</v>
      </c>
      <c r="B508" s="3" t="s">
        <v>1937</v>
      </c>
      <c r="C508" s="2" t="s">
        <v>1938</v>
      </c>
      <c r="D508" s="3" t="s">
        <v>14</v>
      </c>
      <c r="E508" s="0" t="s">
        <v>1939</v>
      </c>
      <c r="F508" s="3" t="s">
        <v>1382</v>
      </c>
    </row>
    <row r="509" customFormat="false" ht="18" hidden="false" customHeight="true" outlineLevel="0" collapsed="false">
      <c r="A509" s="0" t="s">
        <v>1940</v>
      </c>
      <c r="B509" s="3" t="s">
        <v>1941</v>
      </c>
      <c r="C509" s="2" t="s">
        <v>1942</v>
      </c>
      <c r="D509" s="3" t="s">
        <v>14</v>
      </c>
      <c r="E509" s="0" t="s">
        <v>1943</v>
      </c>
      <c r="F509" s="3" t="s">
        <v>257</v>
      </c>
    </row>
    <row r="510" customFormat="false" ht="18" hidden="false" customHeight="true" outlineLevel="0" collapsed="false">
      <c r="A510" s="0" t="s">
        <v>1944</v>
      </c>
      <c r="B510" s="3" t="s">
        <v>1941</v>
      </c>
      <c r="C510" s="2" t="s">
        <v>1945</v>
      </c>
      <c r="D510" s="3" t="s">
        <v>14</v>
      </c>
      <c r="E510" s="0" t="s">
        <v>1946</v>
      </c>
      <c r="F510" s="3" t="s">
        <v>257</v>
      </c>
    </row>
    <row r="511" customFormat="false" ht="18" hidden="false" customHeight="true" outlineLevel="0" collapsed="false">
      <c r="A511" s="0" t="s">
        <v>1947</v>
      </c>
      <c r="B511" s="3" t="s">
        <v>1948</v>
      </c>
      <c r="C511" s="2" t="s">
        <v>1949</v>
      </c>
      <c r="D511" s="3" t="s">
        <v>14</v>
      </c>
      <c r="E511" s="0" t="s">
        <v>1950</v>
      </c>
      <c r="F511" s="3" t="s">
        <v>336</v>
      </c>
    </row>
    <row r="512" customFormat="false" ht="18" hidden="false" customHeight="true" outlineLevel="0" collapsed="false">
      <c r="A512" s="0" t="s">
        <v>1951</v>
      </c>
      <c r="B512" s="3" t="s">
        <v>1948</v>
      </c>
      <c r="C512" s="2" t="s">
        <v>1952</v>
      </c>
      <c r="D512" s="3" t="s">
        <v>14</v>
      </c>
      <c r="E512" s="0" t="s">
        <v>1953</v>
      </c>
      <c r="F512" s="3" t="s">
        <v>336</v>
      </c>
    </row>
    <row r="513" customFormat="false" ht="18" hidden="false" customHeight="true" outlineLevel="0" collapsed="false">
      <c r="A513" s="0" t="s">
        <v>1954</v>
      </c>
      <c r="B513" s="3" t="s">
        <v>1955</v>
      </c>
      <c r="C513" s="2" t="s">
        <v>1956</v>
      </c>
      <c r="D513" s="3" t="s">
        <v>14</v>
      </c>
      <c r="E513" s="0" t="s">
        <v>1957</v>
      </c>
      <c r="F513" s="3" t="s">
        <v>1958</v>
      </c>
    </row>
    <row r="514" customFormat="false" ht="18" hidden="false" customHeight="true" outlineLevel="0" collapsed="false">
      <c r="A514" s="0" t="s">
        <v>1959</v>
      </c>
      <c r="B514" s="3" t="s">
        <v>1960</v>
      </c>
      <c r="C514" s="2" t="s">
        <v>1961</v>
      </c>
      <c r="D514" s="3" t="s">
        <v>9</v>
      </c>
      <c r="E514" s="0" t="s">
        <v>1962</v>
      </c>
      <c r="F514" s="3" t="s">
        <v>678</v>
      </c>
    </row>
    <row r="515" customFormat="false" ht="18" hidden="false" customHeight="true" outlineLevel="0" collapsed="false">
      <c r="A515" s="0" t="s">
        <v>1963</v>
      </c>
      <c r="B515" s="3" t="s">
        <v>1960</v>
      </c>
      <c r="C515" s="2" t="s">
        <v>1964</v>
      </c>
      <c r="D515" s="3" t="s">
        <v>14</v>
      </c>
      <c r="E515" s="0" t="s">
        <v>1965</v>
      </c>
      <c r="F515" s="3" t="s">
        <v>678</v>
      </c>
    </row>
    <row r="516" customFormat="false" ht="18" hidden="false" customHeight="true" outlineLevel="0" collapsed="false">
      <c r="A516" s="0" t="s">
        <v>1966</v>
      </c>
      <c r="B516" s="3" t="s">
        <v>1967</v>
      </c>
      <c r="C516" s="2" t="s">
        <v>1968</v>
      </c>
      <c r="D516" s="3" t="s">
        <v>364</v>
      </c>
      <c r="E516" s="0" t="s">
        <v>1969</v>
      </c>
      <c r="F516" s="3" t="s">
        <v>201</v>
      </c>
    </row>
    <row r="517" customFormat="false" ht="18" hidden="false" customHeight="true" outlineLevel="0" collapsed="false">
      <c r="A517" s="0" t="s">
        <v>1970</v>
      </c>
      <c r="B517" s="3" t="s">
        <v>1971</v>
      </c>
      <c r="C517" s="2" t="s">
        <v>1972</v>
      </c>
      <c r="D517" s="3" t="s">
        <v>14</v>
      </c>
      <c r="E517" s="0" t="s">
        <v>1973</v>
      </c>
      <c r="F517" s="3" t="s">
        <v>1577</v>
      </c>
    </row>
    <row r="518" customFormat="false" ht="18" hidden="false" customHeight="true" outlineLevel="0" collapsed="false">
      <c r="A518" s="0" t="s">
        <v>1974</v>
      </c>
      <c r="B518" s="3" t="s">
        <v>1975</v>
      </c>
      <c r="C518" s="2" t="s">
        <v>1976</v>
      </c>
      <c r="D518" s="3" t="s">
        <v>21</v>
      </c>
      <c r="E518" s="0" t="s">
        <v>1977</v>
      </c>
      <c r="F518" s="3" t="s">
        <v>336</v>
      </c>
    </row>
    <row r="519" customFormat="false" ht="18" hidden="false" customHeight="true" outlineLevel="0" collapsed="false">
      <c r="A519" s="0" t="s">
        <v>1978</v>
      </c>
      <c r="B519" s="3" t="s">
        <v>1975</v>
      </c>
      <c r="C519" s="2" t="s">
        <v>1979</v>
      </c>
      <c r="D519" s="3" t="s">
        <v>9</v>
      </c>
      <c r="E519" s="0" t="s">
        <v>1980</v>
      </c>
      <c r="F519" s="3" t="s">
        <v>336</v>
      </c>
    </row>
    <row r="520" customFormat="false" ht="18" hidden="false" customHeight="true" outlineLevel="0" collapsed="false">
      <c r="A520" s="0" t="s">
        <v>1981</v>
      </c>
      <c r="B520" s="3" t="s">
        <v>1982</v>
      </c>
      <c r="C520" s="2" t="s">
        <v>1983</v>
      </c>
      <c r="D520" s="3" t="s">
        <v>171</v>
      </c>
      <c r="E520" s="0" t="s">
        <v>1984</v>
      </c>
      <c r="F520" s="3" t="s">
        <v>986</v>
      </c>
    </row>
    <row r="521" customFormat="false" ht="18" hidden="false" customHeight="true" outlineLevel="0" collapsed="false">
      <c r="A521" s="0" t="s">
        <v>1985</v>
      </c>
      <c r="B521" s="3" t="s">
        <v>1986</v>
      </c>
      <c r="C521" s="2" t="s">
        <v>1987</v>
      </c>
      <c r="D521" s="3" t="s">
        <v>14</v>
      </c>
      <c r="E521" s="0" t="s">
        <v>1988</v>
      </c>
      <c r="F521" s="3" t="s">
        <v>1989</v>
      </c>
    </row>
    <row r="522" customFormat="false" ht="18" hidden="false" customHeight="true" outlineLevel="0" collapsed="false">
      <c r="A522" s="0" t="s">
        <v>1990</v>
      </c>
      <c r="B522" s="3" t="s">
        <v>1986</v>
      </c>
      <c r="C522" s="2" t="s">
        <v>1991</v>
      </c>
      <c r="D522" s="3" t="s">
        <v>21</v>
      </c>
      <c r="E522" s="0" t="s">
        <v>1992</v>
      </c>
      <c r="F522" s="3" t="s">
        <v>1989</v>
      </c>
    </row>
    <row r="523" customFormat="false" ht="18" hidden="false" customHeight="true" outlineLevel="0" collapsed="false">
      <c r="A523" s="0" t="s">
        <v>1993</v>
      </c>
      <c r="B523" s="3" t="s">
        <v>1994</v>
      </c>
      <c r="C523" s="2" t="s">
        <v>1995</v>
      </c>
      <c r="D523" s="3" t="s">
        <v>9</v>
      </c>
      <c r="E523" s="0" t="s">
        <v>1996</v>
      </c>
      <c r="F523" s="3" t="s">
        <v>257</v>
      </c>
    </row>
    <row r="524" customFormat="false" ht="18" hidden="false" customHeight="true" outlineLevel="0" collapsed="false">
      <c r="A524" s="0" t="s">
        <v>1997</v>
      </c>
      <c r="B524" s="3" t="s">
        <v>1994</v>
      </c>
      <c r="C524" s="2" t="s">
        <v>1998</v>
      </c>
      <c r="D524" s="3" t="s">
        <v>14</v>
      </c>
      <c r="E524" s="0" t="s">
        <v>1999</v>
      </c>
      <c r="F524" s="3" t="s">
        <v>257</v>
      </c>
    </row>
    <row r="525" customFormat="false" ht="18" hidden="false" customHeight="true" outlineLevel="0" collapsed="false">
      <c r="A525" s="0" t="s">
        <v>2000</v>
      </c>
      <c r="B525" s="3" t="s">
        <v>2001</v>
      </c>
      <c r="C525" s="2" t="s">
        <v>2002</v>
      </c>
      <c r="D525" s="3" t="s">
        <v>14</v>
      </c>
      <c r="E525" s="0" t="s">
        <v>2003</v>
      </c>
      <c r="F525" s="3" t="s">
        <v>678</v>
      </c>
    </row>
    <row r="526" customFormat="false" ht="18" hidden="false" customHeight="true" outlineLevel="0" collapsed="false">
      <c r="A526" s="0" t="s">
        <v>2004</v>
      </c>
      <c r="B526" s="3" t="s">
        <v>2005</v>
      </c>
      <c r="C526" s="2" t="s">
        <v>2006</v>
      </c>
      <c r="D526" s="3" t="s">
        <v>83</v>
      </c>
      <c r="E526" s="0" t="s">
        <v>2007</v>
      </c>
      <c r="F526" s="3" t="s">
        <v>33</v>
      </c>
    </row>
    <row r="527" customFormat="false" ht="18" hidden="false" customHeight="true" outlineLevel="0" collapsed="false">
      <c r="A527" s="0" t="s">
        <v>2008</v>
      </c>
      <c r="B527" s="3" t="s">
        <v>2005</v>
      </c>
      <c r="C527" s="2" t="s">
        <v>2009</v>
      </c>
      <c r="D527" s="3" t="s">
        <v>83</v>
      </c>
      <c r="E527" s="0" t="s">
        <v>2010</v>
      </c>
      <c r="F527" s="3" t="s">
        <v>33</v>
      </c>
    </row>
    <row r="528" customFormat="false" ht="18" hidden="false" customHeight="true" outlineLevel="0" collapsed="false">
      <c r="A528" s="0" t="s">
        <v>2011</v>
      </c>
      <c r="B528" s="3" t="s">
        <v>2012</v>
      </c>
      <c r="C528" s="2" t="s">
        <v>2013</v>
      </c>
      <c r="D528" s="3" t="s">
        <v>14</v>
      </c>
      <c r="E528" s="0" t="s">
        <v>2014</v>
      </c>
      <c r="F528" s="3" t="s">
        <v>458</v>
      </c>
    </row>
    <row r="529" customFormat="false" ht="18" hidden="false" customHeight="true" outlineLevel="0" collapsed="false">
      <c r="A529" s="0" t="s">
        <v>2015</v>
      </c>
      <c r="B529" s="3" t="s">
        <v>2012</v>
      </c>
      <c r="C529" s="2" t="s">
        <v>2016</v>
      </c>
      <c r="D529" s="3" t="s">
        <v>9</v>
      </c>
      <c r="E529" s="0" t="s">
        <v>2017</v>
      </c>
      <c r="F529" s="3" t="s">
        <v>458</v>
      </c>
    </row>
    <row r="530" customFormat="false" ht="18" hidden="false" customHeight="true" outlineLevel="0" collapsed="false">
      <c r="A530" s="0" t="s">
        <v>2018</v>
      </c>
      <c r="B530" s="3" t="s">
        <v>2012</v>
      </c>
      <c r="C530" s="2" t="s">
        <v>2019</v>
      </c>
      <c r="D530" s="3" t="s">
        <v>9</v>
      </c>
      <c r="E530" s="0" t="s">
        <v>2020</v>
      </c>
      <c r="F530" s="3" t="s">
        <v>458</v>
      </c>
    </row>
    <row r="531" customFormat="false" ht="18" hidden="false" customHeight="true" outlineLevel="0" collapsed="false">
      <c r="A531" s="0" t="s">
        <v>2021</v>
      </c>
      <c r="B531" s="3" t="s">
        <v>2022</v>
      </c>
      <c r="C531" s="2" t="s">
        <v>2023</v>
      </c>
      <c r="D531" s="3" t="s">
        <v>21</v>
      </c>
      <c r="E531" s="0" t="s">
        <v>2024</v>
      </c>
      <c r="F531" s="3" t="s">
        <v>2025</v>
      </c>
    </row>
    <row r="532" customFormat="false" ht="18" hidden="false" customHeight="true" outlineLevel="0" collapsed="false">
      <c r="A532" s="0" t="s">
        <v>2026</v>
      </c>
      <c r="B532" s="3" t="s">
        <v>2027</v>
      </c>
      <c r="C532" s="2" t="s">
        <v>2028</v>
      </c>
      <c r="D532" s="3" t="s">
        <v>14</v>
      </c>
      <c r="E532" s="0" t="s">
        <v>2029</v>
      </c>
      <c r="F532" s="3" t="s">
        <v>11</v>
      </c>
    </row>
    <row r="533" customFormat="false" ht="18" hidden="false" customHeight="true" outlineLevel="0" collapsed="false">
      <c r="A533" s="0" t="s">
        <v>2030</v>
      </c>
      <c r="B533" s="3" t="s">
        <v>2027</v>
      </c>
      <c r="C533" s="2" t="s">
        <v>2031</v>
      </c>
      <c r="D533" s="3" t="s">
        <v>9</v>
      </c>
      <c r="E533" s="0" t="s">
        <v>2032</v>
      </c>
      <c r="F533" s="3" t="s">
        <v>11</v>
      </c>
    </row>
    <row r="534" customFormat="false" ht="18" hidden="false" customHeight="true" outlineLevel="0" collapsed="false">
      <c r="A534" s="0" t="s">
        <v>2033</v>
      </c>
      <c r="B534" s="3" t="s">
        <v>2027</v>
      </c>
      <c r="C534" s="2" t="s">
        <v>2034</v>
      </c>
      <c r="D534" s="3" t="s">
        <v>14</v>
      </c>
      <c r="E534" s="0" t="s">
        <v>2035</v>
      </c>
      <c r="F534" s="3" t="s">
        <v>11</v>
      </c>
    </row>
    <row r="535" customFormat="false" ht="18" hidden="false" customHeight="true" outlineLevel="0" collapsed="false">
      <c r="A535" s="0" t="s">
        <v>2036</v>
      </c>
      <c r="B535" s="3" t="s">
        <v>2037</v>
      </c>
      <c r="C535" s="2" t="s">
        <v>2038</v>
      </c>
      <c r="D535" s="3" t="s">
        <v>14</v>
      </c>
      <c r="E535" s="0" t="s">
        <v>2039</v>
      </c>
      <c r="F535" s="3" t="s">
        <v>33</v>
      </c>
    </row>
    <row r="536" customFormat="false" ht="18" hidden="false" customHeight="true" outlineLevel="0" collapsed="false">
      <c r="A536" s="0" t="s">
        <v>2040</v>
      </c>
      <c r="B536" s="3" t="s">
        <v>2037</v>
      </c>
      <c r="C536" s="2" t="s">
        <v>2041</v>
      </c>
      <c r="D536" s="3" t="s">
        <v>9</v>
      </c>
      <c r="E536" s="0" t="s">
        <v>2042</v>
      </c>
      <c r="F536" s="3" t="s">
        <v>33</v>
      </c>
    </row>
    <row r="537" customFormat="false" ht="18" hidden="false" customHeight="true" outlineLevel="0" collapsed="false">
      <c r="A537" s="0" t="s">
        <v>2043</v>
      </c>
      <c r="B537" s="3" t="s">
        <v>2037</v>
      </c>
      <c r="C537" s="2" t="s">
        <v>2044</v>
      </c>
      <c r="D537" s="3" t="s">
        <v>9</v>
      </c>
      <c r="E537" s="0" t="s">
        <v>2045</v>
      </c>
      <c r="F537" s="3" t="s">
        <v>33</v>
      </c>
    </row>
    <row r="538" customFormat="false" ht="18" hidden="false" customHeight="true" outlineLevel="0" collapsed="false">
      <c r="A538" s="0" t="s">
        <v>2046</v>
      </c>
      <c r="B538" s="3" t="s">
        <v>2037</v>
      </c>
      <c r="C538" s="2" t="s">
        <v>2047</v>
      </c>
      <c r="D538" s="3" t="s">
        <v>54</v>
      </c>
      <c r="E538" s="0" t="s">
        <v>2048</v>
      </c>
      <c r="F538" s="3" t="s">
        <v>33</v>
      </c>
    </row>
    <row r="539" customFormat="false" ht="18" hidden="false" customHeight="true" outlineLevel="0" collapsed="false">
      <c r="A539" s="0" t="s">
        <v>2049</v>
      </c>
      <c r="B539" s="3" t="s">
        <v>2050</v>
      </c>
      <c r="C539" s="2" t="s">
        <v>2051</v>
      </c>
      <c r="D539" s="3" t="s">
        <v>107</v>
      </c>
      <c r="E539" s="0" t="s">
        <v>2052</v>
      </c>
      <c r="F539" s="3" t="s">
        <v>227</v>
      </c>
    </row>
    <row r="540" customFormat="false" ht="18" hidden="false" customHeight="true" outlineLevel="0" collapsed="false">
      <c r="A540" s="0" t="s">
        <v>2053</v>
      </c>
      <c r="B540" s="3" t="s">
        <v>2050</v>
      </c>
      <c r="C540" s="2" t="s">
        <v>2054</v>
      </c>
      <c r="D540" s="3" t="s">
        <v>580</v>
      </c>
      <c r="E540" s="0" t="s">
        <v>2055</v>
      </c>
      <c r="F540" s="3" t="s">
        <v>227</v>
      </c>
    </row>
    <row r="541" customFormat="false" ht="18" hidden="false" customHeight="true" outlineLevel="0" collapsed="false">
      <c r="A541" s="0" t="s">
        <v>2056</v>
      </c>
      <c r="B541" s="3" t="s">
        <v>2057</v>
      </c>
      <c r="C541" s="2" t="s">
        <v>2058</v>
      </c>
      <c r="D541" s="3" t="s">
        <v>9</v>
      </c>
      <c r="E541" s="0" t="s">
        <v>2059</v>
      </c>
      <c r="F541" s="3" t="s">
        <v>1793</v>
      </c>
    </row>
    <row r="542" customFormat="false" ht="18" hidden="false" customHeight="true" outlineLevel="0" collapsed="false">
      <c r="A542" s="0" t="s">
        <v>2060</v>
      </c>
      <c r="B542" s="3" t="s">
        <v>2061</v>
      </c>
      <c r="C542" s="2" t="s">
        <v>2062</v>
      </c>
      <c r="D542" s="3" t="s">
        <v>14</v>
      </c>
      <c r="E542" s="0" t="s">
        <v>2063</v>
      </c>
      <c r="F542" s="3" t="s">
        <v>184</v>
      </c>
    </row>
    <row r="543" customFormat="false" ht="18" hidden="false" customHeight="true" outlineLevel="0" collapsed="false">
      <c r="A543" s="0" t="s">
        <v>2064</v>
      </c>
      <c r="B543" s="3" t="s">
        <v>2065</v>
      </c>
      <c r="C543" s="2" t="s">
        <v>2066</v>
      </c>
      <c r="D543" s="3" t="s">
        <v>14</v>
      </c>
      <c r="E543" s="0" t="s">
        <v>2067</v>
      </c>
      <c r="F543" s="3" t="s">
        <v>257</v>
      </c>
    </row>
    <row r="544" customFormat="false" ht="18" hidden="false" customHeight="true" outlineLevel="0" collapsed="false">
      <c r="A544" s="0" t="s">
        <v>2068</v>
      </c>
      <c r="B544" s="3" t="s">
        <v>2065</v>
      </c>
      <c r="C544" s="2" t="s">
        <v>2069</v>
      </c>
      <c r="D544" s="3" t="s">
        <v>14</v>
      </c>
      <c r="E544" s="0" t="s">
        <v>2070</v>
      </c>
      <c r="F544" s="3" t="s">
        <v>257</v>
      </c>
    </row>
    <row r="545" customFormat="false" ht="18" hidden="false" customHeight="true" outlineLevel="0" collapsed="false">
      <c r="A545" s="0" t="s">
        <v>2071</v>
      </c>
      <c r="B545" s="3" t="s">
        <v>2065</v>
      </c>
      <c r="C545" s="2" t="s">
        <v>2072</v>
      </c>
      <c r="D545" s="3" t="s">
        <v>9</v>
      </c>
      <c r="E545" s="0" t="s">
        <v>2073</v>
      </c>
      <c r="F545" s="3" t="s">
        <v>257</v>
      </c>
    </row>
    <row r="546" customFormat="false" ht="18" hidden="false" customHeight="true" outlineLevel="0" collapsed="false">
      <c r="A546" s="0" t="s">
        <v>2074</v>
      </c>
      <c r="B546" s="3" t="s">
        <v>2075</v>
      </c>
      <c r="C546" s="2" t="s">
        <v>2076</v>
      </c>
      <c r="D546" s="3" t="s">
        <v>14</v>
      </c>
      <c r="E546" s="0" t="s">
        <v>2077</v>
      </c>
      <c r="F546" s="3" t="s">
        <v>2078</v>
      </c>
    </row>
    <row r="547" customFormat="false" ht="18" hidden="false" customHeight="true" outlineLevel="0" collapsed="false">
      <c r="A547" s="0" t="s">
        <v>2079</v>
      </c>
      <c r="B547" s="3" t="s">
        <v>2080</v>
      </c>
      <c r="C547" s="2" t="s">
        <v>2081</v>
      </c>
      <c r="D547" s="3" t="s">
        <v>9</v>
      </c>
      <c r="E547" s="0" t="s">
        <v>2082</v>
      </c>
      <c r="F547" s="3" t="s">
        <v>227</v>
      </c>
    </row>
    <row r="548" customFormat="false" ht="18" hidden="false" customHeight="true" outlineLevel="0" collapsed="false">
      <c r="A548" s="0" t="s">
        <v>2083</v>
      </c>
      <c r="B548" s="3" t="s">
        <v>2080</v>
      </c>
      <c r="C548" s="2" t="s">
        <v>2084</v>
      </c>
      <c r="D548" s="3" t="s">
        <v>83</v>
      </c>
      <c r="E548" s="0" t="s">
        <v>2085</v>
      </c>
      <c r="F548" s="3" t="s">
        <v>227</v>
      </c>
    </row>
    <row r="549" customFormat="false" ht="18" hidden="false" customHeight="true" outlineLevel="0" collapsed="false">
      <c r="A549" s="0" t="s">
        <v>2086</v>
      </c>
      <c r="B549" s="3" t="s">
        <v>2087</v>
      </c>
      <c r="C549" s="2" t="s">
        <v>2088</v>
      </c>
      <c r="D549" s="3" t="s">
        <v>14</v>
      </c>
      <c r="E549" s="0" t="s">
        <v>2089</v>
      </c>
      <c r="F549" s="3" t="s">
        <v>33</v>
      </c>
    </row>
    <row r="550" customFormat="false" ht="18" hidden="false" customHeight="true" outlineLevel="0" collapsed="false">
      <c r="A550" s="0" t="s">
        <v>2090</v>
      </c>
      <c r="B550" s="3" t="s">
        <v>2091</v>
      </c>
      <c r="C550" s="2" t="s">
        <v>2092</v>
      </c>
      <c r="D550" s="3" t="s">
        <v>9</v>
      </c>
      <c r="E550" s="0" t="s">
        <v>2093</v>
      </c>
      <c r="F550" s="3" t="s">
        <v>227</v>
      </c>
    </row>
    <row r="551" customFormat="false" ht="18" hidden="false" customHeight="true" outlineLevel="0" collapsed="false">
      <c r="A551" s="0" t="s">
        <v>2094</v>
      </c>
      <c r="B551" s="3" t="s">
        <v>2091</v>
      </c>
      <c r="C551" s="2" t="s">
        <v>2095</v>
      </c>
      <c r="D551" s="3" t="s">
        <v>54</v>
      </c>
      <c r="E551" s="0" t="s">
        <v>2096</v>
      </c>
      <c r="F551" s="3" t="s">
        <v>227</v>
      </c>
    </row>
    <row r="552" customFormat="false" ht="18" hidden="false" customHeight="true" outlineLevel="0" collapsed="false">
      <c r="A552" s="0" t="s">
        <v>2097</v>
      </c>
      <c r="B552" s="3" t="s">
        <v>2098</v>
      </c>
      <c r="C552" s="2" t="s">
        <v>2099</v>
      </c>
      <c r="D552" s="3" t="s">
        <v>14</v>
      </c>
      <c r="E552" s="0" t="s">
        <v>2100</v>
      </c>
      <c r="F552" s="3" t="s">
        <v>2101</v>
      </c>
    </row>
    <row r="553" customFormat="false" ht="18" hidden="false" customHeight="true" outlineLevel="0" collapsed="false">
      <c r="A553" s="0" t="s">
        <v>2102</v>
      </c>
      <c r="B553" s="3" t="s">
        <v>2098</v>
      </c>
      <c r="C553" s="2" t="s">
        <v>2103</v>
      </c>
      <c r="D553" s="3" t="s">
        <v>21</v>
      </c>
      <c r="E553" s="0" t="s">
        <v>2104</v>
      </c>
      <c r="F553" s="3" t="s">
        <v>2101</v>
      </c>
    </row>
    <row r="554" customFormat="false" ht="18" hidden="false" customHeight="true" outlineLevel="0" collapsed="false">
      <c r="A554" s="0" t="s">
        <v>2105</v>
      </c>
      <c r="B554" s="3" t="s">
        <v>2106</v>
      </c>
      <c r="C554" s="2" t="s">
        <v>2107</v>
      </c>
      <c r="D554" s="3" t="s">
        <v>9</v>
      </c>
      <c r="E554" s="0" t="s">
        <v>2108</v>
      </c>
      <c r="F554" s="3" t="s">
        <v>387</v>
      </c>
    </row>
    <row r="555" customFormat="false" ht="18" hidden="false" customHeight="true" outlineLevel="0" collapsed="false">
      <c r="A555" s="0" t="s">
        <v>2109</v>
      </c>
      <c r="B555" s="3" t="s">
        <v>2110</v>
      </c>
      <c r="C555" s="2" t="s">
        <v>2111</v>
      </c>
      <c r="D555" s="3" t="s">
        <v>9</v>
      </c>
      <c r="E555" s="0" t="s">
        <v>2112</v>
      </c>
      <c r="F555" s="3" t="s">
        <v>306</v>
      </c>
    </row>
    <row r="556" customFormat="false" ht="18" hidden="false" customHeight="true" outlineLevel="0" collapsed="false">
      <c r="A556" s="0" t="s">
        <v>2113</v>
      </c>
      <c r="B556" s="3" t="s">
        <v>2114</v>
      </c>
      <c r="C556" s="2" t="s">
        <v>2115</v>
      </c>
      <c r="D556" s="3" t="s">
        <v>21</v>
      </c>
      <c r="E556" s="0" t="s">
        <v>2116</v>
      </c>
      <c r="F556" s="3" t="s">
        <v>2117</v>
      </c>
    </row>
    <row r="557" customFormat="false" ht="18" hidden="false" customHeight="true" outlineLevel="0" collapsed="false">
      <c r="A557" s="0" t="s">
        <v>2118</v>
      </c>
      <c r="B557" s="3" t="s">
        <v>2119</v>
      </c>
      <c r="C557" s="2" t="s">
        <v>2120</v>
      </c>
      <c r="D557" s="3" t="s">
        <v>432</v>
      </c>
      <c r="E557" s="0" t="s">
        <v>2121</v>
      </c>
      <c r="F557" s="3" t="s">
        <v>210</v>
      </c>
    </row>
    <row r="558" customFormat="false" ht="18" hidden="false" customHeight="true" outlineLevel="0" collapsed="false">
      <c r="A558" s="0" t="s">
        <v>2122</v>
      </c>
      <c r="B558" s="3" t="s">
        <v>2119</v>
      </c>
      <c r="C558" s="2" t="s">
        <v>2123</v>
      </c>
      <c r="D558" s="3" t="s">
        <v>14</v>
      </c>
      <c r="E558" s="0" t="s">
        <v>2124</v>
      </c>
      <c r="F558" s="3" t="s">
        <v>210</v>
      </c>
    </row>
    <row r="559" customFormat="false" ht="18" hidden="false" customHeight="true" outlineLevel="0" collapsed="false">
      <c r="A559" s="0" t="s">
        <v>2125</v>
      </c>
      <c r="B559" s="3" t="s">
        <v>2126</v>
      </c>
      <c r="C559" s="2" t="s">
        <v>2127</v>
      </c>
      <c r="D559" s="3" t="s">
        <v>14</v>
      </c>
      <c r="E559" s="0" t="s">
        <v>2128</v>
      </c>
      <c r="F559" s="3" t="s">
        <v>458</v>
      </c>
    </row>
    <row r="560" customFormat="false" ht="18" hidden="false" customHeight="true" outlineLevel="0" collapsed="false">
      <c r="A560" s="0" t="s">
        <v>2129</v>
      </c>
      <c r="B560" s="3" t="s">
        <v>2126</v>
      </c>
      <c r="C560" s="2" t="s">
        <v>2130</v>
      </c>
      <c r="D560" s="3" t="s">
        <v>9</v>
      </c>
      <c r="E560" s="0" t="s">
        <v>2131</v>
      </c>
      <c r="F560" s="3" t="s">
        <v>458</v>
      </c>
    </row>
    <row r="561" customFormat="false" ht="18" hidden="false" customHeight="true" outlineLevel="0" collapsed="false">
      <c r="A561" s="0" t="s">
        <v>2132</v>
      </c>
      <c r="B561" s="3" t="s">
        <v>2133</v>
      </c>
      <c r="C561" s="2" t="s">
        <v>2134</v>
      </c>
      <c r="D561" s="3" t="s">
        <v>14</v>
      </c>
      <c r="E561" s="0" t="s">
        <v>2135</v>
      </c>
      <c r="F561" s="3" t="s">
        <v>50</v>
      </c>
    </row>
    <row r="562" customFormat="false" ht="18" hidden="false" customHeight="true" outlineLevel="0" collapsed="false">
      <c r="A562" s="0" t="s">
        <v>2136</v>
      </c>
      <c r="B562" s="3" t="s">
        <v>2137</v>
      </c>
      <c r="C562" s="2" t="s">
        <v>2138</v>
      </c>
      <c r="D562" s="3" t="s">
        <v>21</v>
      </c>
      <c r="E562" s="0" t="s">
        <v>2139</v>
      </c>
      <c r="F562" s="3" t="s">
        <v>336</v>
      </c>
    </row>
    <row r="563" customFormat="false" ht="18" hidden="false" customHeight="true" outlineLevel="0" collapsed="false">
      <c r="A563" s="0" t="s">
        <v>2140</v>
      </c>
      <c r="B563" s="3" t="s">
        <v>2141</v>
      </c>
      <c r="C563" s="2" t="s">
        <v>2142</v>
      </c>
      <c r="D563" s="3" t="s">
        <v>14</v>
      </c>
      <c r="E563" s="0" t="s">
        <v>2143</v>
      </c>
      <c r="F563" s="3" t="s">
        <v>184</v>
      </c>
    </row>
    <row r="564" customFormat="false" ht="18" hidden="false" customHeight="true" outlineLevel="0" collapsed="false">
      <c r="A564" s="0" t="s">
        <v>2144</v>
      </c>
      <c r="B564" s="3" t="s">
        <v>2141</v>
      </c>
      <c r="C564" s="2" t="s">
        <v>2145</v>
      </c>
      <c r="D564" s="3" t="s">
        <v>407</v>
      </c>
      <c r="E564" s="0" t="s">
        <v>2146</v>
      </c>
      <c r="F564" s="3" t="s">
        <v>184</v>
      </c>
    </row>
    <row r="565" customFormat="false" ht="18" hidden="false" customHeight="true" outlineLevel="0" collapsed="false">
      <c r="A565" s="0" t="s">
        <v>2147</v>
      </c>
      <c r="B565" s="3" t="s">
        <v>2141</v>
      </c>
      <c r="C565" s="2" t="s">
        <v>2148</v>
      </c>
      <c r="D565" s="3" t="s">
        <v>14</v>
      </c>
      <c r="E565" s="0" t="s">
        <v>2149</v>
      </c>
      <c r="F565" s="3" t="s">
        <v>184</v>
      </c>
    </row>
    <row r="566" customFormat="false" ht="18" hidden="false" customHeight="true" outlineLevel="0" collapsed="false">
      <c r="A566" s="0" t="s">
        <v>2150</v>
      </c>
      <c r="B566" s="3" t="s">
        <v>2151</v>
      </c>
      <c r="C566" s="2" t="s">
        <v>2152</v>
      </c>
      <c r="D566" s="3" t="s">
        <v>126</v>
      </c>
      <c r="E566" s="0" t="s">
        <v>2153</v>
      </c>
      <c r="F566" s="3" t="s">
        <v>527</v>
      </c>
    </row>
    <row r="567" customFormat="false" ht="18" hidden="false" customHeight="true" outlineLevel="0" collapsed="false">
      <c r="A567" s="0" t="s">
        <v>2154</v>
      </c>
      <c r="B567" s="3" t="s">
        <v>2151</v>
      </c>
      <c r="C567" s="2" t="s">
        <v>2155</v>
      </c>
      <c r="D567" s="3" t="s">
        <v>14</v>
      </c>
      <c r="E567" s="0" t="s">
        <v>2156</v>
      </c>
      <c r="F567" s="3" t="s">
        <v>527</v>
      </c>
    </row>
    <row r="568" customFormat="false" ht="18" hidden="false" customHeight="true" outlineLevel="0" collapsed="false">
      <c r="A568" s="0" t="s">
        <v>2157</v>
      </c>
      <c r="B568" s="3" t="s">
        <v>2151</v>
      </c>
      <c r="C568" s="2" t="s">
        <v>2158</v>
      </c>
      <c r="D568" s="3" t="s">
        <v>14</v>
      </c>
      <c r="E568" s="0" t="s">
        <v>2159</v>
      </c>
      <c r="F568" s="3" t="s">
        <v>527</v>
      </c>
    </row>
    <row r="569" customFormat="false" ht="18" hidden="false" customHeight="true" outlineLevel="0" collapsed="false">
      <c r="A569" s="0" t="s">
        <v>2160</v>
      </c>
      <c r="B569" s="3" t="s">
        <v>2161</v>
      </c>
      <c r="C569" s="2" t="s">
        <v>2162</v>
      </c>
      <c r="D569" s="3" t="s">
        <v>9</v>
      </c>
      <c r="E569" s="0" t="s">
        <v>2163</v>
      </c>
      <c r="F569" s="3" t="s">
        <v>2164</v>
      </c>
    </row>
    <row r="570" customFormat="false" ht="18" hidden="false" customHeight="true" outlineLevel="0" collapsed="false">
      <c r="A570" s="0" t="s">
        <v>2165</v>
      </c>
      <c r="B570" s="3" t="s">
        <v>2161</v>
      </c>
      <c r="C570" s="2" t="s">
        <v>2166</v>
      </c>
      <c r="D570" s="3" t="s">
        <v>2167</v>
      </c>
      <c r="E570" s="0" t="s">
        <v>2168</v>
      </c>
      <c r="F570" s="3" t="s">
        <v>2164</v>
      </c>
    </row>
    <row r="571" customFormat="false" ht="18" hidden="false" customHeight="true" outlineLevel="0" collapsed="false">
      <c r="A571" s="0" t="s">
        <v>2169</v>
      </c>
      <c r="B571" s="3" t="s">
        <v>2161</v>
      </c>
      <c r="C571" s="2" t="s">
        <v>2170</v>
      </c>
      <c r="D571" s="3" t="s">
        <v>83</v>
      </c>
      <c r="E571" s="0" t="s">
        <v>2171</v>
      </c>
      <c r="F571" s="3" t="s">
        <v>2164</v>
      </c>
    </row>
    <row r="572" customFormat="false" ht="18" hidden="false" customHeight="true" outlineLevel="0" collapsed="false">
      <c r="A572" s="0" t="s">
        <v>2172</v>
      </c>
      <c r="B572" s="3" t="s">
        <v>2173</v>
      </c>
      <c r="C572" s="2" t="s">
        <v>2174</v>
      </c>
      <c r="D572" s="3" t="s">
        <v>14</v>
      </c>
      <c r="E572" s="0" t="s">
        <v>2175</v>
      </c>
      <c r="F572" s="3" t="s">
        <v>678</v>
      </c>
    </row>
    <row r="573" customFormat="false" ht="18" hidden="false" customHeight="true" outlineLevel="0" collapsed="false">
      <c r="A573" s="0" t="s">
        <v>2176</v>
      </c>
      <c r="B573" s="3" t="s">
        <v>2177</v>
      </c>
      <c r="C573" s="2" t="s">
        <v>2178</v>
      </c>
      <c r="D573" s="3" t="s">
        <v>14</v>
      </c>
      <c r="E573" s="0" t="s">
        <v>2179</v>
      </c>
      <c r="F573" s="3" t="s">
        <v>678</v>
      </c>
    </row>
    <row r="574" customFormat="false" ht="18" hidden="false" customHeight="true" outlineLevel="0" collapsed="false">
      <c r="A574" s="0" t="s">
        <v>2180</v>
      </c>
      <c r="B574" s="3" t="s">
        <v>2181</v>
      </c>
      <c r="C574" s="2" t="s">
        <v>2182</v>
      </c>
      <c r="D574" s="3" t="s">
        <v>21</v>
      </c>
      <c r="E574" s="0" t="s">
        <v>2183</v>
      </c>
      <c r="F574" s="3" t="s">
        <v>678</v>
      </c>
    </row>
    <row r="575" customFormat="false" ht="18" hidden="false" customHeight="true" outlineLevel="0" collapsed="false">
      <c r="A575" s="0" t="s">
        <v>2184</v>
      </c>
      <c r="B575" s="3" t="s">
        <v>2181</v>
      </c>
      <c r="C575" s="2" t="s">
        <v>2185</v>
      </c>
      <c r="D575" s="3" t="s">
        <v>9</v>
      </c>
      <c r="E575" s="0" t="s">
        <v>2186</v>
      </c>
      <c r="F575" s="3" t="s">
        <v>678</v>
      </c>
    </row>
    <row r="576" customFormat="false" ht="18" hidden="false" customHeight="true" outlineLevel="0" collapsed="false">
      <c r="A576" s="0" t="s">
        <v>2187</v>
      </c>
      <c r="B576" s="3" t="s">
        <v>2188</v>
      </c>
      <c r="C576" s="2" t="s">
        <v>2189</v>
      </c>
      <c r="D576" s="3" t="s">
        <v>14</v>
      </c>
      <c r="E576" s="0" t="s">
        <v>2190</v>
      </c>
      <c r="F576" s="3" t="s">
        <v>2191</v>
      </c>
    </row>
    <row r="577" customFormat="false" ht="18" hidden="false" customHeight="true" outlineLevel="0" collapsed="false">
      <c r="A577" s="0" t="s">
        <v>2192</v>
      </c>
      <c r="B577" s="3" t="s">
        <v>2188</v>
      </c>
      <c r="C577" s="2" t="s">
        <v>2193</v>
      </c>
      <c r="D577" s="3" t="s">
        <v>14</v>
      </c>
      <c r="E577" s="0" t="s">
        <v>2194</v>
      </c>
      <c r="F577" s="3" t="s">
        <v>2191</v>
      </c>
    </row>
    <row r="578" customFormat="false" ht="18" hidden="false" customHeight="true" outlineLevel="0" collapsed="false">
      <c r="A578" s="0" t="s">
        <v>2195</v>
      </c>
      <c r="B578" s="3" t="s">
        <v>2188</v>
      </c>
      <c r="C578" s="2" t="s">
        <v>2196</v>
      </c>
      <c r="D578" s="3" t="s">
        <v>9</v>
      </c>
      <c r="E578" s="0" t="s">
        <v>2197</v>
      </c>
      <c r="F578" s="3" t="s">
        <v>2191</v>
      </c>
    </row>
    <row r="579" customFormat="false" ht="18" hidden="false" customHeight="true" outlineLevel="0" collapsed="false">
      <c r="A579" s="0" t="s">
        <v>2198</v>
      </c>
      <c r="B579" s="3" t="s">
        <v>2199</v>
      </c>
      <c r="C579" s="2" t="s">
        <v>2200</v>
      </c>
      <c r="D579" s="3" t="s">
        <v>14</v>
      </c>
      <c r="E579" s="0" t="s">
        <v>2201</v>
      </c>
      <c r="F579" s="3" t="s">
        <v>366</v>
      </c>
    </row>
    <row r="580" customFormat="false" ht="18" hidden="false" customHeight="true" outlineLevel="0" collapsed="false">
      <c r="A580" s="0" t="s">
        <v>2202</v>
      </c>
      <c r="B580" s="3" t="s">
        <v>2203</v>
      </c>
      <c r="C580" s="2" t="s">
        <v>2204</v>
      </c>
      <c r="D580" s="3" t="s">
        <v>9</v>
      </c>
      <c r="E580" s="0" t="s">
        <v>2205</v>
      </c>
      <c r="F580" s="3" t="s">
        <v>366</v>
      </c>
    </row>
    <row r="581" customFormat="false" ht="18" hidden="false" customHeight="true" outlineLevel="0" collapsed="false">
      <c r="A581" s="0" t="s">
        <v>2206</v>
      </c>
      <c r="B581" s="3" t="s">
        <v>2203</v>
      </c>
      <c r="C581" s="2" t="s">
        <v>2207</v>
      </c>
      <c r="D581" s="3" t="s">
        <v>9</v>
      </c>
      <c r="E581" s="0" t="s">
        <v>2208</v>
      </c>
      <c r="F581" s="3" t="s">
        <v>366</v>
      </c>
    </row>
    <row r="582" customFormat="false" ht="18" hidden="false" customHeight="true" outlineLevel="0" collapsed="false">
      <c r="A582" s="0" t="s">
        <v>2209</v>
      </c>
      <c r="B582" s="3" t="s">
        <v>2203</v>
      </c>
      <c r="C582" s="2" t="s">
        <v>2210</v>
      </c>
      <c r="D582" s="3" t="s">
        <v>14</v>
      </c>
      <c r="E582" s="0" t="s">
        <v>2211</v>
      </c>
      <c r="F582" s="3" t="s">
        <v>366</v>
      </c>
    </row>
    <row r="583" customFormat="false" ht="18" hidden="false" customHeight="true" outlineLevel="0" collapsed="false">
      <c r="A583" s="0" t="s">
        <v>2212</v>
      </c>
      <c r="B583" s="3" t="s">
        <v>2203</v>
      </c>
      <c r="C583" s="2" t="s">
        <v>2213</v>
      </c>
      <c r="D583" s="3" t="s">
        <v>9</v>
      </c>
      <c r="E583" s="0" t="s">
        <v>2214</v>
      </c>
      <c r="F583" s="3" t="s">
        <v>366</v>
      </c>
    </row>
    <row r="584" customFormat="false" ht="18" hidden="false" customHeight="true" outlineLevel="0" collapsed="false">
      <c r="A584" s="0" t="s">
        <v>2215</v>
      </c>
      <c r="B584" s="3" t="s">
        <v>2203</v>
      </c>
      <c r="C584" s="2" t="s">
        <v>2216</v>
      </c>
      <c r="D584" s="3" t="s">
        <v>54</v>
      </c>
      <c r="E584" s="0" t="s">
        <v>2217</v>
      </c>
      <c r="F584" s="3" t="s">
        <v>366</v>
      </c>
    </row>
    <row r="585" customFormat="false" ht="18" hidden="false" customHeight="true" outlineLevel="0" collapsed="false">
      <c r="A585" s="0" t="s">
        <v>2218</v>
      </c>
      <c r="B585" s="3" t="s">
        <v>2203</v>
      </c>
      <c r="C585" s="2" t="s">
        <v>2219</v>
      </c>
      <c r="D585" s="3" t="s">
        <v>191</v>
      </c>
      <c r="E585" s="0" t="s">
        <v>2220</v>
      </c>
      <c r="F585" s="3" t="s">
        <v>366</v>
      </c>
    </row>
    <row r="586" customFormat="false" ht="18" hidden="false" customHeight="true" outlineLevel="0" collapsed="false">
      <c r="A586" s="0" t="s">
        <v>2221</v>
      </c>
      <c r="B586" s="3" t="s">
        <v>2222</v>
      </c>
      <c r="C586" s="2" t="s">
        <v>2223</v>
      </c>
      <c r="D586" s="3" t="s">
        <v>2167</v>
      </c>
      <c r="E586" s="0" t="s">
        <v>2224</v>
      </c>
      <c r="F586" s="3" t="s">
        <v>2225</v>
      </c>
    </row>
    <row r="587" customFormat="false" ht="18" hidden="false" customHeight="true" outlineLevel="0" collapsed="false">
      <c r="A587" s="0" t="s">
        <v>2226</v>
      </c>
      <c r="B587" s="3" t="s">
        <v>2222</v>
      </c>
      <c r="C587" s="2" t="s">
        <v>2227</v>
      </c>
      <c r="D587" s="3" t="s">
        <v>107</v>
      </c>
      <c r="E587" s="0" t="s">
        <v>2228</v>
      </c>
      <c r="F587" s="3" t="s">
        <v>2225</v>
      </c>
    </row>
    <row r="588" customFormat="false" ht="18" hidden="false" customHeight="true" outlineLevel="0" collapsed="false">
      <c r="A588" s="0" t="s">
        <v>2229</v>
      </c>
      <c r="B588" s="3" t="s">
        <v>2230</v>
      </c>
      <c r="C588" s="2" t="s">
        <v>2231</v>
      </c>
      <c r="D588" s="3" t="s">
        <v>9</v>
      </c>
      <c r="E588" s="0" t="s">
        <v>2232</v>
      </c>
      <c r="F588" s="3" t="s">
        <v>678</v>
      </c>
    </row>
    <row r="589" customFormat="false" ht="18" hidden="false" customHeight="true" outlineLevel="0" collapsed="false">
      <c r="A589" s="0" t="s">
        <v>2233</v>
      </c>
      <c r="B589" s="3" t="s">
        <v>2230</v>
      </c>
      <c r="C589" s="2" t="s">
        <v>2234</v>
      </c>
      <c r="D589" s="3" t="s">
        <v>21</v>
      </c>
      <c r="E589" s="0" t="s">
        <v>2235</v>
      </c>
      <c r="F589" s="3" t="s">
        <v>678</v>
      </c>
    </row>
    <row r="590" customFormat="false" ht="18" hidden="false" customHeight="true" outlineLevel="0" collapsed="false">
      <c r="A590" s="0" t="s">
        <v>2236</v>
      </c>
      <c r="B590" s="3" t="s">
        <v>2230</v>
      </c>
      <c r="C590" s="2" t="s">
        <v>2237</v>
      </c>
      <c r="D590" s="3" t="s">
        <v>191</v>
      </c>
      <c r="E590" s="0" t="s">
        <v>2238</v>
      </c>
      <c r="F590" s="3" t="s">
        <v>678</v>
      </c>
    </row>
    <row r="591" customFormat="false" ht="18" hidden="false" customHeight="true" outlineLevel="0" collapsed="false">
      <c r="A591" s="0" t="s">
        <v>2239</v>
      </c>
      <c r="B591" s="3" t="s">
        <v>2240</v>
      </c>
      <c r="C591" s="2" t="s">
        <v>2241</v>
      </c>
      <c r="D591" s="3" t="s">
        <v>14</v>
      </c>
      <c r="E591" s="0" t="s">
        <v>2242</v>
      </c>
      <c r="F591" s="3" t="s">
        <v>471</v>
      </c>
    </row>
    <row r="592" customFormat="false" ht="18" hidden="false" customHeight="true" outlineLevel="0" collapsed="false">
      <c r="A592" s="0" t="s">
        <v>2243</v>
      </c>
      <c r="B592" s="3" t="s">
        <v>2244</v>
      </c>
      <c r="C592" s="2" t="s">
        <v>2245</v>
      </c>
      <c r="D592" s="3" t="s">
        <v>14</v>
      </c>
      <c r="E592" s="0" t="s">
        <v>2246</v>
      </c>
      <c r="F592" s="3" t="s">
        <v>735</v>
      </c>
    </row>
    <row r="593" customFormat="false" ht="18" hidden="false" customHeight="true" outlineLevel="0" collapsed="false">
      <c r="A593" s="0" t="s">
        <v>2247</v>
      </c>
      <c r="B593" s="3" t="s">
        <v>2248</v>
      </c>
      <c r="C593" s="2" t="s">
        <v>2249</v>
      </c>
      <c r="D593" s="3" t="s">
        <v>14</v>
      </c>
      <c r="E593" s="0" t="s">
        <v>2250</v>
      </c>
      <c r="F593" s="3" t="s">
        <v>1014</v>
      </c>
    </row>
    <row r="594" customFormat="false" ht="18" hidden="false" customHeight="true" outlineLevel="0" collapsed="false">
      <c r="A594" s="0" t="s">
        <v>2251</v>
      </c>
      <c r="B594" s="3" t="s">
        <v>2252</v>
      </c>
      <c r="C594" s="2" t="s">
        <v>2253</v>
      </c>
      <c r="D594" s="3" t="s">
        <v>9</v>
      </c>
      <c r="E594" s="0" t="s">
        <v>2254</v>
      </c>
      <c r="F594" s="3" t="s">
        <v>2255</v>
      </c>
    </row>
    <row r="595" customFormat="false" ht="18" hidden="false" customHeight="true" outlineLevel="0" collapsed="false">
      <c r="A595" s="0" t="s">
        <v>2256</v>
      </c>
      <c r="B595" s="3" t="s">
        <v>2252</v>
      </c>
      <c r="C595" s="2" t="s">
        <v>2257</v>
      </c>
      <c r="D595" s="3" t="s">
        <v>14</v>
      </c>
      <c r="E595" s="0" t="s">
        <v>2258</v>
      </c>
      <c r="F595" s="3" t="s">
        <v>2255</v>
      </c>
    </row>
    <row r="596" customFormat="false" ht="18" hidden="false" customHeight="true" outlineLevel="0" collapsed="false">
      <c r="A596" s="0" t="s">
        <v>2259</v>
      </c>
      <c r="B596" s="3" t="s">
        <v>2260</v>
      </c>
      <c r="C596" s="2" t="s">
        <v>2261</v>
      </c>
      <c r="D596" s="3" t="s">
        <v>83</v>
      </c>
      <c r="E596" s="0" t="s">
        <v>2262</v>
      </c>
      <c r="F596" s="3" t="s">
        <v>1219</v>
      </c>
    </row>
    <row r="597" customFormat="false" ht="18" hidden="false" customHeight="true" outlineLevel="0" collapsed="false">
      <c r="A597" s="0" t="s">
        <v>2263</v>
      </c>
      <c r="B597" s="3" t="s">
        <v>2264</v>
      </c>
      <c r="C597" s="2" t="s">
        <v>2265</v>
      </c>
      <c r="D597" s="3" t="s">
        <v>14</v>
      </c>
      <c r="E597" s="0" t="s">
        <v>2266</v>
      </c>
      <c r="F597" s="3" t="s">
        <v>678</v>
      </c>
    </row>
    <row r="598" customFormat="false" ht="18" hidden="false" customHeight="true" outlineLevel="0" collapsed="false">
      <c r="A598" s="0" t="s">
        <v>2267</v>
      </c>
      <c r="B598" s="3" t="s">
        <v>2264</v>
      </c>
      <c r="C598" s="2" t="s">
        <v>2268</v>
      </c>
      <c r="D598" s="3" t="s">
        <v>9</v>
      </c>
      <c r="E598" s="0" t="s">
        <v>2269</v>
      </c>
      <c r="F598" s="3" t="s">
        <v>678</v>
      </c>
    </row>
    <row r="599" customFormat="false" ht="18" hidden="false" customHeight="true" outlineLevel="0" collapsed="false">
      <c r="A599" s="0" t="s">
        <v>2270</v>
      </c>
      <c r="B599" s="3" t="s">
        <v>2264</v>
      </c>
      <c r="C599" s="2" t="s">
        <v>2271</v>
      </c>
      <c r="D599" s="3" t="s">
        <v>9</v>
      </c>
      <c r="E599" s="0" t="s">
        <v>2272</v>
      </c>
      <c r="F599" s="3" t="s">
        <v>678</v>
      </c>
    </row>
    <row r="600" customFormat="false" ht="18" hidden="false" customHeight="true" outlineLevel="0" collapsed="false">
      <c r="A600" s="0" t="s">
        <v>2273</v>
      </c>
      <c r="B600" s="3" t="s">
        <v>2264</v>
      </c>
      <c r="C600" s="2" t="s">
        <v>2274</v>
      </c>
      <c r="D600" s="3" t="s">
        <v>2275</v>
      </c>
      <c r="E600" s="0" t="s">
        <v>2276</v>
      </c>
      <c r="F600" s="3" t="s">
        <v>678</v>
      </c>
    </row>
    <row r="601" customFormat="false" ht="18" hidden="false" customHeight="true" outlineLevel="0" collapsed="false">
      <c r="A601" s="0" t="s">
        <v>2277</v>
      </c>
      <c r="B601" s="3" t="s">
        <v>2264</v>
      </c>
      <c r="C601" s="2" t="s">
        <v>2278</v>
      </c>
      <c r="D601" s="3" t="s">
        <v>9</v>
      </c>
      <c r="E601" s="0" t="s">
        <v>2279</v>
      </c>
      <c r="F601" s="3" t="s">
        <v>678</v>
      </c>
    </row>
    <row r="602" customFormat="false" ht="18" hidden="false" customHeight="true" outlineLevel="0" collapsed="false">
      <c r="A602" s="0" t="s">
        <v>2280</v>
      </c>
      <c r="B602" s="3" t="s">
        <v>2264</v>
      </c>
      <c r="C602" s="2" t="s">
        <v>2281</v>
      </c>
      <c r="D602" s="3" t="s">
        <v>9</v>
      </c>
      <c r="E602" s="0" t="s">
        <v>2282</v>
      </c>
      <c r="F602" s="3" t="s">
        <v>678</v>
      </c>
    </row>
    <row r="603" customFormat="false" ht="18" hidden="false" customHeight="true" outlineLevel="0" collapsed="false">
      <c r="A603" s="0" t="s">
        <v>2283</v>
      </c>
      <c r="B603" s="3" t="s">
        <v>2264</v>
      </c>
      <c r="C603" s="2" t="s">
        <v>2284</v>
      </c>
      <c r="D603" s="3" t="s">
        <v>54</v>
      </c>
      <c r="E603" s="0" t="s">
        <v>2285</v>
      </c>
      <c r="F603" s="3" t="s">
        <v>678</v>
      </c>
    </row>
    <row r="604" customFormat="false" ht="18" hidden="false" customHeight="true" outlineLevel="0" collapsed="false">
      <c r="A604" s="0" t="s">
        <v>2286</v>
      </c>
      <c r="B604" s="3" t="s">
        <v>2287</v>
      </c>
      <c r="C604" s="2" t="s">
        <v>2288</v>
      </c>
      <c r="D604" s="3" t="s">
        <v>14</v>
      </c>
      <c r="E604" s="0" t="s">
        <v>2289</v>
      </c>
      <c r="F604" s="3" t="s">
        <v>1209</v>
      </c>
    </row>
    <row r="605" customFormat="false" ht="18" hidden="false" customHeight="true" outlineLevel="0" collapsed="false">
      <c r="A605" s="0" t="s">
        <v>2290</v>
      </c>
      <c r="B605" s="3" t="s">
        <v>2291</v>
      </c>
      <c r="C605" s="2" t="s">
        <v>2292</v>
      </c>
      <c r="D605" s="3" t="s">
        <v>9</v>
      </c>
      <c r="E605" s="0" t="s">
        <v>2293</v>
      </c>
      <c r="F605" s="3" t="s">
        <v>678</v>
      </c>
    </row>
    <row r="606" customFormat="false" ht="18" hidden="false" customHeight="true" outlineLevel="0" collapsed="false">
      <c r="A606" s="0" t="s">
        <v>2294</v>
      </c>
      <c r="B606" s="3" t="s">
        <v>2291</v>
      </c>
      <c r="C606" s="2" t="s">
        <v>2295</v>
      </c>
      <c r="D606" s="3" t="s">
        <v>14</v>
      </c>
      <c r="E606" s="0" t="s">
        <v>2296</v>
      </c>
      <c r="F606" s="3" t="s">
        <v>678</v>
      </c>
    </row>
    <row r="607" customFormat="false" ht="18" hidden="false" customHeight="true" outlineLevel="0" collapsed="false">
      <c r="A607" s="0" t="s">
        <v>2297</v>
      </c>
      <c r="B607" s="3" t="s">
        <v>2291</v>
      </c>
      <c r="C607" s="2" t="s">
        <v>2298</v>
      </c>
      <c r="D607" s="3" t="s">
        <v>14</v>
      </c>
      <c r="E607" s="0" t="s">
        <v>2299</v>
      </c>
      <c r="F607" s="3" t="s">
        <v>678</v>
      </c>
    </row>
    <row r="608" customFormat="false" ht="18" hidden="false" customHeight="true" outlineLevel="0" collapsed="false">
      <c r="A608" s="0" t="s">
        <v>2300</v>
      </c>
      <c r="B608" s="3" t="s">
        <v>2301</v>
      </c>
      <c r="C608" s="2" t="s">
        <v>2302</v>
      </c>
      <c r="D608" s="3" t="s">
        <v>14</v>
      </c>
      <c r="E608" s="0" t="s">
        <v>2303</v>
      </c>
      <c r="F608" s="3" t="s">
        <v>471</v>
      </c>
    </row>
    <row r="609" customFormat="false" ht="18" hidden="false" customHeight="true" outlineLevel="0" collapsed="false">
      <c r="A609" s="0" t="s">
        <v>2304</v>
      </c>
      <c r="B609" s="3" t="s">
        <v>2305</v>
      </c>
      <c r="C609" s="2" t="s">
        <v>2306</v>
      </c>
      <c r="D609" s="3" t="s">
        <v>9</v>
      </c>
      <c r="E609" s="0" t="s">
        <v>2307</v>
      </c>
      <c r="F609" s="3" t="s">
        <v>257</v>
      </c>
    </row>
    <row r="610" customFormat="false" ht="18" hidden="false" customHeight="true" outlineLevel="0" collapsed="false">
      <c r="A610" s="0" t="s">
        <v>2308</v>
      </c>
      <c r="B610" s="3" t="s">
        <v>2305</v>
      </c>
      <c r="C610" s="2" t="s">
        <v>2309</v>
      </c>
      <c r="D610" s="3" t="s">
        <v>14</v>
      </c>
      <c r="E610" s="0" t="s">
        <v>2310</v>
      </c>
      <c r="F610" s="3" t="s">
        <v>257</v>
      </c>
    </row>
    <row r="611" customFormat="false" ht="18" hidden="false" customHeight="true" outlineLevel="0" collapsed="false">
      <c r="A611" s="0" t="s">
        <v>2311</v>
      </c>
      <c r="B611" s="3" t="s">
        <v>2312</v>
      </c>
      <c r="C611" s="2" t="s">
        <v>2313</v>
      </c>
      <c r="D611" s="3" t="s">
        <v>9</v>
      </c>
      <c r="E611" s="0" t="s">
        <v>2314</v>
      </c>
      <c r="F611" s="3" t="s">
        <v>1958</v>
      </c>
    </row>
    <row r="612" customFormat="false" ht="18" hidden="false" customHeight="true" outlineLevel="0" collapsed="false">
      <c r="A612" s="0" t="s">
        <v>2315</v>
      </c>
      <c r="B612" s="3" t="s">
        <v>2312</v>
      </c>
      <c r="C612" s="2" t="s">
        <v>2316</v>
      </c>
      <c r="D612" s="3" t="s">
        <v>171</v>
      </c>
      <c r="E612" s="0" t="s">
        <v>2317</v>
      </c>
      <c r="F612" s="3" t="s">
        <v>1958</v>
      </c>
    </row>
    <row r="613" customFormat="false" ht="18" hidden="false" customHeight="true" outlineLevel="0" collapsed="false">
      <c r="A613" s="0" t="s">
        <v>2318</v>
      </c>
      <c r="B613" s="3" t="s">
        <v>2312</v>
      </c>
      <c r="C613" s="2" t="s">
        <v>2319</v>
      </c>
      <c r="D613" s="3" t="s">
        <v>364</v>
      </c>
      <c r="E613" s="0" t="s">
        <v>2320</v>
      </c>
      <c r="F613" s="3" t="s">
        <v>1958</v>
      </c>
    </row>
    <row r="614" customFormat="false" ht="18" hidden="false" customHeight="true" outlineLevel="0" collapsed="false">
      <c r="A614" s="0" t="s">
        <v>2321</v>
      </c>
      <c r="B614" s="3" t="s">
        <v>2312</v>
      </c>
      <c r="C614" s="2" t="s">
        <v>2322</v>
      </c>
      <c r="D614" s="3" t="s">
        <v>364</v>
      </c>
      <c r="E614" s="0" t="s">
        <v>2323</v>
      </c>
      <c r="F614" s="3" t="s">
        <v>1958</v>
      </c>
    </row>
    <row r="615" customFormat="false" ht="18" hidden="false" customHeight="true" outlineLevel="0" collapsed="false">
      <c r="A615" s="0" t="s">
        <v>2324</v>
      </c>
      <c r="B615" s="3" t="s">
        <v>2325</v>
      </c>
      <c r="C615" s="2" t="s">
        <v>2326</v>
      </c>
      <c r="D615" s="3" t="s">
        <v>14</v>
      </c>
      <c r="E615" s="0" t="s">
        <v>2327</v>
      </c>
      <c r="F615" s="3" t="s">
        <v>184</v>
      </c>
    </row>
    <row r="616" customFormat="false" ht="18" hidden="false" customHeight="true" outlineLevel="0" collapsed="false">
      <c r="A616" s="0" t="s">
        <v>2328</v>
      </c>
      <c r="B616" s="3" t="s">
        <v>2329</v>
      </c>
      <c r="C616" s="2" t="s">
        <v>2330</v>
      </c>
      <c r="D616" s="3" t="s">
        <v>9</v>
      </c>
      <c r="E616" s="0" t="s">
        <v>2331</v>
      </c>
      <c r="F616" s="3" t="s">
        <v>2332</v>
      </c>
    </row>
    <row r="617" customFormat="false" ht="18" hidden="false" customHeight="true" outlineLevel="0" collapsed="false">
      <c r="A617" s="0" t="s">
        <v>2333</v>
      </c>
      <c r="B617" s="3" t="s">
        <v>2334</v>
      </c>
      <c r="C617" s="2" t="s">
        <v>2335</v>
      </c>
      <c r="D617" s="3" t="s">
        <v>2336</v>
      </c>
      <c r="E617" s="0" t="s">
        <v>2337</v>
      </c>
      <c r="F617" s="3" t="s">
        <v>306</v>
      </c>
    </row>
    <row r="618" customFormat="false" ht="18" hidden="false" customHeight="true" outlineLevel="0" collapsed="false">
      <c r="A618" s="0" t="s">
        <v>2338</v>
      </c>
      <c r="B618" s="3" t="s">
        <v>2334</v>
      </c>
      <c r="C618" s="2" t="s">
        <v>2339</v>
      </c>
      <c r="D618" s="3" t="s">
        <v>2340</v>
      </c>
      <c r="E618" s="0" t="s">
        <v>2341</v>
      </c>
      <c r="F618" s="3" t="s">
        <v>306</v>
      </c>
    </row>
    <row r="619" customFormat="false" ht="18" hidden="false" customHeight="true" outlineLevel="0" collapsed="false">
      <c r="A619" s="0" t="s">
        <v>2342</v>
      </c>
      <c r="B619" s="3" t="s">
        <v>2343</v>
      </c>
      <c r="C619" s="2" t="s">
        <v>2344</v>
      </c>
      <c r="D619" s="3" t="s">
        <v>14</v>
      </c>
      <c r="E619" s="0" t="s">
        <v>2345</v>
      </c>
      <c r="F619" s="3" t="s">
        <v>716</v>
      </c>
    </row>
    <row r="620" customFormat="false" ht="18" hidden="false" customHeight="true" outlineLevel="0" collapsed="false">
      <c r="A620" s="0" t="s">
        <v>2346</v>
      </c>
      <c r="B620" s="3" t="s">
        <v>2347</v>
      </c>
      <c r="C620" s="2" t="s">
        <v>2348</v>
      </c>
      <c r="D620" s="3" t="s">
        <v>14</v>
      </c>
      <c r="E620" s="0" t="s">
        <v>2349</v>
      </c>
      <c r="F620" s="3" t="s">
        <v>2350</v>
      </c>
    </row>
    <row r="621" customFormat="false" ht="18" hidden="false" customHeight="true" outlineLevel="0" collapsed="false">
      <c r="A621" s="0" t="s">
        <v>2351</v>
      </c>
      <c r="B621" s="3" t="s">
        <v>2352</v>
      </c>
      <c r="C621" s="2" t="s">
        <v>2353</v>
      </c>
      <c r="D621" s="3" t="s">
        <v>14</v>
      </c>
      <c r="E621" s="0" t="s">
        <v>2354</v>
      </c>
      <c r="F621" s="3" t="s">
        <v>227</v>
      </c>
    </row>
    <row r="622" customFormat="false" ht="18" hidden="false" customHeight="true" outlineLevel="0" collapsed="false">
      <c r="A622" s="0" t="s">
        <v>2355</v>
      </c>
      <c r="B622" s="3" t="s">
        <v>2356</v>
      </c>
      <c r="C622" s="2" t="s">
        <v>2357</v>
      </c>
      <c r="D622" s="3" t="s">
        <v>14</v>
      </c>
      <c r="E622" s="0" t="s">
        <v>2358</v>
      </c>
      <c r="F622" s="3" t="s">
        <v>128</v>
      </c>
    </row>
    <row r="623" customFormat="false" ht="18" hidden="false" customHeight="true" outlineLevel="0" collapsed="false">
      <c r="A623" s="0" t="s">
        <v>2359</v>
      </c>
      <c r="B623" s="3" t="s">
        <v>2360</v>
      </c>
      <c r="C623" s="2" t="s">
        <v>2361</v>
      </c>
      <c r="D623" s="3" t="s">
        <v>9</v>
      </c>
      <c r="E623" s="0" t="s">
        <v>2362</v>
      </c>
      <c r="F623" s="3" t="s">
        <v>2363</v>
      </c>
    </row>
    <row r="624" customFormat="false" ht="18" hidden="false" customHeight="true" outlineLevel="0" collapsed="false">
      <c r="A624" s="0" t="s">
        <v>2364</v>
      </c>
      <c r="B624" s="3" t="s">
        <v>2360</v>
      </c>
      <c r="C624" s="2" t="s">
        <v>2365</v>
      </c>
      <c r="D624" s="3" t="s">
        <v>71</v>
      </c>
      <c r="E624" s="0" t="s">
        <v>2366</v>
      </c>
      <c r="F624" s="3" t="s">
        <v>2363</v>
      </c>
    </row>
    <row r="625" customFormat="false" ht="18" hidden="false" customHeight="true" outlineLevel="0" collapsed="false">
      <c r="A625" s="0" t="s">
        <v>2367</v>
      </c>
      <c r="B625" s="3" t="s">
        <v>2368</v>
      </c>
      <c r="C625" s="2" t="s">
        <v>2369</v>
      </c>
      <c r="D625" s="3" t="s">
        <v>14</v>
      </c>
      <c r="E625" s="0" t="s">
        <v>2370</v>
      </c>
      <c r="F625" s="3" t="s">
        <v>495</v>
      </c>
    </row>
    <row r="626" customFormat="false" ht="18" hidden="false" customHeight="true" outlineLevel="0" collapsed="false">
      <c r="A626" s="0" t="s">
        <v>2371</v>
      </c>
      <c r="B626" s="3" t="s">
        <v>2372</v>
      </c>
      <c r="C626" s="2" t="s">
        <v>2373</v>
      </c>
      <c r="D626" s="3" t="s">
        <v>107</v>
      </c>
      <c r="E626" s="0" t="s">
        <v>2374</v>
      </c>
      <c r="F626" s="3" t="s">
        <v>201</v>
      </c>
    </row>
    <row r="627" customFormat="false" ht="18" hidden="false" customHeight="true" outlineLevel="0" collapsed="false">
      <c r="A627" s="0" t="s">
        <v>2375</v>
      </c>
      <c r="B627" s="3" t="s">
        <v>2372</v>
      </c>
      <c r="C627" s="2" t="s">
        <v>2376</v>
      </c>
      <c r="D627" s="3" t="s">
        <v>1824</v>
      </c>
      <c r="E627" s="0" t="s">
        <v>2377</v>
      </c>
      <c r="F627" s="3" t="s">
        <v>201</v>
      </c>
    </row>
    <row r="628" customFormat="false" ht="18" hidden="false" customHeight="true" outlineLevel="0" collapsed="false">
      <c r="A628" s="0" t="s">
        <v>2378</v>
      </c>
      <c r="B628" s="3" t="s">
        <v>2379</v>
      </c>
      <c r="C628" s="2" t="s">
        <v>2380</v>
      </c>
      <c r="D628" s="3" t="s">
        <v>14</v>
      </c>
      <c r="E628" s="0" t="s">
        <v>2381</v>
      </c>
      <c r="F628" s="3" t="s">
        <v>2382</v>
      </c>
    </row>
    <row r="629" customFormat="false" ht="18" hidden="false" customHeight="true" outlineLevel="0" collapsed="false">
      <c r="A629" s="0" t="s">
        <v>2383</v>
      </c>
      <c r="B629" s="3" t="s">
        <v>2379</v>
      </c>
      <c r="C629" s="2" t="s">
        <v>2384</v>
      </c>
      <c r="D629" s="3" t="s">
        <v>14</v>
      </c>
      <c r="E629" s="0" t="s">
        <v>2385</v>
      </c>
      <c r="F629" s="3" t="s">
        <v>2382</v>
      </c>
    </row>
    <row r="630" customFormat="false" ht="18" hidden="false" customHeight="true" outlineLevel="0" collapsed="false">
      <c r="A630" s="0" t="s">
        <v>2386</v>
      </c>
      <c r="B630" s="3" t="s">
        <v>2379</v>
      </c>
      <c r="C630" s="2" t="s">
        <v>2387</v>
      </c>
      <c r="D630" s="3" t="s">
        <v>14</v>
      </c>
      <c r="E630" s="0" t="s">
        <v>2388</v>
      </c>
      <c r="F630" s="3" t="s">
        <v>2382</v>
      </c>
    </row>
    <row r="631" customFormat="false" ht="18" hidden="false" customHeight="true" outlineLevel="0" collapsed="false">
      <c r="A631" s="0" t="s">
        <v>2389</v>
      </c>
      <c r="B631" s="3" t="s">
        <v>2390</v>
      </c>
      <c r="C631" s="2" t="s">
        <v>2391</v>
      </c>
      <c r="D631" s="3" t="s">
        <v>14</v>
      </c>
      <c r="E631" s="0" t="s">
        <v>2392</v>
      </c>
      <c r="F631" s="3" t="s">
        <v>945</v>
      </c>
    </row>
    <row r="632" customFormat="false" ht="18" hidden="false" customHeight="true" outlineLevel="0" collapsed="false">
      <c r="A632" s="0" t="s">
        <v>2393</v>
      </c>
      <c r="B632" s="3" t="s">
        <v>2390</v>
      </c>
      <c r="C632" s="2" t="s">
        <v>2394</v>
      </c>
      <c r="D632" s="3" t="s">
        <v>14</v>
      </c>
      <c r="E632" s="0" t="s">
        <v>2395</v>
      </c>
      <c r="F632" s="3" t="s">
        <v>945</v>
      </c>
    </row>
    <row r="633" customFormat="false" ht="18" hidden="false" customHeight="true" outlineLevel="0" collapsed="false">
      <c r="A633" s="0" t="s">
        <v>2396</v>
      </c>
      <c r="B633" s="3" t="s">
        <v>2390</v>
      </c>
      <c r="C633" s="2" t="s">
        <v>2397</v>
      </c>
      <c r="D633" s="3" t="s">
        <v>9</v>
      </c>
      <c r="E633" s="0" t="s">
        <v>2398</v>
      </c>
      <c r="F633" s="3" t="s">
        <v>945</v>
      </c>
    </row>
    <row r="634" customFormat="false" ht="18" hidden="false" customHeight="true" outlineLevel="0" collapsed="false">
      <c r="A634" s="0" t="s">
        <v>2399</v>
      </c>
      <c r="B634" s="3" t="s">
        <v>2390</v>
      </c>
      <c r="C634" s="2" t="s">
        <v>2400</v>
      </c>
      <c r="D634" s="3" t="s">
        <v>9</v>
      </c>
      <c r="E634" s="0" t="s">
        <v>2401</v>
      </c>
      <c r="F634" s="3" t="s">
        <v>945</v>
      </c>
    </row>
    <row r="635" customFormat="false" ht="18" hidden="false" customHeight="true" outlineLevel="0" collapsed="false">
      <c r="A635" s="0" t="s">
        <v>2402</v>
      </c>
      <c r="B635" s="3" t="s">
        <v>2403</v>
      </c>
      <c r="C635" s="2" t="s">
        <v>2404</v>
      </c>
      <c r="D635" s="3" t="s">
        <v>191</v>
      </c>
      <c r="E635" s="0" t="s">
        <v>2405</v>
      </c>
      <c r="F635" s="3" t="s">
        <v>1814</v>
      </c>
    </row>
    <row r="636" customFormat="false" ht="18" hidden="false" customHeight="true" outlineLevel="0" collapsed="false">
      <c r="A636" s="0" t="s">
        <v>2406</v>
      </c>
      <c r="B636" s="3" t="s">
        <v>2403</v>
      </c>
      <c r="C636" s="2" t="s">
        <v>2407</v>
      </c>
      <c r="D636" s="3" t="s">
        <v>9</v>
      </c>
      <c r="E636" s="0" t="s">
        <v>2408</v>
      </c>
      <c r="F636" s="3" t="s">
        <v>1814</v>
      </c>
    </row>
    <row r="637" customFormat="false" ht="18" hidden="false" customHeight="true" outlineLevel="0" collapsed="false">
      <c r="A637" s="0" t="s">
        <v>2409</v>
      </c>
      <c r="B637" s="3" t="s">
        <v>2403</v>
      </c>
      <c r="C637" s="2" t="s">
        <v>2410</v>
      </c>
      <c r="D637" s="3" t="s">
        <v>9</v>
      </c>
      <c r="E637" s="0" t="s">
        <v>2411</v>
      </c>
      <c r="F637" s="3" t="s">
        <v>1814</v>
      </c>
    </row>
    <row r="638" customFormat="false" ht="18" hidden="false" customHeight="true" outlineLevel="0" collapsed="false">
      <c r="A638" s="0" t="s">
        <v>2412</v>
      </c>
      <c r="B638" s="3" t="s">
        <v>2403</v>
      </c>
      <c r="C638" s="2" t="s">
        <v>2413</v>
      </c>
      <c r="D638" s="3" t="s">
        <v>14</v>
      </c>
      <c r="E638" s="0" t="s">
        <v>2414</v>
      </c>
      <c r="F638" s="3" t="s">
        <v>1814</v>
      </c>
    </row>
    <row r="639" customFormat="false" ht="18" hidden="false" customHeight="true" outlineLevel="0" collapsed="false">
      <c r="A639" s="0" t="s">
        <v>2415</v>
      </c>
      <c r="B639" s="3" t="s">
        <v>2403</v>
      </c>
      <c r="C639" s="2" t="s">
        <v>2416</v>
      </c>
      <c r="D639" s="3" t="s">
        <v>14</v>
      </c>
      <c r="E639" s="0" t="s">
        <v>2417</v>
      </c>
      <c r="F639" s="3" t="s">
        <v>1814</v>
      </c>
    </row>
    <row r="640" customFormat="false" ht="18" hidden="false" customHeight="true" outlineLevel="0" collapsed="false">
      <c r="A640" s="0" t="s">
        <v>2418</v>
      </c>
      <c r="B640" s="3" t="s">
        <v>2419</v>
      </c>
      <c r="C640" s="2" t="s">
        <v>2420</v>
      </c>
      <c r="D640" s="3" t="s">
        <v>580</v>
      </c>
      <c r="E640" s="0" t="s">
        <v>2421</v>
      </c>
      <c r="F640" s="3" t="s">
        <v>336</v>
      </c>
    </row>
    <row r="641" customFormat="false" ht="18" hidden="false" customHeight="true" outlineLevel="0" collapsed="false">
      <c r="A641" s="0" t="s">
        <v>2422</v>
      </c>
      <c r="B641" s="3" t="s">
        <v>2419</v>
      </c>
      <c r="C641" s="2" t="s">
        <v>2423</v>
      </c>
      <c r="D641" s="3" t="s">
        <v>14</v>
      </c>
      <c r="E641" s="0" t="s">
        <v>2424</v>
      </c>
      <c r="F641" s="3" t="s">
        <v>336</v>
      </c>
    </row>
    <row r="642" customFormat="false" ht="18" hidden="false" customHeight="true" outlineLevel="0" collapsed="false">
      <c r="A642" s="0" t="s">
        <v>2425</v>
      </c>
      <c r="B642" s="3" t="s">
        <v>2419</v>
      </c>
      <c r="C642" s="2" t="s">
        <v>2426</v>
      </c>
      <c r="D642" s="3" t="s">
        <v>54</v>
      </c>
      <c r="E642" s="0" t="s">
        <v>2427</v>
      </c>
      <c r="F642" s="3" t="s">
        <v>336</v>
      </c>
    </row>
    <row r="643" customFormat="false" ht="18" hidden="false" customHeight="true" outlineLevel="0" collapsed="false">
      <c r="A643" s="0" t="s">
        <v>2428</v>
      </c>
      <c r="B643" s="3" t="s">
        <v>2429</v>
      </c>
      <c r="C643" s="2" t="s">
        <v>2430</v>
      </c>
      <c r="D643" s="3" t="s">
        <v>191</v>
      </c>
      <c r="E643" s="0" t="s">
        <v>2431</v>
      </c>
      <c r="F643" s="3" t="s">
        <v>1758</v>
      </c>
    </row>
    <row r="644" customFormat="false" ht="18" hidden="false" customHeight="true" outlineLevel="0" collapsed="false">
      <c r="A644" s="0" t="s">
        <v>2432</v>
      </c>
      <c r="B644" s="3" t="s">
        <v>2429</v>
      </c>
      <c r="C644" s="2" t="s">
        <v>2433</v>
      </c>
      <c r="D644" s="3" t="s">
        <v>9</v>
      </c>
      <c r="E644" s="0" t="s">
        <v>2434</v>
      </c>
      <c r="F644" s="3" t="s">
        <v>1758</v>
      </c>
    </row>
    <row r="645" customFormat="false" ht="18" hidden="false" customHeight="true" outlineLevel="0" collapsed="false">
      <c r="A645" s="0" t="s">
        <v>2435</v>
      </c>
      <c r="B645" s="3" t="s">
        <v>2429</v>
      </c>
      <c r="C645" s="2" t="s">
        <v>2436</v>
      </c>
      <c r="D645" s="3" t="s">
        <v>9</v>
      </c>
      <c r="E645" s="0" t="s">
        <v>2437</v>
      </c>
      <c r="F645" s="3" t="s">
        <v>1758</v>
      </c>
    </row>
    <row r="646" customFormat="false" ht="18" hidden="false" customHeight="true" outlineLevel="0" collapsed="false">
      <c r="A646" s="0" t="s">
        <v>2438</v>
      </c>
      <c r="B646" s="3" t="s">
        <v>2429</v>
      </c>
      <c r="C646" s="2" t="s">
        <v>2439</v>
      </c>
      <c r="D646" s="3" t="s">
        <v>14</v>
      </c>
      <c r="E646" s="0" t="s">
        <v>2440</v>
      </c>
      <c r="F646" s="3" t="s">
        <v>1758</v>
      </c>
    </row>
    <row r="647" customFormat="false" ht="18" hidden="false" customHeight="true" outlineLevel="0" collapsed="false">
      <c r="A647" s="0" t="s">
        <v>2441</v>
      </c>
      <c r="B647" s="3" t="s">
        <v>2442</v>
      </c>
      <c r="C647" s="2" t="s">
        <v>2443</v>
      </c>
      <c r="D647" s="3" t="s">
        <v>9</v>
      </c>
      <c r="E647" s="0" t="s">
        <v>2444</v>
      </c>
      <c r="F647" s="3" t="s">
        <v>678</v>
      </c>
    </row>
    <row r="648" customFormat="false" ht="18" hidden="false" customHeight="true" outlineLevel="0" collapsed="false">
      <c r="A648" s="0" t="s">
        <v>2445</v>
      </c>
      <c r="B648" s="3" t="s">
        <v>2446</v>
      </c>
      <c r="C648" s="2" t="s">
        <v>2447</v>
      </c>
      <c r="D648" s="3" t="s">
        <v>580</v>
      </c>
      <c r="E648" s="0" t="s">
        <v>2448</v>
      </c>
      <c r="F648" s="3" t="s">
        <v>336</v>
      </c>
    </row>
    <row r="649" customFormat="false" ht="18" hidden="false" customHeight="true" outlineLevel="0" collapsed="false">
      <c r="A649" s="0" t="s">
        <v>2449</v>
      </c>
      <c r="B649" s="3" t="s">
        <v>2450</v>
      </c>
      <c r="C649" s="2" t="s">
        <v>2451</v>
      </c>
      <c r="D649" s="3" t="s">
        <v>9</v>
      </c>
      <c r="E649" s="0" t="s">
        <v>2452</v>
      </c>
      <c r="F649" s="3" t="s">
        <v>512</v>
      </c>
    </row>
    <row r="650" customFormat="false" ht="18" hidden="false" customHeight="true" outlineLevel="0" collapsed="false">
      <c r="A650" s="0" t="s">
        <v>2453</v>
      </c>
      <c r="B650" s="3" t="s">
        <v>2450</v>
      </c>
      <c r="C650" s="2" t="s">
        <v>2454</v>
      </c>
      <c r="D650" s="3" t="s">
        <v>9</v>
      </c>
      <c r="E650" s="0" t="s">
        <v>2455</v>
      </c>
      <c r="F650" s="3" t="s">
        <v>512</v>
      </c>
    </row>
    <row r="651" customFormat="false" ht="18" hidden="false" customHeight="true" outlineLevel="0" collapsed="false">
      <c r="A651" s="0" t="s">
        <v>2456</v>
      </c>
      <c r="B651" s="3" t="s">
        <v>2450</v>
      </c>
      <c r="C651" s="2" t="s">
        <v>2457</v>
      </c>
      <c r="D651" s="3" t="s">
        <v>9</v>
      </c>
      <c r="E651" s="0" t="s">
        <v>2458</v>
      </c>
      <c r="F651" s="3" t="s">
        <v>512</v>
      </c>
    </row>
    <row r="652" customFormat="false" ht="18" hidden="false" customHeight="true" outlineLevel="0" collapsed="false">
      <c r="A652" s="0" t="s">
        <v>2459</v>
      </c>
      <c r="B652" s="3" t="s">
        <v>2460</v>
      </c>
      <c r="C652" s="2" t="s">
        <v>2461</v>
      </c>
      <c r="D652" s="3" t="s">
        <v>71</v>
      </c>
      <c r="E652" s="0" t="s">
        <v>2462</v>
      </c>
      <c r="F652" s="3" t="s">
        <v>678</v>
      </c>
    </row>
    <row r="653" customFormat="false" ht="18" hidden="false" customHeight="true" outlineLevel="0" collapsed="false">
      <c r="A653" s="0" t="s">
        <v>2463</v>
      </c>
      <c r="B653" s="3" t="s">
        <v>2460</v>
      </c>
      <c r="C653" s="2" t="s">
        <v>2464</v>
      </c>
      <c r="D653" s="3" t="s">
        <v>71</v>
      </c>
      <c r="E653" s="0" t="s">
        <v>2465</v>
      </c>
      <c r="F653" s="3" t="s">
        <v>678</v>
      </c>
    </row>
    <row r="654" customFormat="false" ht="18" hidden="false" customHeight="true" outlineLevel="0" collapsed="false">
      <c r="A654" s="0" t="s">
        <v>2466</v>
      </c>
      <c r="B654" s="3" t="s">
        <v>2460</v>
      </c>
      <c r="C654" s="2" t="s">
        <v>2467</v>
      </c>
      <c r="D654" s="3" t="s">
        <v>14</v>
      </c>
      <c r="E654" s="0" t="s">
        <v>2468</v>
      </c>
      <c r="F654" s="3" t="s">
        <v>678</v>
      </c>
    </row>
    <row r="655" customFormat="false" ht="18" hidden="false" customHeight="true" outlineLevel="0" collapsed="false">
      <c r="A655" s="0" t="s">
        <v>2469</v>
      </c>
      <c r="B655" s="3" t="s">
        <v>2470</v>
      </c>
      <c r="C655" s="2" t="s">
        <v>2471</v>
      </c>
      <c r="D655" s="3" t="s">
        <v>14</v>
      </c>
      <c r="E655" s="0" t="s">
        <v>2472</v>
      </c>
      <c r="F655" s="3" t="s">
        <v>1054</v>
      </c>
    </row>
    <row r="656" customFormat="false" ht="18" hidden="false" customHeight="true" outlineLevel="0" collapsed="false">
      <c r="A656" s="0" t="s">
        <v>2473</v>
      </c>
      <c r="B656" s="3" t="s">
        <v>2474</v>
      </c>
      <c r="C656" s="2" t="s">
        <v>2475</v>
      </c>
      <c r="D656" s="3" t="s">
        <v>9</v>
      </c>
      <c r="E656" s="0" t="s">
        <v>2476</v>
      </c>
      <c r="F656" s="3" t="s">
        <v>659</v>
      </c>
    </row>
    <row r="657" customFormat="false" ht="18" hidden="false" customHeight="true" outlineLevel="0" collapsed="false">
      <c r="A657" s="0" t="s">
        <v>2477</v>
      </c>
      <c r="B657" s="3" t="s">
        <v>2478</v>
      </c>
      <c r="C657" s="2" t="s">
        <v>2479</v>
      </c>
      <c r="D657" s="3" t="s">
        <v>83</v>
      </c>
      <c r="E657" s="0" t="s">
        <v>2480</v>
      </c>
      <c r="F657" s="3" t="s">
        <v>659</v>
      </c>
    </row>
    <row r="658" customFormat="false" ht="18" hidden="false" customHeight="true" outlineLevel="0" collapsed="false">
      <c r="A658" s="0" t="s">
        <v>2481</v>
      </c>
      <c r="B658" s="3" t="s">
        <v>2482</v>
      </c>
      <c r="C658" s="2" t="s">
        <v>2483</v>
      </c>
      <c r="D658" s="3" t="s">
        <v>107</v>
      </c>
      <c r="E658" s="0" t="s">
        <v>2484</v>
      </c>
      <c r="F658" s="3" t="s">
        <v>670</v>
      </c>
    </row>
    <row r="659" customFormat="false" ht="18" hidden="false" customHeight="true" outlineLevel="0" collapsed="false">
      <c r="A659" s="0" t="s">
        <v>2485</v>
      </c>
      <c r="B659" s="3" t="s">
        <v>2486</v>
      </c>
      <c r="C659" s="2" t="s">
        <v>2487</v>
      </c>
      <c r="D659" s="3" t="s">
        <v>14</v>
      </c>
      <c r="E659" s="0" t="s">
        <v>2488</v>
      </c>
      <c r="F659" s="3" t="s">
        <v>257</v>
      </c>
    </row>
    <row r="660" customFormat="false" ht="18" hidden="false" customHeight="true" outlineLevel="0" collapsed="false">
      <c r="A660" s="0" t="s">
        <v>2489</v>
      </c>
      <c r="B660" s="3" t="s">
        <v>2486</v>
      </c>
      <c r="C660" s="2" t="s">
        <v>2490</v>
      </c>
      <c r="D660" s="3" t="s">
        <v>9</v>
      </c>
      <c r="E660" s="0" t="s">
        <v>2491</v>
      </c>
      <c r="F660" s="3" t="s">
        <v>257</v>
      </c>
    </row>
    <row r="661" customFormat="false" ht="18" hidden="false" customHeight="true" outlineLevel="0" collapsed="false">
      <c r="A661" s="0" t="s">
        <v>2492</v>
      </c>
      <c r="B661" s="3" t="s">
        <v>2493</v>
      </c>
      <c r="C661" s="2" t="s">
        <v>2494</v>
      </c>
      <c r="D661" s="3" t="s">
        <v>54</v>
      </c>
      <c r="E661" s="0" t="s">
        <v>2495</v>
      </c>
      <c r="F661" s="3" t="s">
        <v>678</v>
      </c>
    </row>
    <row r="662" customFormat="false" ht="18" hidden="false" customHeight="true" outlineLevel="0" collapsed="false">
      <c r="A662" s="0" t="s">
        <v>2496</v>
      </c>
      <c r="B662" s="3" t="s">
        <v>2493</v>
      </c>
      <c r="C662" s="2" t="s">
        <v>2497</v>
      </c>
      <c r="D662" s="3" t="s">
        <v>546</v>
      </c>
      <c r="E662" s="0" t="s">
        <v>2498</v>
      </c>
      <c r="F662" s="3" t="s">
        <v>678</v>
      </c>
    </row>
    <row r="663" customFormat="false" ht="18" hidden="false" customHeight="true" outlineLevel="0" collapsed="false">
      <c r="A663" s="0" t="s">
        <v>2499</v>
      </c>
      <c r="B663" s="3" t="s">
        <v>2493</v>
      </c>
      <c r="C663" s="2" t="s">
        <v>2500</v>
      </c>
      <c r="D663" s="3" t="s">
        <v>9</v>
      </c>
      <c r="E663" s="0" t="s">
        <v>2501</v>
      </c>
      <c r="F663" s="3" t="s">
        <v>678</v>
      </c>
    </row>
    <row r="664" customFormat="false" ht="18" hidden="false" customHeight="true" outlineLevel="0" collapsed="false">
      <c r="A664" s="0" t="s">
        <v>2502</v>
      </c>
      <c r="B664" s="3" t="s">
        <v>2493</v>
      </c>
      <c r="C664" s="2" t="s">
        <v>2503</v>
      </c>
      <c r="D664" s="3" t="s">
        <v>14</v>
      </c>
      <c r="E664" s="0" t="s">
        <v>2504</v>
      </c>
      <c r="F664" s="3" t="s">
        <v>678</v>
      </c>
    </row>
    <row r="665" customFormat="false" ht="18" hidden="false" customHeight="true" outlineLevel="0" collapsed="false">
      <c r="A665" s="0" t="s">
        <v>2505</v>
      </c>
      <c r="B665" s="3" t="s">
        <v>2506</v>
      </c>
      <c r="C665" s="2" t="s">
        <v>2507</v>
      </c>
      <c r="D665" s="3" t="s">
        <v>9</v>
      </c>
      <c r="E665" s="0" t="s">
        <v>2508</v>
      </c>
      <c r="F665" s="3" t="s">
        <v>1958</v>
      </c>
    </row>
    <row r="666" customFormat="false" ht="18" hidden="false" customHeight="true" outlineLevel="0" collapsed="false">
      <c r="A666" s="0" t="s">
        <v>2509</v>
      </c>
      <c r="B666" s="3" t="s">
        <v>2510</v>
      </c>
      <c r="C666" s="2" t="s">
        <v>2511</v>
      </c>
      <c r="D666" s="3" t="s">
        <v>9</v>
      </c>
      <c r="E666" s="0" t="s">
        <v>2512</v>
      </c>
      <c r="F666" s="3" t="s">
        <v>2513</v>
      </c>
    </row>
    <row r="667" customFormat="false" ht="18" hidden="false" customHeight="true" outlineLevel="0" collapsed="false">
      <c r="A667" s="0" t="s">
        <v>2514</v>
      </c>
      <c r="B667" s="3" t="s">
        <v>2515</v>
      </c>
      <c r="C667" s="2" t="s">
        <v>2516</v>
      </c>
      <c r="D667" s="3" t="s">
        <v>14</v>
      </c>
      <c r="E667" s="0" t="s">
        <v>2517</v>
      </c>
      <c r="F667" s="3" t="s">
        <v>2518</v>
      </c>
    </row>
    <row r="668" customFormat="false" ht="18" hidden="false" customHeight="true" outlineLevel="0" collapsed="false">
      <c r="A668" s="0" t="s">
        <v>2519</v>
      </c>
      <c r="B668" s="3" t="s">
        <v>2515</v>
      </c>
      <c r="C668" s="2" t="s">
        <v>2520</v>
      </c>
      <c r="D668" s="3" t="s">
        <v>9</v>
      </c>
      <c r="E668" s="0" t="s">
        <v>2521</v>
      </c>
      <c r="F668" s="3" t="s">
        <v>2518</v>
      </c>
    </row>
    <row r="669" customFormat="false" ht="18" hidden="false" customHeight="true" outlineLevel="0" collapsed="false">
      <c r="A669" s="0" t="s">
        <v>2522</v>
      </c>
      <c r="B669" s="3" t="s">
        <v>2523</v>
      </c>
      <c r="C669" s="2" t="s">
        <v>2524</v>
      </c>
      <c r="D669" s="3" t="s">
        <v>14</v>
      </c>
      <c r="E669" s="0" t="s">
        <v>2525</v>
      </c>
      <c r="F669" s="3" t="s">
        <v>527</v>
      </c>
    </row>
    <row r="670" customFormat="false" ht="18" hidden="false" customHeight="true" outlineLevel="0" collapsed="false">
      <c r="A670" s="0" t="s">
        <v>2526</v>
      </c>
      <c r="B670" s="3" t="s">
        <v>2523</v>
      </c>
      <c r="C670" s="2" t="s">
        <v>2527</v>
      </c>
      <c r="D670" s="3" t="s">
        <v>14</v>
      </c>
      <c r="E670" s="0" t="s">
        <v>2528</v>
      </c>
      <c r="F670" s="3" t="s">
        <v>527</v>
      </c>
    </row>
    <row r="671" customFormat="false" ht="18" hidden="false" customHeight="true" outlineLevel="0" collapsed="false">
      <c r="A671" s="0" t="s">
        <v>2529</v>
      </c>
      <c r="B671" s="3" t="s">
        <v>2530</v>
      </c>
      <c r="C671" s="2" t="s">
        <v>2531</v>
      </c>
      <c r="D671" s="3" t="s">
        <v>14</v>
      </c>
      <c r="E671" s="0" t="s">
        <v>2532</v>
      </c>
      <c r="F671" s="3" t="s">
        <v>311</v>
      </c>
    </row>
    <row r="672" customFormat="false" ht="18" hidden="false" customHeight="true" outlineLevel="0" collapsed="false">
      <c r="A672" s="0" t="s">
        <v>2533</v>
      </c>
      <c r="B672" s="3" t="s">
        <v>2534</v>
      </c>
      <c r="C672" s="2" t="s">
        <v>2535</v>
      </c>
      <c r="D672" s="3" t="s">
        <v>2536</v>
      </c>
      <c r="E672" s="0" t="s">
        <v>2537</v>
      </c>
      <c r="F672" s="3" t="s">
        <v>2363</v>
      </c>
    </row>
    <row r="673" customFormat="false" ht="18" hidden="false" customHeight="true" outlineLevel="0" collapsed="false">
      <c r="A673" s="0" t="s">
        <v>2538</v>
      </c>
      <c r="B673" s="3" t="s">
        <v>2539</v>
      </c>
      <c r="C673" s="2" t="s">
        <v>2540</v>
      </c>
      <c r="D673" s="3" t="s">
        <v>14</v>
      </c>
      <c r="E673" s="0" t="s">
        <v>2541</v>
      </c>
      <c r="F673" s="3" t="s">
        <v>33</v>
      </c>
    </row>
    <row r="674" customFormat="false" ht="18" hidden="false" customHeight="true" outlineLevel="0" collapsed="false">
      <c r="A674" s="0" t="s">
        <v>2542</v>
      </c>
      <c r="B674" s="3" t="s">
        <v>2543</v>
      </c>
      <c r="C674" s="2" t="s">
        <v>2544</v>
      </c>
      <c r="D674" s="3" t="s">
        <v>14</v>
      </c>
      <c r="E674" s="0" t="s">
        <v>2545</v>
      </c>
      <c r="F674" s="3" t="s">
        <v>670</v>
      </c>
    </row>
    <row r="675" customFormat="false" ht="18" hidden="false" customHeight="true" outlineLevel="0" collapsed="false">
      <c r="A675" s="0" t="s">
        <v>2546</v>
      </c>
      <c r="B675" s="3" t="s">
        <v>2547</v>
      </c>
      <c r="C675" s="2" t="s">
        <v>2548</v>
      </c>
      <c r="D675" s="3" t="s">
        <v>14</v>
      </c>
      <c r="E675" s="0" t="s">
        <v>2549</v>
      </c>
      <c r="F675" s="3" t="s">
        <v>184</v>
      </c>
    </row>
    <row r="676" customFormat="false" ht="18" hidden="false" customHeight="true" outlineLevel="0" collapsed="false">
      <c r="A676" s="0" t="s">
        <v>2550</v>
      </c>
      <c r="B676" s="3" t="s">
        <v>2547</v>
      </c>
      <c r="C676" s="2" t="s">
        <v>2551</v>
      </c>
      <c r="D676" s="3" t="s">
        <v>14</v>
      </c>
      <c r="E676" s="0" t="s">
        <v>2552</v>
      </c>
      <c r="F676" s="3" t="s">
        <v>184</v>
      </c>
    </row>
    <row r="677" customFormat="false" ht="18" hidden="false" customHeight="true" outlineLevel="0" collapsed="false">
      <c r="A677" s="0" t="s">
        <v>2553</v>
      </c>
      <c r="B677" s="3" t="s">
        <v>2554</v>
      </c>
      <c r="C677" s="2" t="s">
        <v>2555</v>
      </c>
      <c r="D677" s="3" t="s">
        <v>14</v>
      </c>
      <c r="E677" s="0" t="s">
        <v>2556</v>
      </c>
      <c r="F677" s="3" t="s">
        <v>336</v>
      </c>
    </row>
    <row r="678" customFormat="false" ht="18" hidden="false" customHeight="true" outlineLevel="0" collapsed="false">
      <c r="A678" s="0" t="s">
        <v>2557</v>
      </c>
      <c r="B678" s="3" t="s">
        <v>2554</v>
      </c>
      <c r="C678" s="2" t="s">
        <v>2558</v>
      </c>
      <c r="D678" s="3" t="s">
        <v>364</v>
      </c>
      <c r="E678" s="0" t="s">
        <v>2559</v>
      </c>
      <c r="F678" s="3" t="s">
        <v>336</v>
      </c>
    </row>
    <row r="679" customFormat="false" ht="18" hidden="false" customHeight="true" outlineLevel="0" collapsed="false">
      <c r="A679" s="0" t="s">
        <v>2560</v>
      </c>
      <c r="B679" s="3" t="s">
        <v>2554</v>
      </c>
      <c r="C679" s="2" t="s">
        <v>2561</v>
      </c>
      <c r="D679" s="3" t="s">
        <v>14</v>
      </c>
      <c r="E679" s="0" t="s">
        <v>2562</v>
      </c>
      <c r="F679" s="3" t="s">
        <v>336</v>
      </c>
    </row>
    <row r="680" customFormat="false" ht="18" hidden="false" customHeight="true" outlineLevel="0" collapsed="false">
      <c r="A680" s="0" t="s">
        <v>2563</v>
      </c>
      <c r="B680" s="3" t="s">
        <v>2554</v>
      </c>
      <c r="C680" s="2" t="s">
        <v>2564</v>
      </c>
      <c r="D680" s="3" t="s">
        <v>14</v>
      </c>
      <c r="E680" s="0" t="s">
        <v>2565</v>
      </c>
      <c r="F680" s="3" t="s">
        <v>336</v>
      </c>
    </row>
    <row r="681" customFormat="false" ht="18" hidden="false" customHeight="true" outlineLevel="0" collapsed="false">
      <c r="A681" s="0" t="s">
        <v>2566</v>
      </c>
      <c r="B681" s="3" t="s">
        <v>2567</v>
      </c>
      <c r="C681" s="2" t="s">
        <v>2568</v>
      </c>
      <c r="D681" s="3" t="s">
        <v>14</v>
      </c>
      <c r="E681" s="0" t="s">
        <v>2569</v>
      </c>
      <c r="F681" s="3" t="s">
        <v>336</v>
      </c>
    </row>
    <row r="682" customFormat="false" ht="18" hidden="false" customHeight="true" outlineLevel="0" collapsed="false">
      <c r="A682" s="0" t="s">
        <v>2570</v>
      </c>
      <c r="B682" s="3" t="s">
        <v>2571</v>
      </c>
      <c r="C682" s="2" t="s">
        <v>2572</v>
      </c>
      <c r="D682" s="3" t="s">
        <v>14</v>
      </c>
      <c r="E682" s="0" t="s">
        <v>2573</v>
      </c>
      <c r="F682" s="3" t="s">
        <v>2574</v>
      </c>
    </row>
    <row r="683" customFormat="false" ht="18" hidden="false" customHeight="true" outlineLevel="0" collapsed="false">
      <c r="A683" s="0" t="s">
        <v>2575</v>
      </c>
      <c r="B683" s="3" t="s">
        <v>2576</v>
      </c>
      <c r="C683" s="2" t="s">
        <v>2577</v>
      </c>
      <c r="D683" s="3" t="s">
        <v>71</v>
      </c>
      <c r="E683" s="0" t="s">
        <v>2578</v>
      </c>
      <c r="F683" s="3" t="s">
        <v>403</v>
      </c>
    </row>
    <row r="684" customFormat="false" ht="18" hidden="false" customHeight="true" outlineLevel="0" collapsed="false">
      <c r="A684" s="0" t="s">
        <v>2579</v>
      </c>
      <c r="B684" s="3" t="s">
        <v>2580</v>
      </c>
      <c r="C684" s="2" t="s">
        <v>2581</v>
      </c>
      <c r="D684" s="3" t="s">
        <v>83</v>
      </c>
      <c r="E684" s="0" t="s">
        <v>2582</v>
      </c>
      <c r="F684" s="3" t="s">
        <v>184</v>
      </c>
    </row>
    <row r="685" customFormat="false" ht="18" hidden="false" customHeight="true" outlineLevel="0" collapsed="false">
      <c r="A685" s="0" t="s">
        <v>2583</v>
      </c>
      <c r="B685" s="3" t="s">
        <v>2584</v>
      </c>
      <c r="C685" s="2" t="s">
        <v>2585</v>
      </c>
      <c r="D685" s="3" t="s">
        <v>9</v>
      </c>
      <c r="E685" s="0" t="s">
        <v>2586</v>
      </c>
      <c r="F685" s="3" t="s">
        <v>2587</v>
      </c>
    </row>
    <row r="686" customFormat="false" ht="18" hidden="false" customHeight="true" outlineLevel="0" collapsed="false">
      <c r="A686" s="0" t="s">
        <v>2588</v>
      </c>
      <c r="B686" s="3" t="s">
        <v>2589</v>
      </c>
      <c r="C686" s="2" t="s">
        <v>2590</v>
      </c>
      <c r="D686" s="3" t="s">
        <v>54</v>
      </c>
      <c r="E686" s="0" t="s">
        <v>2591</v>
      </c>
      <c r="F686" s="3" t="s">
        <v>33</v>
      </c>
    </row>
    <row r="687" customFormat="false" ht="18" hidden="false" customHeight="true" outlineLevel="0" collapsed="false">
      <c r="A687" s="0" t="s">
        <v>2592</v>
      </c>
      <c r="B687" s="3" t="s">
        <v>2593</v>
      </c>
      <c r="C687" s="2" t="s">
        <v>2594</v>
      </c>
      <c r="D687" s="3" t="s">
        <v>9</v>
      </c>
      <c r="E687" s="0" t="s">
        <v>2595</v>
      </c>
      <c r="F687" s="3" t="s">
        <v>699</v>
      </c>
    </row>
    <row r="688" customFormat="false" ht="18" hidden="false" customHeight="true" outlineLevel="0" collapsed="false">
      <c r="A688" s="0" t="s">
        <v>2596</v>
      </c>
      <c r="B688" s="3" t="s">
        <v>2593</v>
      </c>
      <c r="C688" s="2" t="s">
        <v>2597</v>
      </c>
      <c r="D688" s="3" t="s">
        <v>9</v>
      </c>
      <c r="E688" s="0" t="s">
        <v>2598</v>
      </c>
      <c r="F688" s="3" t="s">
        <v>699</v>
      </c>
    </row>
    <row r="689" customFormat="false" ht="18" hidden="false" customHeight="true" outlineLevel="0" collapsed="false">
      <c r="A689" s="0" t="s">
        <v>2599</v>
      </c>
      <c r="B689" s="3" t="s">
        <v>2593</v>
      </c>
      <c r="C689" s="2" t="s">
        <v>2600</v>
      </c>
      <c r="D689" s="3" t="s">
        <v>14</v>
      </c>
      <c r="E689" s="0" t="s">
        <v>2601</v>
      </c>
      <c r="F689" s="3" t="s">
        <v>699</v>
      </c>
    </row>
    <row r="690" customFormat="false" ht="18" hidden="false" customHeight="true" outlineLevel="0" collapsed="false">
      <c r="A690" s="0" t="s">
        <v>2602</v>
      </c>
      <c r="B690" s="3" t="s">
        <v>2593</v>
      </c>
      <c r="C690" s="2" t="s">
        <v>2603</v>
      </c>
      <c r="D690" s="3" t="s">
        <v>9</v>
      </c>
      <c r="E690" s="0" t="s">
        <v>2604</v>
      </c>
      <c r="F690" s="3" t="s">
        <v>699</v>
      </c>
    </row>
    <row r="691" customFormat="false" ht="18" hidden="false" customHeight="true" outlineLevel="0" collapsed="false">
      <c r="A691" s="0" t="s">
        <v>2605</v>
      </c>
      <c r="B691" s="3" t="s">
        <v>2606</v>
      </c>
      <c r="C691" s="2" t="s">
        <v>2607</v>
      </c>
      <c r="D691" s="3" t="s">
        <v>14</v>
      </c>
      <c r="E691" s="0" t="s">
        <v>2608</v>
      </c>
      <c r="F691" s="3" t="s">
        <v>336</v>
      </c>
    </row>
    <row r="692" customFormat="false" ht="18" hidden="false" customHeight="true" outlineLevel="0" collapsed="false">
      <c r="A692" s="0" t="s">
        <v>2609</v>
      </c>
      <c r="B692" s="3" t="s">
        <v>2610</v>
      </c>
      <c r="C692" s="2" t="s">
        <v>2611</v>
      </c>
      <c r="D692" s="3" t="s">
        <v>107</v>
      </c>
      <c r="E692" s="0" t="s">
        <v>2612</v>
      </c>
      <c r="F692" s="3" t="s">
        <v>716</v>
      </c>
    </row>
    <row r="693" customFormat="false" ht="18" hidden="false" customHeight="true" outlineLevel="0" collapsed="false">
      <c r="A693" s="0" t="s">
        <v>2613</v>
      </c>
      <c r="B693" s="3" t="s">
        <v>2610</v>
      </c>
      <c r="C693" s="2" t="s">
        <v>2614</v>
      </c>
      <c r="D693" s="3" t="s">
        <v>107</v>
      </c>
      <c r="E693" s="0" t="s">
        <v>2615</v>
      </c>
      <c r="F693" s="3" t="s">
        <v>716</v>
      </c>
    </row>
    <row r="694" customFormat="false" ht="18" hidden="false" customHeight="true" outlineLevel="0" collapsed="false">
      <c r="A694" s="0" t="s">
        <v>2616</v>
      </c>
      <c r="B694" s="3" t="s">
        <v>2610</v>
      </c>
      <c r="C694" s="2" t="s">
        <v>2617</v>
      </c>
      <c r="D694" s="3" t="s">
        <v>1409</v>
      </c>
      <c r="E694" s="0" t="s">
        <v>2618</v>
      </c>
      <c r="F694" s="3" t="s">
        <v>716</v>
      </c>
    </row>
    <row r="695" customFormat="false" ht="18" hidden="false" customHeight="true" outlineLevel="0" collapsed="false">
      <c r="A695" s="0" t="s">
        <v>2619</v>
      </c>
      <c r="B695" s="3" t="s">
        <v>2620</v>
      </c>
      <c r="C695" s="2" t="s">
        <v>2621</v>
      </c>
      <c r="D695" s="3" t="s">
        <v>9</v>
      </c>
      <c r="E695" s="0" t="s">
        <v>2622</v>
      </c>
      <c r="F695" s="3" t="s">
        <v>2623</v>
      </c>
    </row>
    <row r="696" customFormat="false" ht="18" hidden="false" customHeight="true" outlineLevel="0" collapsed="false">
      <c r="A696" s="0" t="s">
        <v>2624</v>
      </c>
      <c r="B696" s="3" t="s">
        <v>2620</v>
      </c>
      <c r="C696" s="2" t="s">
        <v>2625</v>
      </c>
      <c r="D696" s="3" t="s">
        <v>9</v>
      </c>
      <c r="E696" s="0" t="s">
        <v>2626</v>
      </c>
      <c r="F696" s="3" t="s">
        <v>2623</v>
      </c>
    </row>
    <row r="697" customFormat="false" ht="18" hidden="false" customHeight="true" outlineLevel="0" collapsed="false">
      <c r="A697" s="0" t="s">
        <v>2627</v>
      </c>
      <c r="B697" s="3" t="s">
        <v>2620</v>
      </c>
      <c r="C697" s="2" t="s">
        <v>2628</v>
      </c>
      <c r="D697" s="3" t="s">
        <v>14</v>
      </c>
      <c r="E697" s="0" t="s">
        <v>2629</v>
      </c>
      <c r="F697" s="3" t="s">
        <v>2623</v>
      </c>
    </row>
    <row r="698" customFormat="false" ht="18" hidden="false" customHeight="true" outlineLevel="0" collapsed="false">
      <c r="A698" s="0" t="s">
        <v>2630</v>
      </c>
      <c r="B698" s="3" t="s">
        <v>2620</v>
      </c>
      <c r="C698" s="2" t="s">
        <v>2631</v>
      </c>
      <c r="D698" s="3" t="s">
        <v>14</v>
      </c>
      <c r="E698" s="0" t="s">
        <v>2632</v>
      </c>
      <c r="F698" s="3" t="s">
        <v>2623</v>
      </c>
    </row>
    <row r="699" customFormat="false" ht="18" hidden="false" customHeight="true" outlineLevel="0" collapsed="false">
      <c r="A699" s="0" t="s">
        <v>2633</v>
      </c>
      <c r="B699" s="3" t="s">
        <v>2634</v>
      </c>
      <c r="C699" s="2" t="s">
        <v>2635</v>
      </c>
      <c r="D699" s="3" t="s">
        <v>9</v>
      </c>
      <c r="E699" s="0" t="s">
        <v>2636</v>
      </c>
      <c r="F699" s="3" t="s">
        <v>2637</v>
      </c>
    </row>
    <row r="700" customFormat="false" ht="18" hidden="false" customHeight="true" outlineLevel="0" collapsed="false">
      <c r="A700" s="0" t="s">
        <v>2638</v>
      </c>
      <c r="B700" s="3" t="s">
        <v>2634</v>
      </c>
      <c r="C700" s="2" t="s">
        <v>2639</v>
      </c>
      <c r="D700" s="3" t="s">
        <v>14</v>
      </c>
      <c r="E700" s="0" t="s">
        <v>2640</v>
      </c>
      <c r="F700" s="3" t="s">
        <v>2637</v>
      </c>
    </row>
    <row r="701" customFormat="false" ht="18" hidden="false" customHeight="true" outlineLevel="0" collapsed="false">
      <c r="A701" s="0" t="s">
        <v>2641</v>
      </c>
      <c r="B701" s="3" t="s">
        <v>2642</v>
      </c>
      <c r="C701" s="2" t="s">
        <v>2643</v>
      </c>
      <c r="D701" s="3" t="s">
        <v>14</v>
      </c>
      <c r="E701" s="0" t="s">
        <v>2644</v>
      </c>
      <c r="F701" s="3" t="s">
        <v>527</v>
      </c>
    </row>
    <row r="702" customFormat="false" ht="18" hidden="false" customHeight="true" outlineLevel="0" collapsed="false">
      <c r="A702" s="0" t="s">
        <v>2645</v>
      </c>
      <c r="B702" s="3" t="s">
        <v>2642</v>
      </c>
      <c r="C702" s="2" t="s">
        <v>2646</v>
      </c>
      <c r="D702" s="3" t="s">
        <v>9</v>
      </c>
      <c r="E702" s="0" t="s">
        <v>2647</v>
      </c>
      <c r="F702" s="3" t="s">
        <v>527</v>
      </c>
    </row>
    <row r="703" customFormat="false" ht="18" hidden="false" customHeight="true" outlineLevel="0" collapsed="false">
      <c r="A703" s="0" t="s">
        <v>2648</v>
      </c>
      <c r="B703" s="3" t="s">
        <v>2642</v>
      </c>
      <c r="C703" s="2" t="s">
        <v>2649</v>
      </c>
      <c r="D703" s="3" t="s">
        <v>9</v>
      </c>
      <c r="E703" s="0" t="s">
        <v>2650</v>
      </c>
      <c r="F703" s="3" t="s">
        <v>527</v>
      </c>
    </row>
    <row r="704" customFormat="false" ht="18" hidden="false" customHeight="true" outlineLevel="0" collapsed="false">
      <c r="A704" s="0" t="s">
        <v>2651</v>
      </c>
      <c r="B704" s="3" t="s">
        <v>2642</v>
      </c>
      <c r="C704" s="2" t="s">
        <v>2652</v>
      </c>
      <c r="D704" s="3" t="s">
        <v>14</v>
      </c>
      <c r="E704" s="0" t="s">
        <v>2653</v>
      </c>
      <c r="F704" s="3" t="s">
        <v>527</v>
      </c>
    </row>
    <row r="705" customFormat="false" ht="18" hidden="false" customHeight="true" outlineLevel="0" collapsed="false">
      <c r="A705" s="0" t="s">
        <v>2654</v>
      </c>
      <c r="B705" s="3" t="s">
        <v>2655</v>
      </c>
      <c r="C705" s="2" t="s">
        <v>2656</v>
      </c>
      <c r="D705" s="3" t="s">
        <v>9</v>
      </c>
      <c r="E705" s="0" t="s">
        <v>2657</v>
      </c>
      <c r="F705" s="3" t="s">
        <v>33</v>
      </c>
    </row>
    <row r="706" customFormat="false" ht="18" hidden="false" customHeight="true" outlineLevel="0" collapsed="false">
      <c r="A706" s="0" t="s">
        <v>2658</v>
      </c>
      <c r="B706" s="3" t="s">
        <v>2655</v>
      </c>
      <c r="C706" s="2" t="s">
        <v>2659</v>
      </c>
      <c r="D706" s="3" t="s">
        <v>14</v>
      </c>
      <c r="E706" s="0" t="s">
        <v>2660</v>
      </c>
      <c r="F706" s="3" t="s">
        <v>33</v>
      </c>
    </row>
    <row r="707" customFormat="false" ht="18" hidden="false" customHeight="true" outlineLevel="0" collapsed="false">
      <c r="A707" s="0" t="s">
        <v>2661</v>
      </c>
      <c r="B707" s="3" t="s">
        <v>2662</v>
      </c>
      <c r="C707" s="2" t="s">
        <v>2663</v>
      </c>
      <c r="D707" s="3" t="s">
        <v>14</v>
      </c>
      <c r="E707" s="0" t="s">
        <v>2664</v>
      </c>
      <c r="F707" s="3" t="s">
        <v>184</v>
      </c>
    </row>
    <row r="708" customFormat="false" ht="18" hidden="false" customHeight="true" outlineLevel="0" collapsed="false">
      <c r="A708" s="0" t="s">
        <v>2665</v>
      </c>
      <c r="B708" s="3" t="s">
        <v>2662</v>
      </c>
      <c r="C708" s="2" t="s">
        <v>2666</v>
      </c>
      <c r="D708" s="3" t="s">
        <v>9</v>
      </c>
      <c r="E708" s="0" t="s">
        <v>2667</v>
      </c>
      <c r="F708" s="3" t="s">
        <v>184</v>
      </c>
    </row>
    <row r="709" customFormat="false" ht="18" hidden="false" customHeight="true" outlineLevel="0" collapsed="false">
      <c r="A709" s="0" t="s">
        <v>2668</v>
      </c>
      <c r="B709" s="3" t="s">
        <v>2669</v>
      </c>
      <c r="C709" s="2" t="s">
        <v>2670</v>
      </c>
      <c r="D709" s="3" t="s">
        <v>364</v>
      </c>
      <c r="E709" s="0" t="s">
        <v>2671</v>
      </c>
      <c r="F709" s="3" t="s">
        <v>33</v>
      </c>
    </row>
    <row r="710" customFormat="false" ht="18" hidden="false" customHeight="true" outlineLevel="0" collapsed="false">
      <c r="A710" s="0" t="s">
        <v>2672</v>
      </c>
      <c r="B710" s="3" t="s">
        <v>2673</v>
      </c>
      <c r="C710" s="2" t="s">
        <v>2674</v>
      </c>
      <c r="D710" s="3" t="s">
        <v>107</v>
      </c>
      <c r="E710" s="0" t="s">
        <v>2675</v>
      </c>
      <c r="F710" s="3" t="s">
        <v>184</v>
      </c>
    </row>
    <row r="711" customFormat="false" ht="18" hidden="false" customHeight="true" outlineLevel="0" collapsed="false">
      <c r="A711" s="0" t="s">
        <v>2676</v>
      </c>
      <c r="B711" s="3" t="s">
        <v>2673</v>
      </c>
      <c r="C711" s="2" t="s">
        <v>2677</v>
      </c>
      <c r="D711" s="3" t="s">
        <v>1409</v>
      </c>
      <c r="E711" s="0" t="s">
        <v>2678</v>
      </c>
      <c r="F711" s="3" t="s">
        <v>184</v>
      </c>
    </row>
    <row r="712" customFormat="false" ht="18" hidden="false" customHeight="true" outlineLevel="0" collapsed="false">
      <c r="A712" s="0" t="s">
        <v>2679</v>
      </c>
      <c r="B712" s="3" t="s">
        <v>2680</v>
      </c>
      <c r="C712" s="2" t="s">
        <v>2681</v>
      </c>
      <c r="D712" s="3" t="s">
        <v>9</v>
      </c>
      <c r="E712" s="0" t="s">
        <v>2682</v>
      </c>
      <c r="F712" s="3" t="s">
        <v>1219</v>
      </c>
    </row>
    <row r="713" customFormat="false" ht="18" hidden="false" customHeight="true" outlineLevel="0" collapsed="false">
      <c r="A713" s="0" t="s">
        <v>2683</v>
      </c>
      <c r="B713" s="3" t="s">
        <v>2680</v>
      </c>
      <c r="C713" s="2" t="s">
        <v>2684</v>
      </c>
      <c r="D713" s="3" t="s">
        <v>21</v>
      </c>
      <c r="E713" s="0" t="s">
        <v>2685</v>
      </c>
      <c r="F713" s="3" t="s">
        <v>1219</v>
      </c>
    </row>
    <row r="714" customFormat="false" ht="18" hidden="false" customHeight="true" outlineLevel="0" collapsed="false">
      <c r="A714" s="0" t="s">
        <v>2686</v>
      </c>
      <c r="B714" s="3" t="s">
        <v>2680</v>
      </c>
      <c r="C714" s="2" t="s">
        <v>2687</v>
      </c>
      <c r="D714" s="3" t="s">
        <v>14</v>
      </c>
      <c r="E714" s="0" t="s">
        <v>2688</v>
      </c>
      <c r="F714" s="3" t="s">
        <v>1219</v>
      </c>
    </row>
    <row r="715" customFormat="false" ht="18" hidden="false" customHeight="true" outlineLevel="0" collapsed="false">
      <c r="A715" s="0" t="s">
        <v>2689</v>
      </c>
      <c r="B715" s="3" t="s">
        <v>2690</v>
      </c>
      <c r="C715" s="2" t="s">
        <v>2691</v>
      </c>
      <c r="D715" s="3" t="s">
        <v>14</v>
      </c>
      <c r="E715" s="0" t="s">
        <v>2692</v>
      </c>
      <c r="F715" s="3" t="s">
        <v>1845</v>
      </c>
    </row>
    <row r="716" customFormat="false" ht="18" hidden="false" customHeight="true" outlineLevel="0" collapsed="false">
      <c r="A716" s="0" t="s">
        <v>2693</v>
      </c>
      <c r="B716" s="3" t="s">
        <v>2690</v>
      </c>
      <c r="C716" s="2" t="s">
        <v>2694</v>
      </c>
      <c r="D716" s="3" t="s">
        <v>14</v>
      </c>
      <c r="E716" s="0" t="s">
        <v>2695</v>
      </c>
      <c r="F716" s="3" t="s">
        <v>1845</v>
      </c>
    </row>
    <row r="717" customFormat="false" ht="18" hidden="false" customHeight="true" outlineLevel="0" collapsed="false">
      <c r="A717" s="0" t="s">
        <v>2696</v>
      </c>
      <c r="B717" s="3" t="s">
        <v>2697</v>
      </c>
      <c r="C717" s="2" t="s">
        <v>2698</v>
      </c>
      <c r="D717" s="3" t="s">
        <v>865</v>
      </c>
      <c r="E717" s="0" t="s">
        <v>2699</v>
      </c>
      <c r="F717" s="3" t="s">
        <v>336</v>
      </c>
    </row>
    <row r="718" customFormat="false" ht="18" hidden="false" customHeight="true" outlineLevel="0" collapsed="false">
      <c r="A718" s="0" t="s">
        <v>2700</v>
      </c>
      <c r="B718" s="3" t="s">
        <v>2697</v>
      </c>
      <c r="C718" s="2" t="s">
        <v>2701</v>
      </c>
      <c r="D718" s="3" t="s">
        <v>2167</v>
      </c>
      <c r="E718" s="0" t="s">
        <v>2702</v>
      </c>
      <c r="F718" s="3" t="s">
        <v>336</v>
      </c>
    </row>
    <row r="719" customFormat="false" ht="18" hidden="false" customHeight="true" outlineLevel="0" collapsed="false">
      <c r="A719" s="0" t="s">
        <v>2703</v>
      </c>
      <c r="B719" s="3" t="s">
        <v>2697</v>
      </c>
      <c r="C719" s="2" t="s">
        <v>2704</v>
      </c>
      <c r="D719" s="3" t="s">
        <v>9</v>
      </c>
      <c r="E719" s="0" t="s">
        <v>2705</v>
      </c>
      <c r="F719" s="3" t="s">
        <v>336</v>
      </c>
    </row>
    <row r="720" customFormat="false" ht="18" hidden="false" customHeight="true" outlineLevel="0" collapsed="false">
      <c r="A720" s="0" t="s">
        <v>2706</v>
      </c>
      <c r="B720" s="3" t="s">
        <v>2707</v>
      </c>
      <c r="C720" s="2" t="s">
        <v>2708</v>
      </c>
      <c r="D720" s="3" t="s">
        <v>14</v>
      </c>
      <c r="E720" s="0" t="s">
        <v>2709</v>
      </c>
      <c r="F720" s="3" t="s">
        <v>387</v>
      </c>
    </row>
    <row r="721" customFormat="false" ht="18" hidden="false" customHeight="true" outlineLevel="0" collapsed="false">
      <c r="A721" s="0" t="s">
        <v>2710</v>
      </c>
      <c r="B721" s="3" t="s">
        <v>2711</v>
      </c>
      <c r="C721" s="2" t="s">
        <v>2712</v>
      </c>
      <c r="D721" s="3" t="s">
        <v>2713</v>
      </c>
      <c r="E721" s="0" t="s">
        <v>2714</v>
      </c>
      <c r="F721" s="3" t="s">
        <v>33</v>
      </c>
    </row>
    <row r="722" customFormat="false" ht="18" hidden="false" customHeight="true" outlineLevel="0" collapsed="false">
      <c r="A722" s="0" t="s">
        <v>2715</v>
      </c>
      <c r="B722" s="3" t="s">
        <v>2711</v>
      </c>
      <c r="C722" s="2" t="s">
        <v>2716</v>
      </c>
      <c r="D722" s="3" t="s">
        <v>83</v>
      </c>
      <c r="E722" s="0" t="s">
        <v>2717</v>
      </c>
      <c r="F722" s="3" t="s">
        <v>33</v>
      </c>
    </row>
    <row r="723" customFormat="false" ht="18" hidden="false" customHeight="true" outlineLevel="0" collapsed="false">
      <c r="A723" s="0" t="s">
        <v>2718</v>
      </c>
      <c r="B723" s="3" t="s">
        <v>2719</v>
      </c>
      <c r="C723" s="2" t="s">
        <v>2720</v>
      </c>
      <c r="D723" s="3" t="s">
        <v>14</v>
      </c>
      <c r="E723" s="0" t="s">
        <v>2721</v>
      </c>
      <c r="F723" s="3" t="s">
        <v>471</v>
      </c>
    </row>
    <row r="724" customFormat="false" ht="18" hidden="false" customHeight="true" outlineLevel="0" collapsed="false">
      <c r="A724" s="0" t="s">
        <v>2722</v>
      </c>
      <c r="B724" s="3" t="s">
        <v>2723</v>
      </c>
      <c r="C724" s="2" t="s">
        <v>2724</v>
      </c>
      <c r="D724" s="3" t="s">
        <v>21</v>
      </c>
      <c r="E724" s="0" t="s">
        <v>2725</v>
      </c>
      <c r="F724" s="3" t="s">
        <v>1788</v>
      </c>
    </row>
    <row r="725" customFormat="false" ht="18" hidden="false" customHeight="true" outlineLevel="0" collapsed="false">
      <c r="A725" s="0" t="s">
        <v>2726</v>
      </c>
      <c r="B725" s="3" t="s">
        <v>2727</v>
      </c>
      <c r="C725" s="2" t="s">
        <v>2728</v>
      </c>
      <c r="D725" s="3" t="s">
        <v>364</v>
      </c>
      <c r="E725" s="0" t="s">
        <v>2729</v>
      </c>
      <c r="F725" s="3" t="s">
        <v>512</v>
      </c>
    </row>
    <row r="726" customFormat="false" ht="18" hidden="false" customHeight="true" outlineLevel="0" collapsed="false">
      <c r="A726" s="0" t="s">
        <v>2730</v>
      </c>
      <c r="B726" s="3" t="s">
        <v>2727</v>
      </c>
      <c r="C726" s="2" t="s">
        <v>2731</v>
      </c>
      <c r="D726" s="3" t="s">
        <v>546</v>
      </c>
      <c r="E726" s="0" t="s">
        <v>2732</v>
      </c>
      <c r="F726" s="3" t="s">
        <v>512</v>
      </c>
    </row>
    <row r="727" customFormat="false" ht="18" hidden="false" customHeight="true" outlineLevel="0" collapsed="false">
      <c r="A727" s="0" t="s">
        <v>2733</v>
      </c>
      <c r="B727" s="3" t="s">
        <v>2734</v>
      </c>
      <c r="C727" s="2" t="s">
        <v>2735</v>
      </c>
      <c r="D727" s="3" t="s">
        <v>14</v>
      </c>
      <c r="E727" s="0" t="s">
        <v>2736</v>
      </c>
      <c r="F727" s="3" t="s">
        <v>2737</v>
      </c>
    </row>
    <row r="728" customFormat="false" ht="18" hidden="false" customHeight="true" outlineLevel="0" collapsed="false">
      <c r="A728" s="0" t="s">
        <v>2738</v>
      </c>
      <c r="B728" s="3" t="s">
        <v>2739</v>
      </c>
      <c r="C728" s="2" t="s">
        <v>2740</v>
      </c>
      <c r="D728" s="3" t="s">
        <v>14</v>
      </c>
      <c r="E728" s="0" t="s">
        <v>2741</v>
      </c>
      <c r="F728" s="3" t="s">
        <v>659</v>
      </c>
    </row>
    <row r="729" customFormat="false" ht="18" hidden="false" customHeight="true" outlineLevel="0" collapsed="false">
      <c r="A729" s="0" t="s">
        <v>2742</v>
      </c>
      <c r="B729" s="3" t="s">
        <v>2739</v>
      </c>
      <c r="C729" s="2" t="s">
        <v>2743</v>
      </c>
      <c r="D729" s="3" t="s">
        <v>14</v>
      </c>
      <c r="E729" s="0" t="s">
        <v>2744</v>
      </c>
      <c r="F729" s="3" t="s">
        <v>659</v>
      </c>
    </row>
    <row r="730" customFormat="false" ht="18" hidden="false" customHeight="true" outlineLevel="0" collapsed="false">
      <c r="A730" s="0" t="s">
        <v>2745</v>
      </c>
      <c r="B730" s="3" t="s">
        <v>2746</v>
      </c>
      <c r="C730" s="2" t="s">
        <v>2747</v>
      </c>
      <c r="D730" s="3" t="s">
        <v>14</v>
      </c>
      <c r="E730" s="0" t="s">
        <v>2748</v>
      </c>
      <c r="F730" s="3" t="s">
        <v>257</v>
      </c>
    </row>
    <row r="731" customFormat="false" ht="18" hidden="false" customHeight="true" outlineLevel="0" collapsed="false">
      <c r="A731" s="0" t="s">
        <v>2749</v>
      </c>
      <c r="B731" s="3" t="s">
        <v>2750</v>
      </c>
      <c r="C731" s="2" t="s">
        <v>2751</v>
      </c>
      <c r="D731" s="3" t="s">
        <v>9</v>
      </c>
      <c r="E731" s="0" t="s">
        <v>2752</v>
      </c>
      <c r="F731" s="3" t="s">
        <v>2753</v>
      </c>
    </row>
    <row r="732" customFormat="false" ht="18" hidden="false" customHeight="true" outlineLevel="0" collapsed="false">
      <c r="A732" s="0" t="s">
        <v>2754</v>
      </c>
      <c r="B732" s="3" t="s">
        <v>2755</v>
      </c>
      <c r="C732" s="2" t="s">
        <v>2756</v>
      </c>
      <c r="D732" s="3" t="s">
        <v>9</v>
      </c>
      <c r="E732" s="0" t="s">
        <v>2757</v>
      </c>
      <c r="F732" s="3" t="s">
        <v>257</v>
      </c>
    </row>
    <row r="733" customFormat="false" ht="18" hidden="false" customHeight="true" outlineLevel="0" collapsed="false">
      <c r="A733" s="0" t="s">
        <v>2758</v>
      </c>
      <c r="B733" s="3" t="s">
        <v>2759</v>
      </c>
      <c r="C733" s="2" t="s">
        <v>2760</v>
      </c>
      <c r="D733" s="3" t="s">
        <v>9</v>
      </c>
      <c r="E733" s="0" t="s">
        <v>2761</v>
      </c>
      <c r="F733" s="3" t="s">
        <v>319</v>
      </c>
    </row>
    <row r="734" customFormat="false" ht="18" hidden="false" customHeight="true" outlineLevel="0" collapsed="false">
      <c r="A734" s="0" t="s">
        <v>2762</v>
      </c>
      <c r="B734" s="3" t="s">
        <v>2759</v>
      </c>
      <c r="C734" s="2" t="s">
        <v>2763</v>
      </c>
      <c r="D734" s="3" t="s">
        <v>9</v>
      </c>
      <c r="E734" s="0" t="s">
        <v>2764</v>
      </c>
      <c r="F734" s="3" t="s">
        <v>319</v>
      </c>
    </row>
    <row r="735" customFormat="false" ht="18" hidden="false" customHeight="true" outlineLevel="0" collapsed="false">
      <c r="A735" s="0" t="s">
        <v>2765</v>
      </c>
      <c r="B735" s="3" t="s">
        <v>2766</v>
      </c>
      <c r="C735" s="2" t="s">
        <v>2767</v>
      </c>
      <c r="D735" s="3" t="s">
        <v>9</v>
      </c>
      <c r="E735" s="0" t="s">
        <v>2768</v>
      </c>
      <c r="F735" s="3" t="s">
        <v>708</v>
      </c>
    </row>
    <row r="736" customFormat="false" ht="18" hidden="false" customHeight="true" outlineLevel="0" collapsed="false">
      <c r="A736" s="0" t="s">
        <v>2769</v>
      </c>
      <c r="B736" s="3" t="s">
        <v>2766</v>
      </c>
      <c r="C736" s="2" t="s">
        <v>2770</v>
      </c>
      <c r="D736" s="3" t="s">
        <v>21</v>
      </c>
      <c r="E736" s="0" t="s">
        <v>2771</v>
      </c>
      <c r="F736" s="3" t="s">
        <v>708</v>
      </c>
    </row>
    <row r="737" customFormat="false" ht="18" hidden="false" customHeight="true" outlineLevel="0" collapsed="false">
      <c r="A737" s="0" t="s">
        <v>2772</v>
      </c>
      <c r="B737" s="3" t="s">
        <v>2773</v>
      </c>
      <c r="C737" s="2" t="s">
        <v>2774</v>
      </c>
      <c r="D737" s="3" t="s">
        <v>14</v>
      </c>
      <c r="E737" s="0" t="s">
        <v>2775</v>
      </c>
      <c r="F737" s="3" t="s">
        <v>33</v>
      </c>
    </row>
    <row r="738" customFormat="false" ht="18" hidden="false" customHeight="true" outlineLevel="0" collapsed="false">
      <c r="A738" s="0" t="s">
        <v>2776</v>
      </c>
      <c r="B738" s="3" t="s">
        <v>2777</v>
      </c>
      <c r="C738" s="2" t="s">
        <v>2778</v>
      </c>
      <c r="D738" s="3" t="s">
        <v>14</v>
      </c>
      <c r="E738" s="0" t="s">
        <v>2779</v>
      </c>
      <c r="F738" s="3" t="s">
        <v>2780</v>
      </c>
    </row>
    <row r="739" customFormat="false" ht="18" hidden="false" customHeight="true" outlineLevel="0" collapsed="false">
      <c r="A739" s="0" t="s">
        <v>2781</v>
      </c>
      <c r="B739" s="3" t="s">
        <v>2782</v>
      </c>
      <c r="C739" s="2" t="s">
        <v>2783</v>
      </c>
      <c r="D739" s="3" t="s">
        <v>9</v>
      </c>
      <c r="E739" s="0" t="s">
        <v>2784</v>
      </c>
      <c r="F739" s="3" t="s">
        <v>969</v>
      </c>
    </row>
    <row r="740" customFormat="false" ht="18" hidden="false" customHeight="true" outlineLevel="0" collapsed="false">
      <c r="A740" s="0" t="s">
        <v>2785</v>
      </c>
      <c r="B740" s="3" t="s">
        <v>2786</v>
      </c>
      <c r="C740" s="2" t="s">
        <v>2787</v>
      </c>
      <c r="D740" s="3" t="s">
        <v>126</v>
      </c>
      <c r="E740" s="0" t="s">
        <v>2788</v>
      </c>
      <c r="F740" s="3" t="s">
        <v>227</v>
      </c>
    </row>
    <row r="741" customFormat="false" ht="18" hidden="false" customHeight="true" outlineLevel="0" collapsed="false">
      <c r="A741" s="0" t="s">
        <v>2789</v>
      </c>
      <c r="B741" s="3" t="s">
        <v>2786</v>
      </c>
      <c r="C741" s="2" t="s">
        <v>2790</v>
      </c>
      <c r="D741" s="3" t="s">
        <v>171</v>
      </c>
      <c r="E741" s="0" t="s">
        <v>2791</v>
      </c>
      <c r="F741" s="3" t="s">
        <v>227</v>
      </c>
    </row>
    <row r="742" customFormat="false" ht="18" hidden="false" customHeight="true" outlineLevel="0" collapsed="false">
      <c r="A742" s="0" t="s">
        <v>2792</v>
      </c>
      <c r="B742" s="3" t="s">
        <v>2786</v>
      </c>
      <c r="C742" s="2" t="s">
        <v>2793</v>
      </c>
      <c r="D742" s="3" t="s">
        <v>9</v>
      </c>
      <c r="E742" s="0" t="s">
        <v>2794</v>
      </c>
      <c r="F742" s="3" t="s">
        <v>227</v>
      </c>
    </row>
    <row r="743" customFormat="false" ht="18" hidden="false" customHeight="true" outlineLevel="0" collapsed="false">
      <c r="A743" s="0" t="s">
        <v>2795</v>
      </c>
      <c r="B743" s="3" t="s">
        <v>2786</v>
      </c>
      <c r="C743" s="2" t="s">
        <v>2796</v>
      </c>
      <c r="D743" s="3" t="s">
        <v>21</v>
      </c>
      <c r="E743" s="0" t="s">
        <v>2797</v>
      </c>
      <c r="F743" s="3" t="s">
        <v>227</v>
      </c>
    </row>
    <row r="744" customFormat="false" ht="18" hidden="false" customHeight="true" outlineLevel="0" collapsed="false">
      <c r="A744" s="0" t="s">
        <v>2798</v>
      </c>
      <c r="B744" s="3" t="s">
        <v>2786</v>
      </c>
      <c r="C744" s="2" t="s">
        <v>2799</v>
      </c>
      <c r="D744" s="3" t="s">
        <v>14</v>
      </c>
      <c r="E744" s="0" t="s">
        <v>2800</v>
      </c>
      <c r="F744" s="3" t="s">
        <v>227</v>
      </c>
    </row>
    <row r="745" customFormat="false" ht="18" hidden="false" customHeight="true" outlineLevel="0" collapsed="false">
      <c r="A745" s="0" t="s">
        <v>2801</v>
      </c>
      <c r="B745" s="3" t="s">
        <v>2802</v>
      </c>
      <c r="C745" s="2" t="s">
        <v>2803</v>
      </c>
      <c r="D745" s="3" t="s">
        <v>14</v>
      </c>
      <c r="E745" s="0" t="s">
        <v>2804</v>
      </c>
      <c r="F745" s="3" t="s">
        <v>2117</v>
      </c>
    </row>
    <row r="746" customFormat="false" ht="18" hidden="false" customHeight="true" outlineLevel="0" collapsed="false">
      <c r="A746" s="0" t="s">
        <v>2805</v>
      </c>
      <c r="B746" s="3" t="s">
        <v>2802</v>
      </c>
      <c r="C746" s="2" t="s">
        <v>2806</v>
      </c>
      <c r="D746" s="3" t="s">
        <v>546</v>
      </c>
      <c r="E746" s="0" t="s">
        <v>2807</v>
      </c>
      <c r="F746" s="3" t="s">
        <v>2117</v>
      </c>
    </row>
    <row r="747" customFormat="false" ht="18" hidden="false" customHeight="true" outlineLevel="0" collapsed="false">
      <c r="A747" s="0" t="s">
        <v>2808</v>
      </c>
      <c r="B747" s="3" t="s">
        <v>2802</v>
      </c>
      <c r="C747" s="2" t="s">
        <v>2809</v>
      </c>
      <c r="D747" s="3" t="s">
        <v>14</v>
      </c>
      <c r="E747" s="0" t="s">
        <v>2810</v>
      </c>
      <c r="F747" s="3" t="s">
        <v>2117</v>
      </c>
    </row>
    <row r="748" customFormat="false" ht="18" hidden="false" customHeight="true" outlineLevel="0" collapsed="false">
      <c r="A748" s="0" t="s">
        <v>2811</v>
      </c>
      <c r="B748" s="3" t="s">
        <v>2802</v>
      </c>
      <c r="C748" s="2" t="s">
        <v>2812</v>
      </c>
      <c r="D748" s="3" t="s">
        <v>1420</v>
      </c>
      <c r="E748" s="0" t="s">
        <v>2813</v>
      </c>
      <c r="F748" s="3" t="s">
        <v>2117</v>
      </c>
    </row>
    <row r="749" customFormat="false" ht="18" hidden="false" customHeight="true" outlineLevel="0" collapsed="false">
      <c r="A749" s="0" t="s">
        <v>2814</v>
      </c>
      <c r="B749" s="3" t="s">
        <v>2815</v>
      </c>
      <c r="C749" s="2" t="s">
        <v>2816</v>
      </c>
      <c r="D749" s="3" t="s">
        <v>71</v>
      </c>
      <c r="E749" s="0" t="s">
        <v>2817</v>
      </c>
      <c r="F749" s="3" t="s">
        <v>257</v>
      </c>
    </row>
    <row r="750" customFormat="false" ht="18" hidden="false" customHeight="true" outlineLevel="0" collapsed="false">
      <c r="A750" s="0" t="s">
        <v>2818</v>
      </c>
      <c r="B750" s="3" t="s">
        <v>2819</v>
      </c>
      <c r="C750" s="2" t="s">
        <v>2820</v>
      </c>
      <c r="D750" s="3" t="s">
        <v>9</v>
      </c>
      <c r="E750" s="0" t="s">
        <v>2821</v>
      </c>
      <c r="F750" s="3" t="s">
        <v>2822</v>
      </c>
    </row>
    <row r="751" customFormat="false" ht="18" hidden="false" customHeight="true" outlineLevel="0" collapsed="false">
      <c r="A751" s="0" t="s">
        <v>2823</v>
      </c>
      <c r="B751" s="3" t="s">
        <v>2824</v>
      </c>
      <c r="C751" s="2" t="s">
        <v>2825</v>
      </c>
      <c r="D751" s="3" t="s">
        <v>9</v>
      </c>
      <c r="E751" s="0" t="s">
        <v>2826</v>
      </c>
      <c r="F751" s="3" t="s">
        <v>678</v>
      </c>
    </row>
    <row r="752" customFormat="false" ht="18" hidden="false" customHeight="true" outlineLevel="0" collapsed="false">
      <c r="A752" s="0" t="s">
        <v>2827</v>
      </c>
      <c r="B752" s="3" t="s">
        <v>2828</v>
      </c>
      <c r="C752" s="2" t="s">
        <v>2829</v>
      </c>
      <c r="D752" s="3" t="s">
        <v>14</v>
      </c>
      <c r="E752" s="0" t="s">
        <v>2830</v>
      </c>
      <c r="F752" s="3" t="s">
        <v>33</v>
      </c>
    </row>
    <row r="753" customFormat="false" ht="18" hidden="false" customHeight="true" outlineLevel="0" collapsed="false">
      <c r="A753" s="0" t="s">
        <v>2831</v>
      </c>
      <c r="B753" s="3" t="s">
        <v>2832</v>
      </c>
      <c r="C753" s="2" t="s">
        <v>2833</v>
      </c>
      <c r="D753" s="3" t="s">
        <v>14</v>
      </c>
      <c r="E753" s="0" t="s">
        <v>2834</v>
      </c>
      <c r="F753" s="3" t="s">
        <v>678</v>
      </c>
    </row>
    <row r="754" customFormat="false" ht="18" hidden="false" customHeight="true" outlineLevel="0" collapsed="false">
      <c r="A754" s="0" t="s">
        <v>2835</v>
      </c>
      <c r="B754" s="3" t="s">
        <v>2836</v>
      </c>
      <c r="C754" s="2" t="s">
        <v>2837</v>
      </c>
      <c r="D754" s="3" t="s">
        <v>9</v>
      </c>
      <c r="E754" s="0" t="s">
        <v>2838</v>
      </c>
      <c r="F754" s="3" t="s">
        <v>670</v>
      </c>
    </row>
    <row r="755" customFormat="false" ht="18" hidden="false" customHeight="true" outlineLevel="0" collapsed="false">
      <c r="A755" s="0" t="s">
        <v>2839</v>
      </c>
      <c r="B755" s="3" t="s">
        <v>2840</v>
      </c>
      <c r="C755" s="2" t="s">
        <v>2841</v>
      </c>
      <c r="D755" s="3" t="s">
        <v>71</v>
      </c>
      <c r="E755" s="0" t="s">
        <v>2842</v>
      </c>
      <c r="F755" s="3" t="s">
        <v>2843</v>
      </c>
    </row>
    <row r="756" customFormat="false" ht="18" hidden="false" customHeight="true" outlineLevel="0" collapsed="false">
      <c r="A756" s="0" t="s">
        <v>2844</v>
      </c>
      <c r="B756" s="3" t="s">
        <v>2845</v>
      </c>
      <c r="C756" s="2" t="s">
        <v>2846</v>
      </c>
      <c r="D756" s="3" t="s">
        <v>546</v>
      </c>
      <c r="E756" s="0" t="s">
        <v>2847</v>
      </c>
      <c r="F756" s="3" t="s">
        <v>2848</v>
      </c>
    </row>
    <row r="757" customFormat="false" ht="18" hidden="false" customHeight="true" outlineLevel="0" collapsed="false">
      <c r="A757" s="0" t="s">
        <v>2849</v>
      </c>
      <c r="B757" s="3" t="s">
        <v>2845</v>
      </c>
      <c r="C757" s="2" t="s">
        <v>2850</v>
      </c>
      <c r="D757" s="3" t="s">
        <v>21</v>
      </c>
      <c r="E757" s="0" t="s">
        <v>2851</v>
      </c>
      <c r="F757" s="3" t="s">
        <v>2848</v>
      </c>
    </row>
    <row r="758" customFormat="false" ht="18" hidden="false" customHeight="true" outlineLevel="0" collapsed="false">
      <c r="A758" s="0" t="s">
        <v>2852</v>
      </c>
      <c r="B758" s="3" t="s">
        <v>2845</v>
      </c>
      <c r="C758" s="2" t="s">
        <v>2853</v>
      </c>
      <c r="D758" s="3" t="s">
        <v>9</v>
      </c>
      <c r="E758" s="0" t="s">
        <v>2854</v>
      </c>
      <c r="F758" s="3" t="s">
        <v>2848</v>
      </c>
    </row>
    <row r="759" customFormat="false" ht="18" hidden="false" customHeight="true" outlineLevel="0" collapsed="false">
      <c r="A759" s="0" t="s">
        <v>2855</v>
      </c>
      <c r="B759" s="3" t="s">
        <v>2845</v>
      </c>
      <c r="C759" s="2" t="s">
        <v>2856</v>
      </c>
      <c r="D759" s="3" t="s">
        <v>14</v>
      </c>
      <c r="E759" s="0" t="s">
        <v>2857</v>
      </c>
      <c r="F759" s="3" t="s">
        <v>2848</v>
      </c>
    </row>
    <row r="760" customFormat="false" ht="18" hidden="false" customHeight="true" outlineLevel="0" collapsed="false">
      <c r="A760" s="0" t="s">
        <v>2858</v>
      </c>
      <c r="B760" s="3" t="s">
        <v>2845</v>
      </c>
      <c r="C760" s="2" t="s">
        <v>2859</v>
      </c>
      <c r="D760" s="3" t="s">
        <v>14</v>
      </c>
      <c r="E760" s="0" t="s">
        <v>2860</v>
      </c>
      <c r="F760" s="3" t="s">
        <v>2848</v>
      </c>
    </row>
    <row r="761" customFormat="false" ht="18" hidden="false" customHeight="true" outlineLevel="0" collapsed="false">
      <c r="A761" s="0" t="s">
        <v>2861</v>
      </c>
      <c r="B761" s="3" t="s">
        <v>2862</v>
      </c>
      <c r="C761" s="2" t="s">
        <v>2863</v>
      </c>
      <c r="D761" s="3" t="s">
        <v>9</v>
      </c>
      <c r="E761" s="0" t="s">
        <v>2864</v>
      </c>
      <c r="F761" s="3" t="s">
        <v>355</v>
      </c>
    </row>
    <row r="762" customFormat="false" ht="18" hidden="false" customHeight="true" outlineLevel="0" collapsed="false">
      <c r="A762" s="0" t="s">
        <v>2865</v>
      </c>
      <c r="B762" s="3" t="s">
        <v>2862</v>
      </c>
      <c r="C762" s="2" t="s">
        <v>2866</v>
      </c>
      <c r="D762" s="3" t="s">
        <v>14</v>
      </c>
      <c r="E762" s="0" t="s">
        <v>2867</v>
      </c>
      <c r="F762" s="3" t="s">
        <v>355</v>
      </c>
    </row>
    <row r="763" customFormat="false" ht="18" hidden="false" customHeight="true" outlineLevel="0" collapsed="false">
      <c r="A763" s="0" t="s">
        <v>2868</v>
      </c>
      <c r="B763" s="3" t="s">
        <v>2862</v>
      </c>
      <c r="C763" s="2" t="s">
        <v>2869</v>
      </c>
      <c r="D763" s="3" t="s">
        <v>21</v>
      </c>
      <c r="E763" s="0" t="s">
        <v>2870</v>
      </c>
      <c r="F763" s="3" t="s">
        <v>355</v>
      </c>
    </row>
    <row r="764" customFormat="false" ht="18" hidden="false" customHeight="true" outlineLevel="0" collapsed="false">
      <c r="A764" s="0" t="s">
        <v>2871</v>
      </c>
      <c r="B764" s="3" t="s">
        <v>2862</v>
      </c>
      <c r="C764" s="2" t="s">
        <v>2872</v>
      </c>
      <c r="D764" s="3" t="s">
        <v>14</v>
      </c>
      <c r="E764" s="0" t="s">
        <v>2873</v>
      </c>
      <c r="F764" s="3" t="s">
        <v>355</v>
      </c>
    </row>
    <row r="765" customFormat="false" ht="18" hidden="false" customHeight="true" outlineLevel="0" collapsed="false">
      <c r="A765" s="0" t="s">
        <v>2874</v>
      </c>
      <c r="B765" s="3" t="s">
        <v>2862</v>
      </c>
      <c r="C765" s="2" t="s">
        <v>2875</v>
      </c>
      <c r="D765" s="3" t="s">
        <v>2167</v>
      </c>
      <c r="E765" s="0" t="s">
        <v>2876</v>
      </c>
      <c r="F765" s="3" t="s">
        <v>355</v>
      </c>
    </row>
    <row r="766" customFormat="false" ht="18" hidden="false" customHeight="true" outlineLevel="0" collapsed="false">
      <c r="A766" s="0" t="s">
        <v>2877</v>
      </c>
      <c r="B766" s="3" t="s">
        <v>2878</v>
      </c>
      <c r="C766" s="2" t="s">
        <v>2879</v>
      </c>
      <c r="D766" s="3" t="s">
        <v>9</v>
      </c>
      <c r="E766" s="0" t="s">
        <v>2880</v>
      </c>
      <c r="F766" s="3" t="s">
        <v>33</v>
      </c>
    </row>
    <row r="767" customFormat="false" ht="18" hidden="false" customHeight="true" outlineLevel="0" collapsed="false">
      <c r="A767" s="0" t="s">
        <v>2881</v>
      </c>
      <c r="B767" s="3" t="s">
        <v>2882</v>
      </c>
      <c r="C767" s="2" t="s">
        <v>2883</v>
      </c>
      <c r="D767" s="3" t="s">
        <v>9</v>
      </c>
      <c r="E767" s="0" t="s">
        <v>2884</v>
      </c>
      <c r="F767" s="3" t="s">
        <v>355</v>
      </c>
    </row>
    <row r="768" customFormat="false" ht="18" hidden="false" customHeight="true" outlineLevel="0" collapsed="false">
      <c r="A768" s="0" t="s">
        <v>2885</v>
      </c>
      <c r="B768" s="3" t="s">
        <v>2882</v>
      </c>
      <c r="C768" s="2" t="s">
        <v>2886</v>
      </c>
      <c r="D768" s="3" t="s">
        <v>9</v>
      </c>
      <c r="E768" s="0" t="s">
        <v>2887</v>
      </c>
      <c r="F768" s="3" t="s">
        <v>355</v>
      </c>
    </row>
    <row r="769" customFormat="false" ht="18" hidden="false" customHeight="true" outlineLevel="0" collapsed="false">
      <c r="A769" s="0" t="s">
        <v>2888</v>
      </c>
      <c r="B769" s="3" t="s">
        <v>2882</v>
      </c>
      <c r="C769" s="2" t="s">
        <v>2889</v>
      </c>
      <c r="D769" s="3" t="s">
        <v>9</v>
      </c>
      <c r="E769" s="0" t="s">
        <v>2890</v>
      </c>
      <c r="F769" s="3" t="s">
        <v>355</v>
      </c>
    </row>
    <row r="770" customFormat="false" ht="18" hidden="false" customHeight="true" outlineLevel="0" collapsed="false">
      <c r="A770" s="0" t="s">
        <v>2891</v>
      </c>
      <c r="B770" s="3" t="s">
        <v>2882</v>
      </c>
      <c r="C770" s="2" t="s">
        <v>2892</v>
      </c>
      <c r="D770" s="3" t="s">
        <v>546</v>
      </c>
      <c r="E770" s="0" t="s">
        <v>2893</v>
      </c>
      <c r="F770" s="3" t="s">
        <v>355</v>
      </c>
    </row>
    <row r="771" customFormat="false" ht="18" hidden="false" customHeight="true" outlineLevel="0" collapsed="false">
      <c r="A771" s="0" t="s">
        <v>2894</v>
      </c>
      <c r="B771" s="3" t="s">
        <v>2895</v>
      </c>
      <c r="C771" s="2" t="s">
        <v>2896</v>
      </c>
      <c r="D771" s="3" t="s">
        <v>14</v>
      </c>
      <c r="E771" s="0" t="s">
        <v>2897</v>
      </c>
      <c r="F771" s="3" t="s">
        <v>306</v>
      </c>
    </row>
    <row r="772" customFormat="false" ht="18" hidden="false" customHeight="true" outlineLevel="0" collapsed="false">
      <c r="A772" s="0" t="s">
        <v>2898</v>
      </c>
      <c r="B772" s="3" t="s">
        <v>2899</v>
      </c>
      <c r="C772" s="2" t="s">
        <v>2900</v>
      </c>
      <c r="D772" s="3" t="s">
        <v>14</v>
      </c>
      <c r="E772" s="0" t="s">
        <v>2901</v>
      </c>
      <c r="F772" s="3" t="s">
        <v>336</v>
      </c>
    </row>
    <row r="773" customFormat="false" ht="18" hidden="false" customHeight="true" outlineLevel="0" collapsed="false">
      <c r="A773" s="0" t="s">
        <v>2902</v>
      </c>
      <c r="B773" s="3" t="s">
        <v>2903</v>
      </c>
      <c r="C773" s="2" t="s">
        <v>2904</v>
      </c>
      <c r="D773" s="3" t="s">
        <v>71</v>
      </c>
      <c r="E773" s="0" t="s">
        <v>2905</v>
      </c>
      <c r="F773" s="3" t="s">
        <v>2906</v>
      </c>
    </row>
    <row r="774" customFormat="false" ht="18" hidden="false" customHeight="true" outlineLevel="0" collapsed="false">
      <c r="A774" s="0" t="s">
        <v>2907</v>
      </c>
      <c r="B774" s="3" t="s">
        <v>2903</v>
      </c>
      <c r="C774" s="2" t="s">
        <v>2908</v>
      </c>
      <c r="D774" s="3" t="s">
        <v>546</v>
      </c>
      <c r="E774" s="0" t="s">
        <v>2909</v>
      </c>
      <c r="F774" s="3" t="s">
        <v>2906</v>
      </c>
    </row>
    <row r="775" customFormat="false" ht="18" hidden="false" customHeight="true" outlineLevel="0" collapsed="false">
      <c r="A775" s="0" t="s">
        <v>2910</v>
      </c>
      <c r="B775" s="3" t="s">
        <v>2911</v>
      </c>
      <c r="C775" s="2" t="s">
        <v>2912</v>
      </c>
      <c r="D775" s="3" t="s">
        <v>546</v>
      </c>
      <c r="E775" s="0" t="s">
        <v>2913</v>
      </c>
      <c r="F775" s="3" t="s">
        <v>1370</v>
      </c>
    </row>
    <row r="776" customFormat="false" ht="18" hidden="false" customHeight="true" outlineLevel="0" collapsed="false">
      <c r="A776" s="0" t="s">
        <v>2914</v>
      </c>
      <c r="B776" s="3" t="s">
        <v>2911</v>
      </c>
      <c r="C776" s="2" t="s">
        <v>2915</v>
      </c>
      <c r="D776" s="3" t="s">
        <v>14</v>
      </c>
      <c r="E776" s="0" t="s">
        <v>2916</v>
      </c>
      <c r="F776" s="3" t="s">
        <v>1370</v>
      </c>
    </row>
    <row r="777" customFormat="false" ht="18" hidden="false" customHeight="true" outlineLevel="0" collapsed="false">
      <c r="A777" s="0" t="s">
        <v>2917</v>
      </c>
      <c r="B777" s="3" t="s">
        <v>2911</v>
      </c>
      <c r="C777" s="2" t="s">
        <v>2918</v>
      </c>
      <c r="D777" s="3" t="s">
        <v>580</v>
      </c>
      <c r="E777" s="0" t="s">
        <v>2919</v>
      </c>
      <c r="F777" s="3" t="s">
        <v>1370</v>
      </c>
    </row>
    <row r="778" customFormat="false" ht="18" hidden="false" customHeight="true" outlineLevel="0" collapsed="false">
      <c r="A778" s="0" t="s">
        <v>2920</v>
      </c>
      <c r="B778" s="3" t="s">
        <v>2911</v>
      </c>
      <c r="C778" s="2" t="s">
        <v>2921</v>
      </c>
      <c r="D778" s="3" t="s">
        <v>14</v>
      </c>
      <c r="E778" s="0" t="s">
        <v>2922</v>
      </c>
      <c r="F778" s="3" t="s">
        <v>1370</v>
      </c>
    </row>
    <row r="779" customFormat="false" ht="18" hidden="false" customHeight="true" outlineLevel="0" collapsed="false">
      <c r="A779" s="0" t="s">
        <v>2923</v>
      </c>
      <c r="B779" s="3" t="s">
        <v>2924</v>
      </c>
      <c r="C779" s="2" t="s">
        <v>2925</v>
      </c>
      <c r="D779" s="3" t="s">
        <v>9</v>
      </c>
      <c r="E779" s="0" t="s">
        <v>2926</v>
      </c>
      <c r="F779" s="3" t="s">
        <v>670</v>
      </c>
    </row>
    <row r="780" customFormat="false" ht="18" hidden="false" customHeight="true" outlineLevel="0" collapsed="false">
      <c r="A780" s="0" t="s">
        <v>2927</v>
      </c>
      <c r="B780" s="3" t="s">
        <v>2928</v>
      </c>
      <c r="C780" s="2" t="s">
        <v>2929</v>
      </c>
      <c r="D780" s="3" t="s">
        <v>2930</v>
      </c>
      <c r="E780" s="0" t="s">
        <v>2931</v>
      </c>
      <c r="F780" s="3" t="s">
        <v>1929</v>
      </c>
    </row>
    <row r="781" customFormat="false" ht="18" hidden="false" customHeight="true" outlineLevel="0" collapsed="false">
      <c r="A781" s="0" t="s">
        <v>2932</v>
      </c>
      <c r="B781" s="3" t="s">
        <v>2928</v>
      </c>
      <c r="C781" s="2" t="s">
        <v>2933</v>
      </c>
      <c r="D781" s="3" t="s">
        <v>107</v>
      </c>
      <c r="E781" s="0" t="s">
        <v>2934</v>
      </c>
      <c r="F781" s="3" t="s">
        <v>1929</v>
      </c>
    </row>
    <row r="782" customFormat="false" ht="18" hidden="false" customHeight="true" outlineLevel="0" collapsed="false">
      <c r="A782" s="0" t="s">
        <v>2935</v>
      </c>
      <c r="B782" s="3" t="s">
        <v>2928</v>
      </c>
      <c r="C782" s="2" t="s">
        <v>2936</v>
      </c>
      <c r="D782" s="3" t="s">
        <v>14</v>
      </c>
      <c r="E782" s="0" t="s">
        <v>2937</v>
      </c>
      <c r="F782" s="3" t="s">
        <v>1929</v>
      </c>
    </row>
    <row r="783" customFormat="false" ht="18" hidden="false" customHeight="true" outlineLevel="0" collapsed="false">
      <c r="A783" s="0" t="s">
        <v>2938</v>
      </c>
      <c r="B783" s="3" t="s">
        <v>2939</v>
      </c>
      <c r="C783" s="2" t="s">
        <v>2940</v>
      </c>
      <c r="D783" s="3" t="s">
        <v>14</v>
      </c>
      <c r="E783" s="0" t="s">
        <v>2941</v>
      </c>
      <c r="F783" s="3" t="s">
        <v>735</v>
      </c>
    </row>
    <row r="784" customFormat="false" ht="18" hidden="false" customHeight="true" outlineLevel="0" collapsed="false">
      <c r="A784" s="0" t="s">
        <v>2942</v>
      </c>
      <c r="B784" s="3" t="s">
        <v>2943</v>
      </c>
      <c r="C784" s="2" t="s">
        <v>2944</v>
      </c>
      <c r="D784" s="3" t="s">
        <v>14</v>
      </c>
      <c r="E784" s="0" t="s">
        <v>2945</v>
      </c>
      <c r="F784" s="3" t="s">
        <v>2946</v>
      </c>
    </row>
    <row r="785" customFormat="false" ht="18" hidden="false" customHeight="true" outlineLevel="0" collapsed="false">
      <c r="A785" s="0" t="s">
        <v>2947</v>
      </c>
      <c r="B785" s="3" t="s">
        <v>2948</v>
      </c>
      <c r="C785" s="2" t="s">
        <v>2949</v>
      </c>
      <c r="D785" s="3" t="s">
        <v>14</v>
      </c>
      <c r="E785" s="0" t="s">
        <v>2950</v>
      </c>
      <c r="F785" s="3" t="s">
        <v>2951</v>
      </c>
    </row>
    <row r="786" customFormat="false" ht="18" hidden="false" customHeight="true" outlineLevel="0" collapsed="false">
      <c r="A786" s="0" t="s">
        <v>2952</v>
      </c>
      <c r="B786" s="3" t="s">
        <v>2953</v>
      </c>
      <c r="C786" s="2" t="s">
        <v>2954</v>
      </c>
      <c r="D786" s="3" t="s">
        <v>14</v>
      </c>
      <c r="E786" s="0" t="s">
        <v>2955</v>
      </c>
      <c r="F786" s="3" t="s">
        <v>1382</v>
      </c>
    </row>
    <row r="787" customFormat="false" ht="18" hidden="false" customHeight="true" outlineLevel="0" collapsed="false">
      <c r="A787" s="0" t="s">
        <v>2956</v>
      </c>
      <c r="B787" s="3" t="s">
        <v>2957</v>
      </c>
      <c r="C787" s="2" t="s">
        <v>2958</v>
      </c>
      <c r="D787" s="3" t="s">
        <v>14</v>
      </c>
      <c r="E787" s="0" t="s">
        <v>2959</v>
      </c>
      <c r="F787" s="3" t="s">
        <v>2025</v>
      </c>
    </row>
    <row r="788" customFormat="false" ht="18" hidden="false" customHeight="true" outlineLevel="0" collapsed="false">
      <c r="A788" s="0" t="s">
        <v>2960</v>
      </c>
      <c r="B788" s="3" t="s">
        <v>2961</v>
      </c>
      <c r="C788" s="2" t="s">
        <v>2962</v>
      </c>
      <c r="D788" s="3" t="s">
        <v>9</v>
      </c>
      <c r="E788" s="0" t="s">
        <v>2963</v>
      </c>
      <c r="F788" s="3" t="s">
        <v>257</v>
      </c>
    </row>
    <row r="789" customFormat="false" ht="18" hidden="false" customHeight="true" outlineLevel="0" collapsed="false">
      <c r="A789" s="0" t="s">
        <v>2964</v>
      </c>
      <c r="B789" s="3" t="s">
        <v>2965</v>
      </c>
      <c r="C789" s="2" t="s">
        <v>2966</v>
      </c>
      <c r="D789" s="3" t="s">
        <v>14</v>
      </c>
      <c r="E789" s="0" t="s">
        <v>2967</v>
      </c>
      <c r="F789" s="3" t="s">
        <v>2968</v>
      </c>
    </row>
    <row r="790" customFormat="false" ht="18" hidden="false" customHeight="true" outlineLevel="0" collapsed="false">
      <c r="A790" s="0" t="s">
        <v>2969</v>
      </c>
      <c r="B790" s="3" t="s">
        <v>2970</v>
      </c>
      <c r="C790" s="2" t="s">
        <v>2971</v>
      </c>
      <c r="D790" s="3" t="s">
        <v>14</v>
      </c>
      <c r="E790" s="0" t="s">
        <v>2972</v>
      </c>
      <c r="F790" s="3" t="s">
        <v>201</v>
      </c>
    </row>
    <row r="791" customFormat="false" ht="18" hidden="false" customHeight="true" outlineLevel="0" collapsed="false">
      <c r="A791" s="0" t="s">
        <v>2973</v>
      </c>
      <c r="B791" s="3" t="s">
        <v>2974</v>
      </c>
      <c r="C791" s="2" t="s">
        <v>2975</v>
      </c>
      <c r="D791" s="3" t="s">
        <v>14</v>
      </c>
      <c r="E791" s="0" t="s">
        <v>2976</v>
      </c>
      <c r="F791" s="3" t="s">
        <v>811</v>
      </c>
    </row>
    <row r="792" customFormat="false" ht="18" hidden="false" customHeight="true" outlineLevel="0" collapsed="false">
      <c r="A792" s="0" t="s">
        <v>2977</v>
      </c>
      <c r="B792" s="3" t="s">
        <v>2974</v>
      </c>
      <c r="C792" s="2" t="s">
        <v>2978</v>
      </c>
      <c r="D792" s="3" t="s">
        <v>14</v>
      </c>
      <c r="E792" s="0" t="s">
        <v>2979</v>
      </c>
      <c r="F792" s="3" t="s">
        <v>811</v>
      </c>
    </row>
    <row r="793" customFormat="false" ht="18" hidden="false" customHeight="true" outlineLevel="0" collapsed="false">
      <c r="A793" s="0" t="s">
        <v>2980</v>
      </c>
      <c r="B793" s="3" t="s">
        <v>2974</v>
      </c>
      <c r="C793" s="2" t="s">
        <v>2981</v>
      </c>
      <c r="D793" s="3" t="s">
        <v>9</v>
      </c>
      <c r="E793" s="0" t="s">
        <v>2982</v>
      </c>
      <c r="F793" s="3" t="s">
        <v>811</v>
      </c>
    </row>
    <row r="794" customFormat="false" ht="18" hidden="false" customHeight="true" outlineLevel="0" collapsed="false">
      <c r="A794" s="0" t="s">
        <v>2983</v>
      </c>
      <c r="B794" s="3" t="s">
        <v>2974</v>
      </c>
      <c r="C794" s="2" t="s">
        <v>2984</v>
      </c>
      <c r="D794" s="3" t="s">
        <v>14</v>
      </c>
      <c r="E794" s="0" t="s">
        <v>2985</v>
      </c>
      <c r="F794" s="3" t="s">
        <v>811</v>
      </c>
    </row>
    <row r="795" customFormat="false" ht="18" hidden="false" customHeight="true" outlineLevel="0" collapsed="false">
      <c r="A795" s="0" t="s">
        <v>2986</v>
      </c>
      <c r="B795" s="3" t="s">
        <v>2974</v>
      </c>
      <c r="C795" s="2" t="s">
        <v>2987</v>
      </c>
      <c r="D795" s="3" t="s">
        <v>14</v>
      </c>
      <c r="E795" s="0" t="s">
        <v>2988</v>
      </c>
      <c r="F795" s="3" t="s">
        <v>811</v>
      </c>
    </row>
    <row r="796" customFormat="false" ht="18" hidden="false" customHeight="true" outlineLevel="0" collapsed="false">
      <c r="A796" s="0" t="s">
        <v>2989</v>
      </c>
      <c r="B796" s="3" t="s">
        <v>2990</v>
      </c>
      <c r="C796" s="2" t="s">
        <v>2991</v>
      </c>
      <c r="D796" s="3" t="s">
        <v>14</v>
      </c>
      <c r="E796" s="0" t="s">
        <v>2992</v>
      </c>
      <c r="F796" s="3" t="s">
        <v>1929</v>
      </c>
    </row>
    <row r="797" customFormat="false" ht="18" hidden="false" customHeight="true" outlineLevel="0" collapsed="false">
      <c r="A797" s="0" t="s">
        <v>2993</v>
      </c>
      <c r="B797" s="3" t="s">
        <v>2990</v>
      </c>
      <c r="C797" s="2" t="s">
        <v>2994</v>
      </c>
      <c r="D797" s="3" t="s">
        <v>14</v>
      </c>
      <c r="E797" s="0" t="s">
        <v>2995</v>
      </c>
      <c r="F797" s="3" t="s">
        <v>1929</v>
      </c>
    </row>
    <row r="798" customFormat="false" ht="18" hidden="false" customHeight="true" outlineLevel="0" collapsed="false">
      <c r="A798" s="0" t="s">
        <v>2996</v>
      </c>
      <c r="B798" s="3" t="s">
        <v>2990</v>
      </c>
      <c r="C798" s="2" t="s">
        <v>2997</v>
      </c>
      <c r="D798" s="3" t="s">
        <v>14</v>
      </c>
      <c r="E798" s="0" t="s">
        <v>2998</v>
      </c>
      <c r="F798" s="3" t="s">
        <v>1929</v>
      </c>
    </row>
    <row r="799" customFormat="false" ht="18" hidden="false" customHeight="true" outlineLevel="0" collapsed="false">
      <c r="A799" s="0" t="s">
        <v>2999</v>
      </c>
      <c r="B799" s="3" t="s">
        <v>2990</v>
      </c>
      <c r="C799" s="2" t="s">
        <v>3000</v>
      </c>
      <c r="D799" s="3" t="s">
        <v>14</v>
      </c>
      <c r="E799" s="0" t="s">
        <v>3001</v>
      </c>
      <c r="F799" s="3" t="s">
        <v>1929</v>
      </c>
    </row>
    <row r="800" customFormat="false" ht="18" hidden="false" customHeight="true" outlineLevel="0" collapsed="false">
      <c r="A800" s="0" t="s">
        <v>3002</v>
      </c>
      <c r="B800" s="3" t="s">
        <v>2990</v>
      </c>
      <c r="C800" s="2" t="s">
        <v>3003</v>
      </c>
      <c r="D800" s="3" t="s">
        <v>9</v>
      </c>
      <c r="E800" s="0" t="s">
        <v>3004</v>
      </c>
      <c r="F800" s="3" t="s">
        <v>1929</v>
      </c>
    </row>
    <row r="801" customFormat="false" ht="18" hidden="false" customHeight="true" outlineLevel="0" collapsed="false">
      <c r="A801" s="0" t="s">
        <v>3005</v>
      </c>
      <c r="B801" s="3" t="s">
        <v>3006</v>
      </c>
      <c r="C801" s="2" t="s">
        <v>3007</v>
      </c>
      <c r="D801" s="3" t="s">
        <v>107</v>
      </c>
      <c r="E801" s="0" t="s">
        <v>3008</v>
      </c>
      <c r="F801" s="3" t="s">
        <v>3009</v>
      </c>
    </row>
    <row r="802" customFormat="false" ht="18" hidden="false" customHeight="true" outlineLevel="0" collapsed="false">
      <c r="A802" s="0" t="s">
        <v>3010</v>
      </c>
      <c r="B802" s="3" t="s">
        <v>3011</v>
      </c>
      <c r="C802" s="2" t="s">
        <v>3012</v>
      </c>
      <c r="D802" s="3" t="s">
        <v>584</v>
      </c>
      <c r="E802" s="0" t="s">
        <v>3013</v>
      </c>
      <c r="F802" s="3" t="s">
        <v>33</v>
      </c>
    </row>
    <row r="803" customFormat="false" ht="18" hidden="false" customHeight="true" outlineLevel="0" collapsed="false">
      <c r="A803" s="0" t="s">
        <v>3014</v>
      </c>
      <c r="B803" s="3" t="s">
        <v>3015</v>
      </c>
      <c r="C803" s="2" t="s">
        <v>3016</v>
      </c>
      <c r="D803" s="3" t="s">
        <v>14</v>
      </c>
      <c r="E803" s="0" t="s">
        <v>3017</v>
      </c>
      <c r="F803" s="3" t="s">
        <v>735</v>
      </c>
    </row>
    <row r="804" customFormat="false" ht="18" hidden="false" customHeight="true" outlineLevel="0" collapsed="false">
      <c r="A804" s="0" t="s">
        <v>3018</v>
      </c>
      <c r="B804" s="3" t="s">
        <v>3015</v>
      </c>
      <c r="C804" s="2" t="s">
        <v>3019</v>
      </c>
      <c r="D804" s="3" t="s">
        <v>14</v>
      </c>
      <c r="E804" s="0" t="s">
        <v>3020</v>
      </c>
      <c r="F804" s="3" t="s">
        <v>735</v>
      </c>
    </row>
    <row r="805" customFormat="false" ht="18" hidden="false" customHeight="true" outlineLevel="0" collapsed="false">
      <c r="A805" s="0" t="s">
        <v>3021</v>
      </c>
      <c r="B805" s="3" t="s">
        <v>3022</v>
      </c>
      <c r="C805" s="2" t="s">
        <v>3023</v>
      </c>
      <c r="D805" s="3" t="s">
        <v>71</v>
      </c>
      <c r="E805" s="0" t="s">
        <v>3024</v>
      </c>
      <c r="F805" s="3" t="s">
        <v>945</v>
      </c>
    </row>
    <row r="806" customFormat="false" ht="18" hidden="false" customHeight="true" outlineLevel="0" collapsed="false">
      <c r="A806" s="0" t="s">
        <v>3025</v>
      </c>
      <c r="B806" s="3" t="s">
        <v>3026</v>
      </c>
      <c r="C806" s="2" t="s">
        <v>3027</v>
      </c>
      <c r="D806" s="3" t="s">
        <v>14</v>
      </c>
      <c r="E806" s="0" t="s">
        <v>3028</v>
      </c>
      <c r="F806" s="3" t="s">
        <v>1929</v>
      </c>
    </row>
    <row r="807" customFormat="false" ht="18" hidden="false" customHeight="true" outlineLevel="0" collapsed="false">
      <c r="A807" s="0" t="s">
        <v>3029</v>
      </c>
      <c r="B807" s="3" t="s">
        <v>3030</v>
      </c>
      <c r="C807" s="2" t="s">
        <v>3031</v>
      </c>
      <c r="D807" s="3" t="s">
        <v>9</v>
      </c>
      <c r="E807" s="0" t="s">
        <v>3032</v>
      </c>
      <c r="F807" s="3" t="s">
        <v>3033</v>
      </c>
    </row>
    <row r="808" customFormat="false" ht="18" hidden="false" customHeight="true" outlineLevel="0" collapsed="false">
      <c r="A808" s="0" t="s">
        <v>3034</v>
      </c>
      <c r="B808" s="3" t="s">
        <v>3035</v>
      </c>
      <c r="C808" s="2" t="s">
        <v>3036</v>
      </c>
      <c r="D808" s="3" t="s">
        <v>107</v>
      </c>
      <c r="E808" s="0" t="s">
        <v>3037</v>
      </c>
      <c r="F808" s="3" t="s">
        <v>306</v>
      </c>
    </row>
    <row r="809" customFormat="false" ht="18" hidden="false" customHeight="true" outlineLevel="0" collapsed="false">
      <c r="A809" s="0" t="s">
        <v>3038</v>
      </c>
      <c r="B809" s="3" t="s">
        <v>3039</v>
      </c>
      <c r="C809" s="2" t="s">
        <v>3040</v>
      </c>
      <c r="D809" s="3" t="s">
        <v>14</v>
      </c>
      <c r="E809" s="0" t="s">
        <v>3041</v>
      </c>
      <c r="F809" s="3" t="s">
        <v>33</v>
      </c>
    </row>
    <row r="810" customFormat="false" ht="18" hidden="false" customHeight="true" outlineLevel="0" collapsed="false">
      <c r="A810" s="0" t="s">
        <v>3042</v>
      </c>
      <c r="B810" s="3" t="s">
        <v>3043</v>
      </c>
      <c r="C810" s="2" t="s">
        <v>3044</v>
      </c>
      <c r="D810" s="3" t="s">
        <v>3045</v>
      </c>
      <c r="E810" s="0" t="s">
        <v>3046</v>
      </c>
      <c r="F810" s="3" t="s">
        <v>458</v>
      </c>
    </row>
    <row r="811" customFormat="false" ht="18" hidden="false" customHeight="true" outlineLevel="0" collapsed="false">
      <c r="A811" s="0" t="s">
        <v>3047</v>
      </c>
      <c r="B811" s="3" t="s">
        <v>3048</v>
      </c>
      <c r="C811" s="2" t="s">
        <v>3049</v>
      </c>
      <c r="D811" s="3" t="s">
        <v>14</v>
      </c>
      <c r="E811" s="0" t="s">
        <v>3050</v>
      </c>
      <c r="F811" s="3" t="s">
        <v>458</v>
      </c>
    </row>
    <row r="812" customFormat="false" ht="18" hidden="false" customHeight="true" outlineLevel="0" collapsed="false">
      <c r="A812" s="0" t="s">
        <v>3051</v>
      </c>
      <c r="B812" s="3" t="s">
        <v>3052</v>
      </c>
      <c r="C812" s="2" t="s">
        <v>3053</v>
      </c>
      <c r="D812" s="3" t="s">
        <v>14</v>
      </c>
      <c r="E812" s="0" t="s">
        <v>3054</v>
      </c>
      <c r="F812" s="3" t="s">
        <v>3055</v>
      </c>
    </row>
    <row r="813" customFormat="false" ht="18" hidden="false" customHeight="true" outlineLevel="0" collapsed="false">
      <c r="A813" s="0" t="s">
        <v>3056</v>
      </c>
      <c r="B813" s="3" t="s">
        <v>3057</v>
      </c>
      <c r="C813" s="2" t="s">
        <v>3058</v>
      </c>
      <c r="D813" s="3" t="s">
        <v>9</v>
      </c>
      <c r="E813" s="0" t="s">
        <v>3059</v>
      </c>
      <c r="F813" s="3" t="s">
        <v>1758</v>
      </c>
    </row>
    <row r="814" customFormat="false" ht="18" hidden="false" customHeight="true" outlineLevel="0" collapsed="false">
      <c r="A814" s="0" t="s">
        <v>3060</v>
      </c>
      <c r="B814" s="3" t="s">
        <v>3061</v>
      </c>
      <c r="C814" s="2" t="s">
        <v>3062</v>
      </c>
      <c r="D814" s="3" t="s">
        <v>21</v>
      </c>
      <c r="E814" s="0" t="s">
        <v>3063</v>
      </c>
      <c r="F814" s="3" t="s">
        <v>512</v>
      </c>
    </row>
    <row r="815" customFormat="false" ht="18" hidden="false" customHeight="true" outlineLevel="0" collapsed="false">
      <c r="A815" s="0" t="s">
        <v>3064</v>
      </c>
      <c r="B815" s="3" t="s">
        <v>3061</v>
      </c>
      <c r="C815" s="2" t="s">
        <v>3065</v>
      </c>
      <c r="D815" s="3" t="s">
        <v>3066</v>
      </c>
      <c r="E815" s="0" t="s">
        <v>3067</v>
      </c>
      <c r="F815" s="3" t="s">
        <v>512</v>
      </c>
    </row>
    <row r="816" customFormat="false" ht="18" hidden="false" customHeight="true" outlineLevel="0" collapsed="false">
      <c r="A816" s="0" t="s">
        <v>3068</v>
      </c>
      <c r="B816" s="3" t="s">
        <v>3069</v>
      </c>
      <c r="C816" s="2" t="s">
        <v>3070</v>
      </c>
      <c r="D816" s="3" t="s">
        <v>584</v>
      </c>
      <c r="E816" s="0" t="s">
        <v>3071</v>
      </c>
      <c r="F816" s="3" t="s">
        <v>3072</v>
      </c>
    </row>
    <row r="817" customFormat="false" ht="18" hidden="false" customHeight="true" outlineLevel="0" collapsed="false">
      <c r="A817" s="0" t="s">
        <v>3073</v>
      </c>
      <c r="B817" s="3" t="s">
        <v>3074</v>
      </c>
      <c r="C817" s="2" t="s">
        <v>3075</v>
      </c>
      <c r="D817" s="3" t="s">
        <v>14</v>
      </c>
      <c r="E817" s="0" t="s">
        <v>3076</v>
      </c>
      <c r="F817" s="3" t="s">
        <v>33</v>
      </c>
    </row>
    <row r="818" customFormat="false" ht="18" hidden="false" customHeight="true" outlineLevel="0" collapsed="false">
      <c r="A818" s="0" t="s">
        <v>3077</v>
      </c>
      <c r="B818" s="3" t="s">
        <v>3078</v>
      </c>
      <c r="C818" s="2" t="s">
        <v>3079</v>
      </c>
      <c r="D818" s="3" t="s">
        <v>71</v>
      </c>
      <c r="E818" s="0" t="s">
        <v>3080</v>
      </c>
      <c r="F818" s="3" t="s">
        <v>678</v>
      </c>
    </row>
    <row r="819" customFormat="false" ht="18" hidden="false" customHeight="true" outlineLevel="0" collapsed="false">
      <c r="A819" s="0" t="s">
        <v>3081</v>
      </c>
      <c r="B819" s="3" t="s">
        <v>3082</v>
      </c>
      <c r="C819" s="2" t="s">
        <v>3083</v>
      </c>
      <c r="D819" s="3" t="s">
        <v>9</v>
      </c>
      <c r="E819" s="0" t="s">
        <v>3084</v>
      </c>
      <c r="F819" s="3" t="s">
        <v>184</v>
      </c>
    </row>
    <row r="820" customFormat="false" ht="18" hidden="false" customHeight="true" outlineLevel="0" collapsed="false">
      <c r="A820" s="0" t="s">
        <v>3085</v>
      </c>
      <c r="B820" s="3" t="s">
        <v>3082</v>
      </c>
      <c r="C820" s="2" t="s">
        <v>3086</v>
      </c>
      <c r="D820" s="3" t="s">
        <v>9</v>
      </c>
      <c r="E820" s="0" t="s">
        <v>3087</v>
      </c>
      <c r="F820" s="3" t="s">
        <v>184</v>
      </c>
    </row>
    <row r="821" customFormat="false" ht="18" hidden="false" customHeight="true" outlineLevel="0" collapsed="false">
      <c r="A821" s="0" t="s">
        <v>3088</v>
      </c>
      <c r="B821" s="3" t="s">
        <v>3089</v>
      </c>
      <c r="C821" s="2" t="s">
        <v>3090</v>
      </c>
      <c r="D821" s="3" t="s">
        <v>126</v>
      </c>
      <c r="E821" s="0" t="s">
        <v>3091</v>
      </c>
      <c r="F821" s="3" t="s">
        <v>360</v>
      </c>
    </row>
    <row r="822" customFormat="false" ht="18" hidden="false" customHeight="true" outlineLevel="0" collapsed="false">
      <c r="A822" s="0" t="s">
        <v>3092</v>
      </c>
      <c r="B822" s="3" t="s">
        <v>3093</v>
      </c>
      <c r="C822" s="2" t="s">
        <v>3094</v>
      </c>
      <c r="D822" s="3" t="s">
        <v>9</v>
      </c>
      <c r="E822" s="0" t="s">
        <v>3095</v>
      </c>
      <c r="F822" s="3" t="s">
        <v>311</v>
      </c>
    </row>
    <row r="823" customFormat="false" ht="18" hidden="false" customHeight="true" outlineLevel="0" collapsed="false">
      <c r="A823" s="0" t="s">
        <v>3096</v>
      </c>
      <c r="B823" s="3" t="s">
        <v>3097</v>
      </c>
      <c r="C823" s="2" t="s">
        <v>3098</v>
      </c>
      <c r="D823" s="3" t="s">
        <v>14</v>
      </c>
      <c r="E823" s="0" t="s">
        <v>3099</v>
      </c>
      <c r="F823" s="3" t="s">
        <v>336</v>
      </c>
    </row>
    <row r="824" customFormat="false" ht="18" hidden="false" customHeight="true" outlineLevel="0" collapsed="false">
      <c r="A824" s="0" t="s">
        <v>3100</v>
      </c>
      <c r="B824" s="3" t="s">
        <v>3097</v>
      </c>
      <c r="C824" s="2" t="s">
        <v>3101</v>
      </c>
      <c r="D824" s="3" t="s">
        <v>21</v>
      </c>
      <c r="E824" s="0" t="s">
        <v>3102</v>
      </c>
      <c r="F824" s="3" t="s">
        <v>336</v>
      </c>
    </row>
    <row r="825" customFormat="false" ht="18" hidden="false" customHeight="true" outlineLevel="0" collapsed="false">
      <c r="A825" s="0" t="s">
        <v>3103</v>
      </c>
      <c r="B825" s="3" t="s">
        <v>3104</v>
      </c>
      <c r="C825" s="2" t="s">
        <v>3105</v>
      </c>
      <c r="D825" s="3" t="s">
        <v>9</v>
      </c>
      <c r="E825" s="0" t="s">
        <v>3106</v>
      </c>
      <c r="F825" s="3" t="s">
        <v>527</v>
      </c>
    </row>
    <row r="826" customFormat="false" ht="18" hidden="false" customHeight="true" outlineLevel="0" collapsed="false">
      <c r="A826" s="0" t="s">
        <v>3107</v>
      </c>
      <c r="B826" s="3" t="s">
        <v>3108</v>
      </c>
      <c r="C826" s="2" t="s">
        <v>3109</v>
      </c>
      <c r="D826" s="3" t="s">
        <v>83</v>
      </c>
      <c r="E826" s="0" t="s">
        <v>3110</v>
      </c>
      <c r="F826" s="3" t="s">
        <v>527</v>
      </c>
    </row>
    <row r="827" customFormat="false" ht="18" hidden="false" customHeight="true" outlineLevel="0" collapsed="false">
      <c r="A827" s="0" t="s">
        <v>3111</v>
      </c>
      <c r="B827" s="3" t="s">
        <v>3108</v>
      </c>
      <c r="C827" s="2" t="s">
        <v>3112</v>
      </c>
      <c r="D827" s="3" t="s">
        <v>9</v>
      </c>
      <c r="E827" s="0" t="s">
        <v>3113</v>
      </c>
      <c r="F827" s="3" t="s">
        <v>527</v>
      </c>
    </row>
    <row r="828" customFormat="false" ht="18" hidden="false" customHeight="true" outlineLevel="0" collapsed="false">
      <c r="A828" s="0" t="s">
        <v>3114</v>
      </c>
      <c r="B828" s="3" t="s">
        <v>3115</v>
      </c>
      <c r="C828" s="2" t="s">
        <v>3116</v>
      </c>
      <c r="D828" s="3" t="s">
        <v>14</v>
      </c>
      <c r="E828" s="0" t="s">
        <v>3117</v>
      </c>
      <c r="F828" s="3" t="s">
        <v>3009</v>
      </c>
    </row>
    <row r="829" customFormat="false" ht="18" hidden="false" customHeight="true" outlineLevel="0" collapsed="false">
      <c r="A829" s="0" t="s">
        <v>3118</v>
      </c>
      <c r="B829" s="3" t="s">
        <v>3119</v>
      </c>
      <c r="C829" s="2" t="s">
        <v>3120</v>
      </c>
      <c r="D829" s="3" t="s">
        <v>364</v>
      </c>
      <c r="E829" s="0" t="s">
        <v>3121</v>
      </c>
      <c r="F829" s="3" t="s">
        <v>319</v>
      </c>
    </row>
    <row r="830" customFormat="false" ht="18" hidden="false" customHeight="true" outlineLevel="0" collapsed="false">
      <c r="A830" s="0" t="s">
        <v>3122</v>
      </c>
      <c r="B830" s="3" t="s">
        <v>3119</v>
      </c>
      <c r="C830" s="2" t="s">
        <v>3123</v>
      </c>
      <c r="D830" s="3" t="s">
        <v>9</v>
      </c>
      <c r="E830" s="0" t="s">
        <v>3124</v>
      </c>
      <c r="F830" s="3" t="s">
        <v>319</v>
      </c>
    </row>
    <row r="831" customFormat="false" ht="18" hidden="false" customHeight="true" outlineLevel="0" collapsed="false">
      <c r="A831" s="0" t="s">
        <v>3125</v>
      </c>
      <c r="B831" s="3" t="s">
        <v>3126</v>
      </c>
      <c r="C831" s="2" t="s">
        <v>3127</v>
      </c>
      <c r="D831" s="3" t="s">
        <v>14</v>
      </c>
      <c r="E831" s="0" t="s">
        <v>3128</v>
      </c>
      <c r="F831" s="3" t="s">
        <v>387</v>
      </c>
    </row>
    <row r="832" customFormat="false" ht="18" hidden="false" customHeight="true" outlineLevel="0" collapsed="false">
      <c r="A832" s="0" t="s">
        <v>3129</v>
      </c>
      <c r="B832" s="3" t="s">
        <v>3126</v>
      </c>
      <c r="C832" s="2" t="s">
        <v>3130</v>
      </c>
      <c r="D832" s="3" t="s">
        <v>107</v>
      </c>
      <c r="E832" s="0" t="s">
        <v>3131</v>
      </c>
      <c r="F832" s="3" t="s">
        <v>387</v>
      </c>
    </row>
    <row r="833" customFormat="false" ht="18" hidden="false" customHeight="true" outlineLevel="0" collapsed="false">
      <c r="A833" s="0" t="s">
        <v>3132</v>
      </c>
      <c r="B833" s="3" t="s">
        <v>3126</v>
      </c>
      <c r="C833" s="2" t="s">
        <v>3133</v>
      </c>
      <c r="D833" s="3" t="s">
        <v>21</v>
      </c>
      <c r="E833" s="0" t="s">
        <v>3134</v>
      </c>
      <c r="F833" s="3" t="s">
        <v>387</v>
      </c>
    </row>
    <row r="834" customFormat="false" ht="18" hidden="false" customHeight="true" outlineLevel="0" collapsed="false">
      <c r="A834" s="0" t="s">
        <v>3135</v>
      </c>
      <c r="B834" s="3" t="s">
        <v>3126</v>
      </c>
      <c r="C834" s="2" t="s">
        <v>3136</v>
      </c>
      <c r="D834" s="3" t="s">
        <v>71</v>
      </c>
      <c r="E834" s="0" t="s">
        <v>3137</v>
      </c>
      <c r="F834" s="3" t="s">
        <v>387</v>
      </c>
    </row>
    <row r="835" customFormat="false" ht="18" hidden="false" customHeight="true" outlineLevel="0" collapsed="false">
      <c r="A835" s="0" t="s">
        <v>3138</v>
      </c>
      <c r="B835" s="3" t="s">
        <v>3126</v>
      </c>
      <c r="C835" s="2" t="s">
        <v>3139</v>
      </c>
      <c r="D835" s="3" t="s">
        <v>14</v>
      </c>
      <c r="E835" s="0" t="s">
        <v>3140</v>
      </c>
      <c r="F835" s="3" t="s">
        <v>387</v>
      </c>
    </row>
    <row r="836" customFormat="false" ht="18" hidden="false" customHeight="true" outlineLevel="0" collapsed="false">
      <c r="A836" s="0" t="s">
        <v>3141</v>
      </c>
      <c r="B836" s="3" t="s">
        <v>3126</v>
      </c>
      <c r="C836" s="2" t="s">
        <v>3142</v>
      </c>
      <c r="D836" s="3" t="s">
        <v>14</v>
      </c>
      <c r="E836" s="0" t="s">
        <v>3143</v>
      </c>
      <c r="F836" s="3" t="s">
        <v>387</v>
      </c>
    </row>
    <row r="837" customFormat="false" ht="18" hidden="false" customHeight="true" outlineLevel="0" collapsed="false">
      <c r="A837" s="0" t="s">
        <v>3144</v>
      </c>
      <c r="B837" s="3" t="s">
        <v>3145</v>
      </c>
      <c r="C837" s="2" t="s">
        <v>3146</v>
      </c>
      <c r="D837" s="3" t="s">
        <v>14</v>
      </c>
      <c r="E837" s="0" t="s">
        <v>3147</v>
      </c>
      <c r="F837" s="3" t="s">
        <v>3148</v>
      </c>
    </row>
    <row r="838" customFormat="false" ht="18" hidden="false" customHeight="true" outlineLevel="0" collapsed="false">
      <c r="A838" s="0" t="s">
        <v>3149</v>
      </c>
      <c r="B838" s="3" t="s">
        <v>3150</v>
      </c>
      <c r="C838" s="2" t="s">
        <v>3151</v>
      </c>
      <c r="D838" s="3" t="s">
        <v>9</v>
      </c>
      <c r="E838" s="0" t="s">
        <v>3152</v>
      </c>
      <c r="F838" s="3" t="s">
        <v>940</v>
      </c>
    </row>
    <row r="839" customFormat="false" ht="18" hidden="false" customHeight="true" outlineLevel="0" collapsed="false">
      <c r="A839" s="0" t="s">
        <v>3153</v>
      </c>
      <c r="B839" s="3" t="s">
        <v>3154</v>
      </c>
      <c r="C839" s="2" t="s">
        <v>3155</v>
      </c>
      <c r="D839" s="3" t="s">
        <v>9</v>
      </c>
      <c r="E839" s="0" t="s">
        <v>3156</v>
      </c>
      <c r="F839" s="3" t="s">
        <v>3157</v>
      </c>
    </row>
    <row r="840" customFormat="false" ht="18" hidden="false" customHeight="true" outlineLevel="0" collapsed="false">
      <c r="A840" s="0" t="s">
        <v>3158</v>
      </c>
      <c r="B840" s="3" t="s">
        <v>3154</v>
      </c>
      <c r="C840" s="2" t="s">
        <v>3159</v>
      </c>
      <c r="D840" s="3" t="s">
        <v>9</v>
      </c>
      <c r="E840" s="0" t="s">
        <v>3160</v>
      </c>
      <c r="F840" s="3" t="s">
        <v>3157</v>
      </c>
    </row>
    <row r="841" customFormat="false" ht="18" hidden="false" customHeight="true" outlineLevel="0" collapsed="false">
      <c r="A841" s="0" t="s">
        <v>3161</v>
      </c>
      <c r="B841" s="3" t="s">
        <v>3154</v>
      </c>
      <c r="C841" s="2" t="s">
        <v>3162</v>
      </c>
      <c r="D841" s="3" t="s">
        <v>14</v>
      </c>
      <c r="E841" s="0" t="s">
        <v>3163</v>
      </c>
      <c r="F841" s="3" t="s">
        <v>3157</v>
      </c>
    </row>
    <row r="842" customFormat="false" ht="18" hidden="false" customHeight="true" outlineLevel="0" collapsed="false">
      <c r="A842" s="0" t="s">
        <v>3164</v>
      </c>
      <c r="B842" s="3" t="s">
        <v>3165</v>
      </c>
      <c r="C842" s="2" t="s">
        <v>3166</v>
      </c>
      <c r="D842" s="3" t="s">
        <v>3167</v>
      </c>
      <c r="E842" s="0" t="s">
        <v>3168</v>
      </c>
      <c r="F842" s="3" t="s">
        <v>306</v>
      </c>
    </row>
    <row r="843" customFormat="false" ht="18" hidden="false" customHeight="true" outlineLevel="0" collapsed="false">
      <c r="A843" s="0" t="s">
        <v>3169</v>
      </c>
      <c r="B843" s="3" t="s">
        <v>3170</v>
      </c>
      <c r="C843" s="2" t="s">
        <v>3171</v>
      </c>
      <c r="D843" s="3" t="s">
        <v>71</v>
      </c>
      <c r="E843" s="0" t="s">
        <v>3172</v>
      </c>
      <c r="F843" s="3" t="s">
        <v>1989</v>
      </c>
    </row>
    <row r="844" customFormat="false" ht="18" hidden="false" customHeight="true" outlineLevel="0" collapsed="false">
      <c r="A844" s="0" t="s">
        <v>3173</v>
      </c>
      <c r="B844" s="3" t="s">
        <v>3174</v>
      </c>
      <c r="C844" s="2" t="s">
        <v>3175</v>
      </c>
      <c r="D844" s="3" t="s">
        <v>14</v>
      </c>
      <c r="E844" s="0" t="s">
        <v>3176</v>
      </c>
      <c r="F844" s="3" t="s">
        <v>387</v>
      </c>
    </row>
    <row r="845" customFormat="false" ht="18" hidden="false" customHeight="true" outlineLevel="0" collapsed="false">
      <c r="A845" s="0" t="s">
        <v>3177</v>
      </c>
      <c r="B845" s="3" t="s">
        <v>3174</v>
      </c>
      <c r="C845" s="2" t="s">
        <v>3178</v>
      </c>
      <c r="D845" s="3" t="s">
        <v>14</v>
      </c>
      <c r="E845" s="0" t="s">
        <v>3179</v>
      </c>
      <c r="F845" s="3" t="s">
        <v>387</v>
      </c>
    </row>
    <row r="846" customFormat="false" ht="18" hidden="false" customHeight="true" outlineLevel="0" collapsed="false">
      <c r="A846" s="0" t="s">
        <v>3180</v>
      </c>
      <c r="B846" s="3" t="s">
        <v>3181</v>
      </c>
      <c r="C846" s="2" t="s">
        <v>3182</v>
      </c>
      <c r="D846" s="3" t="s">
        <v>1140</v>
      </c>
      <c r="E846" s="0" t="s">
        <v>3183</v>
      </c>
      <c r="F846" s="3" t="s">
        <v>471</v>
      </c>
    </row>
    <row r="847" customFormat="false" ht="18" hidden="false" customHeight="true" outlineLevel="0" collapsed="false">
      <c r="A847" s="0" t="s">
        <v>3184</v>
      </c>
      <c r="B847" s="3" t="s">
        <v>3185</v>
      </c>
      <c r="C847" s="2" t="s">
        <v>3186</v>
      </c>
      <c r="D847" s="3" t="s">
        <v>14</v>
      </c>
      <c r="E847" s="0" t="s">
        <v>3187</v>
      </c>
      <c r="F847" s="3" t="s">
        <v>2843</v>
      </c>
    </row>
    <row r="848" customFormat="false" ht="18" hidden="false" customHeight="true" outlineLevel="0" collapsed="false">
      <c r="A848" s="0" t="s">
        <v>3188</v>
      </c>
      <c r="B848" s="3" t="s">
        <v>3185</v>
      </c>
      <c r="C848" s="2" t="s">
        <v>3189</v>
      </c>
      <c r="D848" s="3" t="s">
        <v>14</v>
      </c>
      <c r="E848" s="0" t="s">
        <v>3190</v>
      </c>
      <c r="F848" s="3" t="s">
        <v>2843</v>
      </c>
    </row>
    <row r="849" customFormat="false" ht="18" hidden="false" customHeight="true" outlineLevel="0" collapsed="false">
      <c r="A849" s="0" t="s">
        <v>3191</v>
      </c>
      <c r="B849" s="3" t="s">
        <v>3185</v>
      </c>
      <c r="C849" s="2" t="s">
        <v>3192</v>
      </c>
      <c r="D849" s="3" t="s">
        <v>9</v>
      </c>
      <c r="E849" s="0" t="s">
        <v>3193</v>
      </c>
      <c r="F849" s="3" t="s">
        <v>2843</v>
      </c>
    </row>
    <row r="850" customFormat="false" ht="18" hidden="false" customHeight="true" outlineLevel="0" collapsed="false">
      <c r="A850" s="0" t="s">
        <v>3194</v>
      </c>
      <c r="B850" s="3" t="s">
        <v>3185</v>
      </c>
      <c r="C850" s="2" t="s">
        <v>3195</v>
      </c>
      <c r="D850" s="3" t="s">
        <v>9</v>
      </c>
      <c r="E850" s="0" t="s">
        <v>3196</v>
      </c>
      <c r="F850" s="3" t="s">
        <v>2843</v>
      </c>
    </row>
    <row r="851" customFormat="false" ht="18" hidden="false" customHeight="true" outlineLevel="0" collapsed="false">
      <c r="A851" s="0" t="s">
        <v>3197</v>
      </c>
      <c r="B851" s="3" t="s">
        <v>3198</v>
      </c>
      <c r="C851" s="2" t="s">
        <v>3199</v>
      </c>
      <c r="D851" s="3" t="s">
        <v>9</v>
      </c>
      <c r="E851" s="0" t="s">
        <v>3200</v>
      </c>
      <c r="F851" s="3" t="s">
        <v>735</v>
      </c>
    </row>
    <row r="852" customFormat="false" ht="18" hidden="false" customHeight="true" outlineLevel="0" collapsed="false">
      <c r="A852" s="0" t="s">
        <v>3201</v>
      </c>
      <c r="B852" s="3" t="s">
        <v>3198</v>
      </c>
      <c r="C852" s="2" t="s">
        <v>3202</v>
      </c>
      <c r="D852" s="3" t="s">
        <v>171</v>
      </c>
      <c r="E852" s="0" t="s">
        <v>3203</v>
      </c>
      <c r="F852" s="3" t="s">
        <v>735</v>
      </c>
    </row>
    <row r="853" customFormat="false" ht="18" hidden="false" customHeight="true" outlineLevel="0" collapsed="false">
      <c r="A853" s="0" t="s">
        <v>3204</v>
      </c>
      <c r="B853" s="3" t="s">
        <v>3205</v>
      </c>
      <c r="C853" s="2" t="s">
        <v>3206</v>
      </c>
      <c r="D853" s="3" t="s">
        <v>54</v>
      </c>
      <c r="E853" s="0" t="s">
        <v>3207</v>
      </c>
      <c r="F853" s="3" t="s">
        <v>336</v>
      </c>
    </row>
    <row r="854" customFormat="false" ht="18" hidden="false" customHeight="true" outlineLevel="0" collapsed="false">
      <c r="A854" s="0" t="s">
        <v>3208</v>
      </c>
      <c r="B854" s="3" t="s">
        <v>3205</v>
      </c>
      <c r="C854" s="2" t="s">
        <v>3209</v>
      </c>
      <c r="D854" s="3" t="s">
        <v>14</v>
      </c>
      <c r="E854" s="0" t="s">
        <v>3210</v>
      </c>
      <c r="F854" s="3" t="s">
        <v>336</v>
      </c>
    </row>
    <row r="855" customFormat="false" ht="18" hidden="false" customHeight="true" outlineLevel="0" collapsed="false">
      <c r="A855" s="0" t="s">
        <v>3211</v>
      </c>
      <c r="B855" s="3" t="s">
        <v>3205</v>
      </c>
      <c r="C855" s="2" t="s">
        <v>3212</v>
      </c>
      <c r="D855" s="3" t="s">
        <v>14</v>
      </c>
      <c r="E855" s="0" t="s">
        <v>3213</v>
      </c>
      <c r="F855" s="3" t="s">
        <v>336</v>
      </c>
    </row>
    <row r="856" customFormat="false" ht="18" hidden="false" customHeight="true" outlineLevel="0" collapsed="false">
      <c r="A856" s="0" t="s">
        <v>3214</v>
      </c>
      <c r="B856" s="3" t="s">
        <v>3205</v>
      </c>
      <c r="C856" s="2" t="s">
        <v>3215</v>
      </c>
      <c r="D856" s="3" t="s">
        <v>14</v>
      </c>
      <c r="E856" s="0" t="s">
        <v>3216</v>
      </c>
      <c r="F856" s="3" t="s">
        <v>336</v>
      </c>
    </row>
    <row r="857" customFormat="false" ht="18" hidden="false" customHeight="true" outlineLevel="0" collapsed="false">
      <c r="A857" s="0" t="s">
        <v>3217</v>
      </c>
      <c r="B857" s="3" t="s">
        <v>3205</v>
      </c>
      <c r="C857" s="2" t="s">
        <v>3218</v>
      </c>
      <c r="D857" s="3" t="s">
        <v>9</v>
      </c>
      <c r="E857" s="0" t="s">
        <v>3219</v>
      </c>
      <c r="F857" s="3" t="s">
        <v>336</v>
      </c>
    </row>
    <row r="858" customFormat="false" ht="18" hidden="false" customHeight="true" outlineLevel="0" collapsed="false">
      <c r="A858" s="0" t="s">
        <v>3220</v>
      </c>
      <c r="B858" s="3" t="s">
        <v>3205</v>
      </c>
      <c r="C858" s="2" t="s">
        <v>3221</v>
      </c>
      <c r="D858" s="3" t="s">
        <v>9</v>
      </c>
      <c r="E858" s="0" t="s">
        <v>3222</v>
      </c>
      <c r="F858" s="3" t="s">
        <v>336</v>
      </c>
    </row>
    <row r="859" customFormat="false" ht="18" hidden="false" customHeight="true" outlineLevel="0" collapsed="false">
      <c r="A859" s="0" t="s">
        <v>3223</v>
      </c>
      <c r="B859" s="3" t="s">
        <v>3205</v>
      </c>
      <c r="C859" s="2" t="s">
        <v>3224</v>
      </c>
      <c r="D859" s="3" t="s">
        <v>9</v>
      </c>
      <c r="E859" s="0" t="s">
        <v>3225</v>
      </c>
      <c r="F859" s="3" t="s">
        <v>336</v>
      </c>
    </row>
    <row r="860" customFormat="false" ht="18" hidden="false" customHeight="true" outlineLevel="0" collapsed="false">
      <c r="A860" s="0" t="s">
        <v>3226</v>
      </c>
      <c r="B860" s="3" t="s">
        <v>3205</v>
      </c>
      <c r="C860" s="2" t="s">
        <v>3227</v>
      </c>
      <c r="D860" s="3" t="s">
        <v>14</v>
      </c>
      <c r="E860" s="0" t="s">
        <v>3228</v>
      </c>
      <c r="F860" s="3" t="s">
        <v>336</v>
      </c>
    </row>
    <row r="861" customFormat="false" ht="18" hidden="false" customHeight="true" outlineLevel="0" collapsed="false">
      <c r="A861" s="0" t="s">
        <v>3229</v>
      </c>
      <c r="B861" s="3" t="s">
        <v>3230</v>
      </c>
      <c r="C861" s="2" t="s">
        <v>3231</v>
      </c>
      <c r="D861" s="3" t="s">
        <v>14</v>
      </c>
      <c r="E861" s="0" t="s">
        <v>3232</v>
      </c>
      <c r="F861" s="3" t="s">
        <v>3233</v>
      </c>
    </row>
    <row r="862" customFormat="false" ht="18" hidden="false" customHeight="true" outlineLevel="0" collapsed="false">
      <c r="A862" s="0" t="s">
        <v>3234</v>
      </c>
      <c r="B862" s="3" t="s">
        <v>3230</v>
      </c>
      <c r="C862" s="2" t="s">
        <v>3235</v>
      </c>
      <c r="D862" s="3" t="s">
        <v>71</v>
      </c>
      <c r="E862" s="0" t="s">
        <v>3236</v>
      </c>
      <c r="F862" s="3" t="s">
        <v>3233</v>
      </c>
    </row>
    <row r="863" customFormat="false" ht="18" hidden="false" customHeight="true" outlineLevel="0" collapsed="false">
      <c r="A863" s="0" t="s">
        <v>3237</v>
      </c>
      <c r="B863" s="3" t="s">
        <v>3230</v>
      </c>
      <c r="C863" s="2" t="s">
        <v>3238</v>
      </c>
      <c r="D863" s="3" t="s">
        <v>107</v>
      </c>
      <c r="E863" s="0" t="s">
        <v>3239</v>
      </c>
      <c r="F863" s="3" t="s">
        <v>3233</v>
      </c>
    </row>
    <row r="864" customFormat="false" ht="18" hidden="false" customHeight="true" outlineLevel="0" collapsed="false">
      <c r="A864" s="0" t="s">
        <v>3240</v>
      </c>
      <c r="B864" s="3" t="s">
        <v>3241</v>
      </c>
      <c r="C864" s="2" t="s">
        <v>3242</v>
      </c>
      <c r="D864" s="3" t="s">
        <v>14</v>
      </c>
      <c r="E864" s="0" t="s">
        <v>3243</v>
      </c>
      <c r="F864" s="3" t="s">
        <v>670</v>
      </c>
    </row>
    <row r="865" customFormat="false" ht="18" hidden="false" customHeight="true" outlineLevel="0" collapsed="false">
      <c r="A865" s="0" t="s">
        <v>3244</v>
      </c>
      <c r="B865" s="3" t="s">
        <v>3241</v>
      </c>
      <c r="C865" s="2" t="s">
        <v>3245</v>
      </c>
      <c r="D865" s="3" t="s">
        <v>9</v>
      </c>
      <c r="E865" s="0" t="s">
        <v>3246</v>
      </c>
      <c r="F865" s="3" t="s">
        <v>670</v>
      </c>
    </row>
    <row r="866" customFormat="false" ht="18" hidden="false" customHeight="true" outlineLevel="0" collapsed="false">
      <c r="A866" s="0" t="s">
        <v>3247</v>
      </c>
      <c r="B866" s="3" t="s">
        <v>3241</v>
      </c>
      <c r="C866" s="2" t="s">
        <v>3248</v>
      </c>
      <c r="D866" s="3" t="s">
        <v>126</v>
      </c>
      <c r="E866" s="0" t="s">
        <v>3249</v>
      </c>
      <c r="F866" s="3" t="s">
        <v>670</v>
      </c>
    </row>
    <row r="867" customFormat="false" ht="18" hidden="false" customHeight="true" outlineLevel="0" collapsed="false">
      <c r="A867" s="0" t="s">
        <v>3250</v>
      </c>
      <c r="B867" s="3" t="s">
        <v>3251</v>
      </c>
      <c r="C867" s="2" t="s">
        <v>3252</v>
      </c>
      <c r="D867" s="3" t="s">
        <v>902</v>
      </c>
      <c r="E867" s="0" t="s">
        <v>3253</v>
      </c>
      <c r="F867" s="3" t="s">
        <v>366</v>
      </c>
    </row>
    <row r="868" customFormat="false" ht="18" hidden="false" customHeight="true" outlineLevel="0" collapsed="false">
      <c r="A868" s="0" t="s">
        <v>3254</v>
      </c>
      <c r="B868" s="3" t="s">
        <v>3251</v>
      </c>
      <c r="C868" s="2" t="s">
        <v>3255</v>
      </c>
      <c r="D868" s="3" t="s">
        <v>14</v>
      </c>
      <c r="E868" s="0" t="s">
        <v>3256</v>
      </c>
      <c r="F868" s="3" t="s">
        <v>366</v>
      </c>
    </row>
    <row r="869" customFormat="false" ht="18" hidden="false" customHeight="true" outlineLevel="0" collapsed="false">
      <c r="A869" s="0" t="s">
        <v>3257</v>
      </c>
      <c r="B869" s="3" t="s">
        <v>3258</v>
      </c>
      <c r="C869" s="2" t="s">
        <v>3259</v>
      </c>
      <c r="D869" s="3" t="s">
        <v>9</v>
      </c>
      <c r="E869" s="0" t="s">
        <v>3260</v>
      </c>
      <c r="F869" s="3" t="s">
        <v>503</v>
      </c>
    </row>
    <row r="870" customFormat="false" ht="18" hidden="false" customHeight="true" outlineLevel="0" collapsed="false">
      <c r="A870" s="0" t="s">
        <v>3261</v>
      </c>
      <c r="B870" s="3" t="s">
        <v>3262</v>
      </c>
      <c r="C870" s="2" t="s">
        <v>3263</v>
      </c>
      <c r="D870" s="3" t="s">
        <v>14</v>
      </c>
      <c r="E870" s="0" t="s">
        <v>3264</v>
      </c>
      <c r="F870" s="3" t="s">
        <v>945</v>
      </c>
    </row>
    <row r="871" customFormat="false" ht="18" hidden="false" customHeight="true" outlineLevel="0" collapsed="false">
      <c r="A871" s="0" t="s">
        <v>3265</v>
      </c>
      <c r="B871" s="3" t="s">
        <v>3262</v>
      </c>
      <c r="C871" s="2" t="s">
        <v>3266</v>
      </c>
      <c r="D871" s="3" t="s">
        <v>14</v>
      </c>
      <c r="E871" s="0" t="s">
        <v>3267</v>
      </c>
      <c r="F871" s="3" t="s">
        <v>945</v>
      </c>
    </row>
    <row r="872" customFormat="false" ht="18" hidden="false" customHeight="true" outlineLevel="0" collapsed="false">
      <c r="A872" s="0" t="s">
        <v>3268</v>
      </c>
      <c r="B872" s="3" t="s">
        <v>3262</v>
      </c>
      <c r="C872" s="2" t="s">
        <v>3269</v>
      </c>
      <c r="D872" s="3" t="s">
        <v>9</v>
      </c>
      <c r="E872" s="0" t="s">
        <v>3270</v>
      </c>
      <c r="F872" s="3" t="s">
        <v>945</v>
      </c>
    </row>
    <row r="873" customFormat="false" ht="18" hidden="false" customHeight="true" outlineLevel="0" collapsed="false">
      <c r="A873" s="0" t="s">
        <v>3271</v>
      </c>
      <c r="B873" s="3" t="s">
        <v>3272</v>
      </c>
      <c r="C873" s="2" t="s">
        <v>3273</v>
      </c>
      <c r="D873" s="3" t="s">
        <v>902</v>
      </c>
      <c r="E873" s="0" t="s">
        <v>3274</v>
      </c>
      <c r="F873" s="3" t="s">
        <v>2025</v>
      </c>
    </row>
    <row r="874" customFormat="false" ht="18" hidden="false" customHeight="true" outlineLevel="0" collapsed="false">
      <c r="A874" s="0" t="s">
        <v>3275</v>
      </c>
      <c r="B874" s="3" t="s">
        <v>3276</v>
      </c>
      <c r="C874" s="2" t="s">
        <v>3277</v>
      </c>
      <c r="D874" s="3" t="s">
        <v>14</v>
      </c>
      <c r="E874" s="0" t="s">
        <v>3278</v>
      </c>
      <c r="F874" s="3" t="s">
        <v>3279</v>
      </c>
    </row>
    <row r="875" customFormat="false" ht="18" hidden="false" customHeight="true" outlineLevel="0" collapsed="false">
      <c r="A875" s="0" t="s">
        <v>3280</v>
      </c>
      <c r="B875" s="3" t="s">
        <v>3276</v>
      </c>
      <c r="C875" s="2" t="s">
        <v>3281</v>
      </c>
      <c r="D875" s="3" t="s">
        <v>9</v>
      </c>
      <c r="E875" s="0" t="s">
        <v>3282</v>
      </c>
      <c r="F875" s="3" t="s">
        <v>3279</v>
      </c>
    </row>
    <row r="876" customFormat="false" ht="18" hidden="false" customHeight="true" outlineLevel="0" collapsed="false">
      <c r="A876" s="0" t="s">
        <v>3283</v>
      </c>
      <c r="B876" s="3" t="s">
        <v>3276</v>
      </c>
      <c r="C876" s="2" t="s">
        <v>3284</v>
      </c>
      <c r="D876" s="3" t="s">
        <v>14</v>
      </c>
      <c r="E876" s="0" t="s">
        <v>3285</v>
      </c>
      <c r="F876" s="3" t="s">
        <v>3279</v>
      </c>
    </row>
    <row r="877" customFormat="false" ht="18" hidden="false" customHeight="true" outlineLevel="0" collapsed="false">
      <c r="A877" s="0" t="s">
        <v>3286</v>
      </c>
      <c r="B877" s="3" t="s">
        <v>3287</v>
      </c>
      <c r="C877" s="2" t="s">
        <v>3288</v>
      </c>
      <c r="D877" s="3" t="s">
        <v>14</v>
      </c>
      <c r="E877" s="0" t="s">
        <v>3289</v>
      </c>
      <c r="F877" s="3" t="s">
        <v>336</v>
      </c>
    </row>
    <row r="878" customFormat="false" ht="18" hidden="false" customHeight="true" outlineLevel="0" collapsed="false">
      <c r="A878" s="0" t="s">
        <v>3290</v>
      </c>
      <c r="B878" s="3" t="s">
        <v>3287</v>
      </c>
      <c r="C878" s="2" t="s">
        <v>3291</v>
      </c>
      <c r="D878" s="3" t="s">
        <v>14</v>
      </c>
      <c r="E878" s="0" t="s">
        <v>3292</v>
      </c>
      <c r="F878" s="3" t="s">
        <v>336</v>
      </c>
    </row>
    <row r="879" customFormat="false" ht="18" hidden="false" customHeight="true" outlineLevel="0" collapsed="false">
      <c r="A879" s="0" t="s">
        <v>3293</v>
      </c>
      <c r="B879" s="3" t="s">
        <v>3294</v>
      </c>
      <c r="C879" s="2" t="s">
        <v>3295</v>
      </c>
      <c r="D879" s="3" t="s">
        <v>14</v>
      </c>
      <c r="E879" s="0" t="s">
        <v>3296</v>
      </c>
      <c r="F879" s="3" t="s">
        <v>974</v>
      </c>
    </row>
    <row r="880" customFormat="false" ht="18" hidden="false" customHeight="true" outlineLevel="0" collapsed="false">
      <c r="A880" s="0" t="s">
        <v>3297</v>
      </c>
      <c r="B880" s="3" t="s">
        <v>3294</v>
      </c>
      <c r="C880" s="2" t="s">
        <v>3298</v>
      </c>
      <c r="D880" s="3" t="s">
        <v>3299</v>
      </c>
      <c r="E880" s="0" t="s">
        <v>3300</v>
      </c>
      <c r="F880" s="3" t="s">
        <v>974</v>
      </c>
    </row>
    <row r="881" customFormat="false" ht="18" hidden="false" customHeight="true" outlineLevel="0" collapsed="false">
      <c r="A881" s="0" t="s">
        <v>3301</v>
      </c>
      <c r="B881" s="3" t="s">
        <v>3302</v>
      </c>
      <c r="C881" s="2" t="s">
        <v>3303</v>
      </c>
      <c r="D881" s="3" t="s">
        <v>14</v>
      </c>
      <c r="E881" s="0" t="s">
        <v>3304</v>
      </c>
      <c r="F881" s="3" t="s">
        <v>735</v>
      </c>
    </row>
    <row r="882" customFormat="false" ht="18" hidden="false" customHeight="true" outlineLevel="0" collapsed="false">
      <c r="A882" s="0" t="s">
        <v>3305</v>
      </c>
      <c r="B882" s="3" t="s">
        <v>3306</v>
      </c>
      <c r="C882" s="2" t="s">
        <v>3307</v>
      </c>
      <c r="D882" s="3" t="s">
        <v>9</v>
      </c>
      <c r="E882" s="0" t="s">
        <v>3308</v>
      </c>
      <c r="F882" s="3" t="s">
        <v>1446</v>
      </c>
    </row>
    <row r="883" customFormat="false" ht="18" hidden="false" customHeight="true" outlineLevel="0" collapsed="false">
      <c r="A883" s="0" t="s">
        <v>3309</v>
      </c>
      <c r="B883" s="3" t="s">
        <v>3310</v>
      </c>
      <c r="C883" s="2" t="s">
        <v>3311</v>
      </c>
      <c r="D883" s="3" t="s">
        <v>14</v>
      </c>
      <c r="E883" s="0" t="s">
        <v>3312</v>
      </c>
      <c r="F883" s="3" t="s">
        <v>33</v>
      </c>
    </row>
    <row r="884" customFormat="false" ht="18" hidden="false" customHeight="true" outlineLevel="0" collapsed="false">
      <c r="A884" s="0" t="s">
        <v>3313</v>
      </c>
      <c r="B884" s="3" t="s">
        <v>3314</v>
      </c>
      <c r="C884" s="2" t="s">
        <v>3315</v>
      </c>
      <c r="D884" s="3" t="s">
        <v>9</v>
      </c>
      <c r="E884" s="0" t="s">
        <v>3316</v>
      </c>
      <c r="F884" s="3" t="s">
        <v>33</v>
      </c>
    </row>
    <row r="885" customFormat="false" ht="18" hidden="false" customHeight="true" outlineLevel="0" collapsed="false">
      <c r="A885" s="0" t="s">
        <v>3317</v>
      </c>
      <c r="B885" s="3" t="s">
        <v>3318</v>
      </c>
      <c r="C885" s="2" t="s">
        <v>3319</v>
      </c>
      <c r="D885" s="3" t="s">
        <v>9</v>
      </c>
      <c r="E885" s="0" t="s">
        <v>3320</v>
      </c>
      <c r="F885" s="3" t="s">
        <v>336</v>
      </c>
    </row>
    <row r="886" customFormat="false" ht="18" hidden="false" customHeight="true" outlineLevel="0" collapsed="false">
      <c r="A886" s="0" t="s">
        <v>3321</v>
      </c>
      <c r="B886" s="3" t="s">
        <v>3322</v>
      </c>
      <c r="C886" s="2" t="s">
        <v>3323</v>
      </c>
      <c r="D886" s="3" t="s">
        <v>14</v>
      </c>
      <c r="E886" s="0" t="s">
        <v>3324</v>
      </c>
      <c r="F886" s="3" t="s">
        <v>11</v>
      </c>
    </row>
    <row r="887" customFormat="false" ht="18" hidden="false" customHeight="true" outlineLevel="0" collapsed="false">
      <c r="A887" s="0" t="s">
        <v>3325</v>
      </c>
      <c r="B887" s="3" t="s">
        <v>3322</v>
      </c>
      <c r="C887" s="2" t="s">
        <v>3326</v>
      </c>
      <c r="D887" s="3" t="s">
        <v>14</v>
      </c>
      <c r="E887" s="0" t="s">
        <v>3327</v>
      </c>
      <c r="F887" s="3" t="s">
        <v>11</v>
      </c>
    </row>
    <row r="888" customFormat="false" ht="18" hidden="false" customHeight="true" outlineLevel="0" collapsed="false">
      <c r="A888" s="0" t="s">
        <v>3328</v>
      </c>
      <c r="B888" s="3" t="s">
        <v>3329</v>
      </c>
      <c r="C888" s="2" t="s">
        <v>3330</v>
      </c>
      <c r="D888" s="3" t="s">
        <v>9</v>
      </c>
      <c r="E888" s="0" t="s">
        <v>3331</v>
      </c>
      <c r="F888" s="3" t="s">
        <v>974</v>
      </c>
    </row>
    <row r="889" customFormat="false" ht="18" hidden="false" customHeight="true" outlineLevel="0" collapsed="false">
      <c r="A889" s="0" t="s">
        <v>3332</v>
      </c>
      <c r="B889" s="3" t="s">
        <v>3329</v>
      </c>
      <c r="C889" s="2" t="s">
        <v>3333</v>
      </c>
      <c r="D889" s="3" t="s">
        <v>3299</v>
      </c>
      <c r="E889" s="0" t="s">
        <v>3334</v>
      </c>
      <c r="F889" s="3" t="s">
        <v>974</v>
      </c>
    </row>
    <row r="890" customFormat="false" ht="18" hidden="false" customHeight="true" outlineLevel="0" collapsed="false">
      <c r="A890" s="0" t="s">
        <v>3335</v>
      </c>
      <c r="B890" s="3" t="s">
        <v>3336</v>
      </c>
      <c r="C890" s="2" t="s">
        <v>3337</v>
      </c>
      <c r="D890" s="3" t="s">
        <v>14</v>
      </c>
      <c r="E890" s="0" t="s">
        <v>3338</v>
      </c>
      <c r="F890" s="3" t="s">
        <v>466</v>
      </c>
    </row>
    <row r="891" customFormat="false" ht="18" hidden="false" customHeight="true" outlineLevel="0" collapsed="false">
      <c r="A891" s="0" t="s">
        <v>3339</v>
      </c>
      <c r="B891" s="3" t="s">
        <v>3336</v>
      </c>
      <c r="C891" s="2" t="s">
        <v>3340</v>
      </c>
      <c r="D891" s="3" t="s">
        <v>21</v>
      </c>
      <c r="E891" s="0" t="s">
        <v>3341</v>
      </c>
      <c r="F891" s="3" t="s">
        <v>466</v>
      </c>
    </row>
    <row r="892" customFormat="false" ht="18" hidden="false" customHeight="true" outlineLevel="0" collapsed="false">
      <c r="A892" s="0" t="s">
        <v>3342</v>
      </c>
      <c r="B892" s="3" t="s">
        <v>3336</v>
      </c>
      <c r="C892" s="2" t="s">
        <v>3343</v>
      </c>
      <c r="D892" s="3" t="s">
        <v>9</v>
      </c>
      <c r="E892" s="0" t="s">
        <v>3344</v>
      </c>
      <c r="F892" s="3" t="s">
        <v>466</v>
      </c>
    </row>
    <row r="893" customFormat="false" ht="18" hidden="false" customHeight="true" outlineLevel="0" collapsed="false">
      <c r="A893" s="0" t="s">
        <v>3345</v>
      </c>
      <c r="B893" s="3" t="s">
        <v>3346</v>
      </c>
      <c r="C893" s="2" t="s">
        <v>3347</v>
      </c>
      <c r="D893" s="3" t="s">
        <v>14</v>
      </c>
      <c r="E893" s="0" t="s">
        <v>3348</v>
      </c>
      <c r="F893" s="3" t="s">
        <v>227</v>
      </c>
    </row>
    <row r="894" customFormat="false" ht="18" hidden="false" customHeight="true" outlineLevel="0" collapsed="false">
      <c r="A894" s="0" t="s">
        <v>3349</v>
      </c>
      <c r="B894" s="3" t="s">
        <v>3350</v>
      </c>
      <c r="C894" s="2" t="s">
        <v>3351</v>
      </c>
      <c r="D894" s="3" t="s">
        <v>9</v>
      </c>
      <c r="E894" s="0" t="s">
        <v>3352</v>
      </c>
      <c r="F894" s="3" t="s">
        <v>1577</v>
      </c>
    </row>
    <row r="895" customFormat="false" ht="18" hidden="false" customHeight="true" outlineLevel="0" collapsed="false">
      <c r="A895" s="0" t="s">
        <v>3353</v>
      </c>
      <c r="B895" s="3" t="s">
        <v>3354</v>
      </c>
      <c r="C895" s="2" t="s">
        <v>3355</v>
      </c>
      <c r="D895" s="3" t="s">
        <v>14</v>
      </c>
      <c r="E895" s="0" t="s">
        <v>3356</v>
      </c>
      <c r="F895" s="3" t="s">
        <v>678</v>
      </c>
    </row>
    <row r="896" customFormat="false" ht="18" hidden="false" customHeight="true" outlineLevel="0" collapsed="false">
      <c r="A896" s="0" t="s">
        <v>3357</v>
      </c>
      <c r="B896" s="3" t="s">
        <v>3358</v>
      </c>
      <c r="C896" s="2" t="s">
        <v>3359</v>
      </c>
      <c r="D896" s="3" t="s">
        <v>9</v>
      </c>
      <c r="E896" s="0" t="s">
        <v>3360</v>
      </c>
      <c r="F896" s="3" t="s">
        <v>708</v>
      </c>
    </row>
    <row r="897" customFormat="false" ht="18" hidden="false" customHeight="true" outlineLevel="0" collapsed="false">
      <c r="A897" s="0" t="s">
        <v>3361</v>
      </c>
      <c r="B897" s="3" t="s">
        <v>3362</v>
      </c>
      <c r="C897" s="2" t="s">
        <v>3363</v>
      </c>
      <c r="D897" s="3" t="s">
        <v>9</v>
      </c>
      <c r="E897" s="0" t="s">
        <v>3364</v>
      </c>
      <c r="F897" s="3" t="s">
        <v>336</v>
      </c>
    </row>
    <row r="898" customFormat="false" ht="18" hidden="false" customHeight="true" outlineLevel="0" collapsed="false">
      <c r="A898" s="0" t="s">
        <v>3365</v>
      </c>
      <c r="B898" s="3" t="s">
        <v>3366</v>
      </c>
      <c r="C898" s="2" t="s">
        <v>3367</v>
      </c>
      <c r="D898" s="3" t="s">
        <v>9</v>
      </c>
      <c r="E898" s="0" t="s">
        <v>3368</v>
      </c>
      <c r="F898" s="3" t="s">
        <v>969</v>
      </c>
    </row>
    <row r="899" customFormat="false" ht="18" hidden="false" customHeight="true" outlineLevel="0" collapsed="false">
      <c r="A899" s="0" t="s">
        <v>3369</v>
      </c>
      <c r="B899" s="3" t="s">
        <v>3370</v>
      </c>
      <c r="C899" s="2" t="s">
        <v>3371</v>
      </c>
      <c r="D899" s="3" t="s">
        <v>9</v>
      </c>
      <c r="E899" s="0" t="s">
        <v>3372</v>
      </c>
      <c r="F899" s="3" t="s">
        <v>527</v>
      </c>
    </row>
    <row r="900" customFormat="false" ht="18" hidden="false" customHeight="true" outlineLevel="0" collapsed="false">
      <c r="A900" s="0" t="s">
        <v>3373</v>
      </c>
      <c r="B900" s="3" t="s">
        <v>3374</v>
      </c>
      <c r="C900" s="2" t="s">
        <v>3375</v>
      </c>
      <c r="D900" s="3" t="s">
        <v>14</v>
      </c>
      <c r="E900" s="0" t="s">
        <v>3376</v>
      </c>
      <c r="F900" s="3" t="s">
        <v>716</v>
      </c>
    </row>
    <row r="901" customFormat="false" ht="18" hidden="false" customHeight="true" outlineLevel="0" collapsed="false">
      <c r="A901" s="0" t="s">
        <v>3377</v>
      </c>
      <c r="B901" s="3" t="s">
        <v>3374</v>
      </c>
      <c r="C901" s="2" t="s">
        <v>3378</v>
      </c>
      <c r="D901" s="3" t="s">
        <v>9</v>
      </c>
      <c r="E901" s="0" t="s">
        <v>3379</v>
      </c>
      <c r="F901" s="3" t="s">
        <v>716</v>
      </c>
    </row>
    <row r="902" customFormat="false" ht="18" hidden="false" customHeight="true" outlineLevel="0" collapsed="false">
      <c r="A902" s="0" t="s">
        <v>3380</v>
      </c>
      <c r="B902" s="3" t="s">
        <v>3381</v>
      </c>
      <c r="C902" s="2" t="s">
        <v>3382</v>
      </c>
      <c r="D902" s="3" t="s">
        <v>9</v>
      </c>
      <c r="E902" s="0" t="s">
        <v>3383</v>
      </c>
      <c r="F902" s="3" t="s">
        <v>403</v>
      </c>
    </row>
    <row r="903" customFormat="false" ht="18" hidden="false" customHeight="true" outlineLevel="0" collapsed="false">
      <c r="A903" s="0" t="s">
        <v>3384</v>
      </c>
      <c r="B903" s="3" t="s">
        <v>3381</v>
      </c>
      <c r="C903" s="2" t="s">
        <v>3385</v>
      </c>
      <c r="D903" s="3" t="s">
        <v>171</v>
      </c>
      <c r="E903" s="0" t="s">
        <v>3386</v>
      </c>
      <c r="F903" s="3" t="s">
        <v>403</v>
      </c>
    </row>
    <row r="904" customFormat="false" ht="18" hidden="false" customHeight="true" outlineLevel="0" collapsed="false">
      <c r="A904" s="0" t="s">
        <v>3387</v>
      </c>
      <c r="B904" s="3" t="s">
        <v>3388</v>
      </c>
      <c r="C904" s="2" t="s">
        <v>3389</v>
      </c>
      <c r="D904" s="3" t="s">
        <v>1140</v>
      </c>
      <c r="E904" s="0" t="s">
        <v>3390</v>
      </c>
      <c r="F904" s="3" t="s">
        <v>999</v>
      </c>
    </row>
    <row r="905" customFormat="false" ht="18" hidden="false" customHeight="true" outlineLevel="0" collapsed="false">
      <c r="A905" s="0" t="s">
        <v>3391</v>
      </c>
      <c r="B905" s="3" t="s">
        <v>3392</v>
      </c>
      <c r="C905" s="2" t="s">
        <v>3393</v>
      </c>
      <c r="D905" s="3" t="s">
        <v>191</v>
      </c>
      <c r="E905" s="0" t="s">
        <v>3394</v>
      </c>
      <c r="F905" s="3" t="s">
        <v>2025</v>
      </c>
    </row>
    <row r="906" customFormat="false" ht="18" hidden="false" customHeight="true" outlineLevel="0" collapsed="false">
      <c r="A906" s="0" t="s">
        <v>3395</v>
      </c>
      <c r="B906" s="3" t="s">
        <v>3396</v>
      </c>
      <c r="C906" s="2" t="s">
        <v>3397</v>
      </c>
      <c r="D906" s="3" t="s">
        <v>71</v>
      </c>
      <c r="E906" s="0" t="s">
        <v>3398</v>
      </c>
      <c r="F906" s="3" t="s">
        <v>512</v>
      </c>
    </row>
    <row r="907" customFormat="false" ht="18" hidden="false" customHeight="true" outlineLevel="0" collapsed="false">
      <c r="A907" s="0" t="s">
        <v>3399</v>
      </c>
      <c r="B907" s="3" t="s">
        <v>3400</v>
      </c>
      <c r="C907" s="2" t="s">
        <v>3401</v>
      </c>
      <c r="D907" s="3" t="s">
        <v>9</v>
      </c>
      <c r="E907" s="0" t="s">
        <v>3402</v>
      </c>
      <c r="F907" s="3" t="s">
        <v>3403</v>
      </c>
    </row>
    <row r="908" customFormat="false" ht="18" hidden="false" customHeight="true" outlineLevel="0" collapsed="false">
      <c r="A908" s="0" t="s">
        <v>3404</v>
      </c>
      <c r="B908" s="3" t="s">
        <v>3405</v>
      </c>
      <c r="C908" s="2" t="s">
        <v>3406</v>
      </c>
      <c r="D908" s="3" t="s">
        <v>14</v>
      </c>
      <c r="E908" s="0" t="s">
        <v>3407</v>
      </c>
      <c r="F908" s="3" t="s">
        <v>1577</v>
      </c>
    </row>
    <row r="909" customFormat="false" ht="18" hidden="false" customHeight="true" outlineLevel="0" collapsed="false">
      <c r="A909" s="0" t="s">
        <v>3408</v>
      </c>
      <c r="B909" s="3" t="s">
        <v>3409</v>
      </c>
      <c r="C909" s="2" t="s">
        <v>3410</v>
      </c>
      <c r="D909" s="3" t="s">
        <v>83</v>
      </c>
      <c r="E909" s="0" t="s">
        <v>3411</v>
      </c>
      <c r="F909" s="3" t="s">
        <v>1370</v>
      </c>
    </row>
    <row r="910" customFormat="false" ht="18" hidden="false" customHeight="true" outlineLevel="0" collapsed="false">
      <c r="A910" s="0" t="s">
        <v>3412</v>
      </c>
      <c r="B910" s="3" t="s">
        <v>3413</v>
      </c>
      <c r="C910" s="2" t="s">
        <v>3414</v>
      </c>
      <c r="D910" s="3" t="s">
        <v>54</v>
      </c>
      <c r="E910" s="0" t="s">
        <v>3415</v>
      </c>
      <c r="F910" s="3" t="s">
        <v>1370</v>
      </c>
    </row>
    <row r="911" customFormat="false" ht="18" hidden="false" customHeight="true" outlineLevel="0" collapsed="false">
      <c r="A911" s="0" t="s">
        <v>3416</v>
      </c>
      <c r="B911" s="3" t="s">
        <v>3413</v>
      </c>
      <c r="C911" s="2" t="s">
        <v>3417</v>
      </c>
      <c r="D911" s="3" t="s">
        <v>9</v>
      </c>
      <c r="E911" s="0" t="s">
        <v>3418</v>
      </c>
      <c r="F911" s="3" t="s">
        <v>1370</v>
      </c>
    </row>
    <row r="912" customFormat="false" ht="18" hidden="false" customHeight="true" outlineLevel="0" collapsed="false">
      <c r="A912" s="0" t="s">
        <v>3419</v>
      </c>
      <c r="B912" s="3" t="s">
        <v>3413</v>
      </c>
      <c r="C912" s="2" t="s">
        <v>3420</v>
      </c>
      <c r="D912" s="3" t="s">
        <v>14</v>
      </c>
      <c r="E912" s="0" t="s">
        <v>3421</v>
      </c>
      <c r="F912" s="3" t="s">
        <v>1370</v>
      </c>
    </row>
    <row r="913" customFormat="false" ht="18" hidden="false" customHeight="true" outlineLevel="0" collapsed="false">
      <c r="A913" s="0" t="s">
        <v>3422</v>
      </c>
      <c r="B913" s="3" t="s">
        <v>3413</v>
      </c>
      <c r="C913" s="2" t="s">
        <v>3423</v>
      </c>
      <c r="D913" s="3" t="s">
        <v>9</v>
      </c>
      <c r="E913" s="0" t="s">
        <v>3424</v>
      </c>
      <c r="F913" s="3" t="s">
        <v>1370</v>
      </c>
    </row>
    <row r="914" customFormat="false" ht="18" hidden="false" customHeight="true" outlineLevel="0" collapsed="false">
      <c r="A914" s="0" t="s">
        <v>3425</v>
      </c>
      <c r="B914" s="3" t="s">
        <v>3426</v>
      </c>
      <c r="C914" s="2" t="s">
        <v>3427</v>
      </c>
      <c r="D914" s="3" t="s">
        <v>14</v>
      </c>
      <c r="E914" s="0" t="s">
        <v>3428</v>
      </c>
      <c r="F914" s="3" t="s">
        <v>33</v>
      </c>
    </row>
    <row r="915" customFormat="false" ht="18" hidden="false" customHeight="true" outlineLevel="0" collapsed="false">
      <c r="A915" s="0" t="s">
        <v>3429</v>
      </c>
      <c r="B915" s="3" t="s">
        <v>3426</v>
      </c>
      <c r="C915" s="2" t="s">
        <v>3430</v>
      </c>
      <c r="D915" s="3" t="s">
        <v>14</v>
      </c>
      <c r="E915" s="0" t="s">
        <v>3431</v>
      </c>
      <c r="F915" s="3" t="s">
        <v>33</v>
      </c>
    </row>
    <row r="916" customFormat="false" ht="18" hidden="false" customHeight="true" outlineLevel="0" collapsed="false">
      <c r="A916" s="0" t="s">
        <v>3432</v>
      </c>
      <c r="B916" s="3" t="s">
        <v>3433</v>
      </c>
      <c r="C916" s="2" t="s">
        <v>3434</v>
      </c>
      <c r="D916" s="3" t="s">
        <v>14</v>
      </c>
      <c r="E916" s="0" t="s">
        <v>3435</v>
      </c>
      <c r="F916" s="3" t="s">
        <v>33</v>
      </c>
    </row>
    <row r="917" customFormat="false" ht="18" hidden="false" customHeight="true" outlineLevel="0" collapsed="false">
      <c r="A917" s="0" t="s">
        <v>3436</v>
      </c>
      <c r="B917" s="3" t="s">
        <v>3437</v>
      </c>
      <c r="C917" s="2" t="s">
        <v>3438</v>
      </c>
      <c r="D917" s="3" t="s">
        <v>9</v>
      </c>
      <c r="E917" s="0" t="s">
        <v>3439</v>
      </c>
      <c r="F917" s="3" t="s">
        <v>512</v>
      </c>
    </row>
    <row r="918" customFormat="false" ht="18" hidden="false" customHeight="true" outlineLevel="0" collapsed="false">
      <c r="A918" s="0" t="s">
        <v>3440</v>
      </c>
      <c r="B918" s="3" t="s">
        <v>3441</v>
      </c>
      <c r="C918" s="2" t="s">
        <v>3442</v>
      </c>
      <c r="D918" s="3" t="s">
        <v>14</v>
      </c>
      <c r="E918" s="0" t="s">
        <v>3443</v>
      </c>
      <c r="F918" s="3" t="s">
        <v>969</v>
      </c>
    </row>
    <row r="919" customFormat="false" ht="18" hidden="false" customHeight="true" outlineLevel="0" collapsed="false">
      <c r="A919" s="0" t="s">
        <v>3444</v>
      </c>
      <c r="B919" s="3" t="s">
        <v>3445</v>
      </c>
      <c r="C919" s="2" t="s">
        <v>3446</v>
      </c>
      <c r="D919" s="3" t="s">
        <v>14</v>
      </c>
      <c r="E919" s="0" t="s">
        <v>3447</v>
      </c>
      <c r="F919" s="3" t="s">
        <v>33</v>
      </c>
    </row>
    <row r="920" customFormat="false" ht="18" hidden="false" customHeight="true" outlineLevel="0" collapsed="false">
      <c r="A920" s="0" t="s">
        <v>3448</v>
      </c>
      <c r="B920" s="3" t="s">
        <v>3449</v>
      </c>
      <c r="C920" s="2" t="s">
        <v>3450</v>
      </c>
      <c r="D920" s="3" t="s">
        <v>9</v>
      </c>
      <c r="E920" s="0" t="s">
        <v>3451</v>
      </c>
      <c r="F920" s="3" t="s">
        <v>409</v>
      </c>
    </row>
    <row r="921" customFormat="false" ht="18" hidden="false" customHeight="true" outlineLevel="0" collapsed="false">
      <c r="A921" s="0" t="s">
        <v>3452</v>
      </c>
      <c r="B921" s="3" t="s">
        <v>3453</v>
      </c>
      <c r="C921" s="2" t="s">
        <v>3454</v>
      </c>
      <c r="D921" s="3" t="s">
        <v>14</v>
      </c>
      <c r="E921" s="0" t="s">
        <v>3455</v>
      </c>
      <c r="F921" s="3" t="s">
        <v>1397</v>
      </c>
    </row>
    <row r="922" customFormat="false" ht="18" hidden="false" customHeight="true" outlineLevel="0" collapsed="false">
      <c r="A922" s="0" t="s">
        <v>3456</v>
      </c>
      <c r="B922" s="3" t="s">
        <v>3457</v>
      </c>
      <c r="C922" s="2" t="s">
        <v>3458</v>
      </c>
      <c r="D922" s="3" t="s">
        <v>9</v>
      </c>
      <c r="E922" s="0" t="s">
        <v>3459</v>
      </c>
      <c r="F922" s="3" t="s">
        <v>1749</v>
      </c>
    </row>
    <row r="923" customFormat="false" ht="18" hidden="false" customHeight="true" outlineLevel="0" collapsed="false">
      <c r="A923" s="0" t="s">
        <v>3460</v>
      </c>
      <c r="B923" s="3" t="s">
        <v>3457</v>
      </c>
      <c r="C923" s="2" t="s">
        <v>3461</v>
      </c>
      <c r="D923" s="3" t="s">
        <v>9</v>
      </c>
      <c r="E923" s="0" t="s">
        <v>3462</v>
      </c>
      <c r="F923" s="3" t="s">
        <v>1749</v>
      </c>
    </row>
    <row r="924" customFormat="false" ht="18" hidden="false" customHeight="true" outlineLevel="0" collapsed="false">
      <c r="A924" s="0" t="s">
        <v>3463</v>
      </c>
      <c r="B924" s="3" t="s">
        <v>3464</v>
      </c>
      <c r="C924" s="2" t="s">
        <v>3465</v>
      </c>
      <c r="D924" s="3" t="s">
        <v>14</v>
      </c>
      <c r="E924" s="0" t="s">
        <v>3466</v>
      </c>
      <c r="F924" s="3" t="s">
        <v>940</v>
      </c>
    </row>
    <row r="925" customFormat="false" ht="18" hidden="false" customHeight="true" outlineLevel="0" collapsed="false">
      <c r="A925" s="0" t="s">
        <v>3467</v>
      </c>
      <c r="B925" s="3" t="s">
        <v>3464</v>
      </c>
      <c r="C925" s="2" t="s">
        <v>3468</v>
      </c>
      <c r="D925" s="3" t="s">
        <v>14</v>
      </c>
      <c r="E925" s="0" t="s">
        <v>3469</v>
      </c>
      <c r="F925" s="3" t="s">
        <v>940</v>
      </c>
    </row>
    <row r="926" customFormat="false" ht="18" hidden="false" customHeight="true" outlineLevel="0" collapsed="false">
      <c r="A926" s="0" t="s">
        <v>3470</v>
      </c>
      <c r="B926" s="3" t="s">
        <v>3464</v>
      </c>
      <c r="C926" s="2" t="s">
        <v>3471</v>
      </c>
      <c r="D926" s="3" t="s">
        <v>14</v>
      </c>
      <c r="E926" s="0" t="s">
        <v>3472</v>
      </c>
      <c r="F926" s="3" t="s">
        <v>940</v>
      </c>
    </row>
    <row r="927" customFormat="false" ht="18" hidden="false" customHeight="true" outlineLevel="0" collapsed="false">
      <c r="A927" s="0" t="s">
        <v>3473</v>
      </c>
      <c r="B927" s="3" t="s">
        <v>3474</v>
      </c>
      <c r="C927" s="2" t="s">
        <v>3475</v>
      </c>
      <c r="D927" s="3" t="s">
        <v>9</v>
      </c>
      <c r="E927" s="0" t="s">
        <v>3476</v>
      </c>
      <c r="F927" s="3" t="s">
        <v>699</v>
      </c>
    </row>
    <row r="928" customFormat="false" ht="18" hidden="false" customHeight="true" outlineLevel="0" collapsed="false">
      <c r="A928" s="0" t="s">
        <v>3477</v>
      </c>
      <c r="B928" s="3" t="s">
        <v>3474</v>
      </c>
      <c r="C928" s="2" t="s">
        <v>3478</v>
      </c>
      <c r="D928" s="3" t="s">
        <v>54</v>
      </c>
      <c r="E928" s="0" t="s">
        <v>3479</v>
      </c>
      <c r="F928" s="3" t="s">
        <v>699</v>
      </c>
    </row>
    <row r="929" customFormat="false" ht="18" hidden="false" customHeight="true" outlineLevel="0" collapsed="false">
      <c r="A929" s="0" t="s">
        <v>3480</v>
      </c>
      <c r="B929" s="3" t="s">
        <v>3481</v>
      </c>
      <c r="C929" s="2" t="s">
        <v>3482</v>
      </c>
      <c r="D929" s="3" t="s">
        <v>14</v>
      </c>
      <c r="E929" s="0" t="s">
        <v>3483</v>
      </c>
      <c r="F929" s="3" t="s">
        <v>716</v>
      </c>
    </row>
    <row r="930" customFormat="false" ht="18" hidden="false" customHeight="true" outlineLevel="0" collapsed="false">
      <c r="A930" s="0" t="s">
        <v>3484</v>
      </c>
      <c r="B930" s="3" t="s">
        <v>3485</v>
      </c>
      <c r="C930" s="2" t="s">
        <v>3486</v>
      </c>
      <c r="D930" s="3" t="s">
        <v>14</v>
      </c>
      <c r="E930" s="0" t="s">
        <v>3487</v>
      </c>
      <c r="F930" s="3" t="s">
        <v>184</v>
      </c>
    </row>
    <row r="931" customFormat="false" ht="18" hidden="false" customHeight="true" outlineLevel="0" collapsed="false">
      <c r="A931" s="0" t="s">
        <v>3488</v>
      </c>
      <c r="B931" s="3" t="s">
        <v>3489</v>
      </c>
      <c r="C931" s="2" t="s">
        <v>3490</v>
      </c>
      <c r="D931" s="3" t="s">
        <v>14</v>
      </c>
      <c r="E931" s="0" t="s">
        <v>3491</v>
      </c>
      <c r="F931" s="3" t="s">
        <v>3492</v>
      </c>
    </row>
    <row r="932" customFormat="false" ht="18" hidden="false" customHeight="true" outlineLevel="0" collapsed="false">
      <c r="A932" s="0" t="s">
        <v>3493</v>
      </c>
      <c r="B932" s="3" t="s">
        <v>3489</v>
      </c>
      <c r="C932" s="2" t="s">
        <v>3494</v>
      </c>
      <c r="D932" s="3" t="s">
        <v>580</v>
      </c>
      <c r="E932" s="0" t="s">
        <v>3495</v>
      </c>
      <c r="F932" s="3" t="s">
        <v>3492</v>
      </c>
    </row>
    <row r="933" customFormat="false" ht="18" hidden="false" customHeight="true" outlineLevel="0" collapsed="false">
      <c r="A933" s="0" t="s">
        <v>3496</v>
      </c>
      <c r="B933" s="3" t="s">
        <v>3497</v>
      </c>
      <c r="C933" s="2" t="s">
        <v>3498</v>
      </c>
      <c r="D933" s="3" t="s">
        <v>9</v>
      </c>
      <c r="E933" s="0" t="s">
        <v>3499</v>
      </c>
      <c r="F933" s="3" t="s">
        <v>366</v>
      </c>
    </row>
    <row r="934" customFormat="false" ht="18" hidden="false" customHeight="true" outlineLevel="0" collapsed="false">
      <c r="A934" s="0" t="s">
        <v>3500</v>
      </c>
      <c r="B934" s="3" t="s">
        <v>3501</v>
      </c>
      <c r="C934" s="2" t="s">
        <v>3502</v>
      </c>
      <c r="D934" s="3" t="s">
        <v>14</v>
      </c>
      <c r="E934" s="0" t="s">
        <v>3503</v>
      </c>
      <c r="F934" s="3" t="s">
        <v>716</v>
      </c>
    </row>
    <row r="935" customFormat="false" ht="18" hidden="false" customHeight="true" outlineLevel="0" collapsed="false">
      <c r="A935" s="0" t="s">
        <v>3504</v>
      </c>
      <c r="B935" s="3" t="s">
        <v>3505</v>
      </c>
      <c r="C935" s="2" t="s">
        <v>3506</v>
      </c>
      <c r="D935" s="3" t="s">
        <v>9</v>
      </c>
      <c r="E935" s="0" t="s">
        <v>3507</v>
      </c>
      <c r="F935" s="3" t="s">
        <v>210</v>
      </c>
    </row>
    <row r="936" customFormat="false" ht="18" hidden="false" customHeight="true" outlineLevel="0" collapsed="false">
      <c r="A936" s="0" t="s">
        <v>3508</v>
      </c>
      <c r="B936" s="3" t="s">
        <v>3509</v>
      </c>
      <c r="C936" s="2" t="s">
        <v>3510</v>
      </c>
      <c r="D936" s="3" t="s">
        <v>14</v>
      </c>
      <c r="E936" s="0" t="s">
        <v>3511</v>
      </c>
      <c r="F936" s="3" t="s">
        <v>336</v>
      </c>
    </row>
    <row r="937" customFormat="false" ht="18" hidden="false" customHeight="true" outlineLevel="0" collapsed="false">
      <c r="A937" s="0" t="s">
        <v>3512</v>
      </c>
      <c r="B937" s="3" t="s">
        <v>3509</v>
      </c>
      <c r="C937" s="2" t="s">
        <v>3513</v>
      </c>
      <c r="D937" s="3" t="s">
        <v>14</v>
      </c>
      <c r="E937" s="0" t="s">
        <v>3514</v>
      </c>
      <c r="F937" s="3" t="s">
        <v>336</v>
      </c>
    </row>
    <row r="938" customFormat="false" ht="18" hidden="false" customHeight="true" outlineLevel="0" collapsed="false">
      <c r="A938" s="0" t="s">
        <v>3515</v>
      </c>
      <c r="B938" s="3" t="s">
        <v>3516</v>
      </c>
      <c r="C938" s="2" t="s">
        <v>3517</v>
      </c>
      <c r="D938" s="3" t="s">
        <v>14</v>
      </c>
      <c r="E938" s="0" t="s">
        <v>3518</v>
      </c>
      <c r="F938" s="3" t="s">
        <v>1958</v>
      </c>
    </row>
    <row r="939" customFormat="false" ht="18" hidden="false" customHeight="true" outlineLevel="0" collapsed="false">
      <c r="A939" s="0" t="s">
        <v>3519</v>
      </c>
      <c r="B939" s="3" t="s">
        <v>3520</v>
      </c>
      <c r="C939" s="2" t="s">
        <v>3521</v>
      </c>
      <c r="D939" s="3" t="s">
        <v>14</v>
      </c>
      <c r="E939" s="0" t="s">
        <v>3522</v>
      </c>
      <c r="F939" s="3" t="s">
        <v>527</v>
      </c>
    </row>
    <row r="940" customFormat="false" ht="18" hidden="false" customHeight="true" outlineLevel="0" collapsed="false">
      <c r="A940" s="0" t="s">
        <v>3523</v>
      </c>
      <c r="B940" s="3" t="s">
        <v>3520</v>
      </c>
      <c r="C940" s="2" t="s">
        <v>3524</v>
      </c>
      <c r="D940" s="3" t="s">
        <v>364</v>
      </c>
      <c r="E940" s="0" t="s">
        <v>3525</v>
      </c>
      <c r="F940" s="3" t="s">
        <v>527</v>
      </c>
    </row>
    <row r="941" customFormat="false" ht="18" hidden="false" customHeight="true" outlineLevel="0" collapsed="false">
      <c r="A941" s="0" t="s">
        <v>3526</v>
      </c>
      <c r="B941" s="3" t="s">
        <v>3527</v>
      </c>
      <c r="C941" s="2" t="s">
        <v>3528</v>
      </c>
      <c r="D941" s="3" t="s">
        <v>598</v>
      </c>
      <c r="E941" s="0" t="s">
        <v>3529</v>
      </c>
      <c r="F941" s="3" t="s">
        <v>811</v>
      </c>
    </row>
    <row r="942" customFormat="false" ht="18" hidden="false" customHeight="true" outlineLevel="0" collapsed="false">
      <c r="A942" s="0" t="s">
        <v>3530</v>
      </c>
      <c r="B942" s="3" t="s">
        <v>3531</v>
      </c>
      <c r="C942" s="2" t="s">
        <v>3532</v>
      </c>
      <c r="D942" s="3" t="s">
        <v>14</v>
      </c>
      <c r="E942" s="0" t="s">
        <v>3533</v>
      </c>
      <c r="F942" s="3" t="s">
        <v>3534</v>
      </c>
    </row>
    <row r="943" customFormat="false" ht="18" hidden="false" customHeight="true" outlineLevel="0" collapsed="false">
      <c r="A943" s="0" t="s">
        <v>3535</v>
      </c>
      <c r="B943" s="3" t="s">
        <v>3536</v>
      </c>
      <c r="C943" s="2" t="s">
        <v>3537</v>
      </c>
      <c r="D943" s="3" t="s">
        <v>9</v>
      </c>
      <c r="E943" s="0" t="s">
        <v>3538</v>
      </c>
      <c r="F943" s="3" t="s">
        <v>811</v>
      </c>
    </row>
    <row r="944" customFormat="false" ht="18" hidden="false" customHeight="true" outlineLevel="0" collapsed="false">
      <c r="A944" s="0" t="s">
        <v>3539</v>
      </c>
      <c r="B944" s="3" t="s">
        <v>3540</v>
      </c>
      <c r="C944" s="2" t="s">
        <v>3541</v>
      </c>
      <c r="D944" s="3" t="s">
        <v>71</v>
      </c>
      <c r="E944" s="0" t="s">
        <v>3542</v>
      </c>
      <c r="F944" s="3" t="s">
        <v>3279</v>
      </c>
    </row>
    <row r="945" customFormat="false" ht="18" hidden="false" customHeight="true" outlineLevel="0" collapsed="false">
      <c r="A945" s="0" t="s">
        <v>3543</v>
      </c>
      <c r="B945" s="3" t="s">
        <v>3540</v>
      </c>
      <c r="C945" s="2" t="s">
        <v>3544</v>
      </c>
      <c r="D945" s="3" t="s">
        <v>9</v>
      </c>
      <c r="E945" s="0" t="s">
        <v>3545</v>
      </c>
      <c r="F945" s="3" t="s">
        <v>3279</v>
      </c>
    </row>
    <row r="946" customFormat="false" ht="18" hidden="false" customHeight="true" outlineLevel="0" collapsed="false">
      <c r="A946" s="0" t="s">
        <v>3546</v>
      </c>
      <c r="B946" s="3" t="s">
        <v>3540</v>
      </c>
      <c r="C946" s="2" t="s">
        <v>3547</v>
      </c>
      <c r="D946" s="3" t="s">
        <v>14</v>
      </c>
      <c r="E946" s="0" t="s">
        <v>3548</v>
      </c>
      <c r="F946" s="3" t="s">
        <v>3279</v>
      </c>
    </row>
    <row r="947" customFormat="false" ht="18" hidden="false" customHeight="true" outlineLevel="0" collapsed="false">
      <c r="A947" s="0" t="s">
        <v>3549</v>
      </c>
      <c r="B947" s="3" t="s">
        <v>3550</v>
      </c>
      <c r="C947" s="2" t="s">
        <v>3551</v>
      </c>
      <c r="D947" s="3" t="s">
        <v>14</v>
      </c>
      <c r="E947" s="0" t="s">
        <v>3552</v>
      </c>
      <c r="F947" s="3" t="s">
        <v>1142</v>
      </c>
    </row>
    <row r="948" customFormat="false" ht="18" hidden="false" customHeight="true" outlineLevel="0" collapsed="false">
      <c r="A948" s="0" t="s">
        <v>3553</v>
      </c>
      <c r="B948" s="3" t="s">
        <v>3554</v>
      </c>
      <c r="C948" s="2" t="s">
        <v>3555</v>
      </c>
      <c r="D948" s="3" t="s">
        <v>598</v>
      </c>
      <c r="E948" s="0" t="s">
        <v>3556</v>
      </c>
      <c r="F948" s="3" t="s">
        <v>2025</v>
      </c>
    </row>
    <row r="949" customFormat="false" ht="18" hidden="false" customHeight="true" outlineLevel="0" collapsed="false">
      <c r="A949" s="0" t="s">
        <v>3557</v>
      </c>
      <c r="B949" s="3" t="s">
        <v>3558</v>
      </c>
      <c r="C949" s="2" t="s">
        <v>3559</v>
      </c>
      <c r="D949" s="3" t="s">
        <v>171</v>
      </c>
      <c r="E949" s="0" t="s">
        <v>3560</v>
      </c>
      <c r="F949" s="3" t="s">
        <v>1370</v>
      </c>
    </row>
    <row r="950" customFormat="false" ht="18" hidden="false" customHeight="true" outlineLevel="0" collapsed="false">
      <c r="A950" s="0" t="s">
        <v>3561</v>
      </c>
      <c r="B950" s="3" t="s">
        <v>3562</v>
      </c>
      <c r="C950" s="2" t="s">
        <v>3563</v>
      </c>
      <c r="D950" s="3" t="s">
        <v>14</v>
      </c>
      <c r="E950" s="0" t="s">
        <v>3564</v>
      </c>
      <c r="F950" s="3" t="s">
        <v>527</v>
      </c>
    </row>
    <row r="951" customFormat="false" ht="18" hidden="false" customHeight="true" outlineLevel="0" collapsed="false">
      <c r="A951" s="0" t="s">
        <v>3565</v>
      </c>
      <c r="B951" s="3" t="s">
        <v>3562</v>
      </c>
      <c r="C951" s="2" t="s">
        <v>3566</v>
      </c>
      <c r="D951" s="3" t="s">
        <v>21</v>
      </c>
      <c r="E951" s="0" t="s">
        <v>3567</v>
      </c>
      <c r="F951" s="3" t="s">
        <v>527</v>
      </c>
    </row>
    <row r="952" customFormat="false" ht="18" hidden="false" customHeight="true" outlineLevel="0" collapsed="false">
      <c r="A952" s="0" t="s">
        <v>3568</v>
      </c>
      <c r="B952" s="3" t="s">
        <v>3562</v>
      </c>
      <c r="C952" s="2" t="s">
        <v>3569</v>
      </c>
      <c r="D952" s="3" t="s">
        <v>107</v>
      </c>
      <c r="E952" s="0" t="s">
        <v>3570</v>
      </c>
      <c r="F952" s="3" t="s">
        <v>527</v>
      </c>
    </row>
    <row r="953" customFormat="false" ht="18" hidden="false" customHeight="true" outlineLevel="0" collapsed="false">
      <c r="A953" s="0" t="s">
        <v>3571</v>
      </c>
      <c r="B953" s="3" t="s">
        <v>3572</v>
      </c>
      <c r="C953" s="2" t="s">
        <v>3573</v>
      </c>
      <c r="D953" s="3" t="s">
        <v>14</v>
      </c>
      <c r="E953" s="0" t="s">
        <v>3574</v>
      </c>
      <c r="F953" s="3" t="s">
        <v>527</v>
      </c>
    </row>
    <row r="954" customFormat="false" ht="18" hidden="false" customHeight="true" outlineLevel="0" collapsed="false">
      <c r="A954" s="0" t="s">
        <v>3575</v>
      </c>
      <c r="B954" s="3" t="s">
        <v>3572</v>
      </c>
      <c r="C954" s="2" t="s">
        <v>3576</v>
      </c>
      <c r="D954" s="3" t="s">
        <v>21</v>
      </c>
      <c r="E954" s="0" t="s">
        <v>3577</v>
      </c>
      <c r="F954" s="3" t="s">
        <v>527</v>
      </c>
    </row>
    <row r="955" customFormat="false" ht="18" hidden="false" customHeight="true" outlineLevel="0" collapsed="false">
      <c r="A955" s="0" t="s">
        <v>3578</v>
      </c>
      <c r="B955" s="3" t="s">
        <v>3579</v>
      </c>
      <c r="C955" s="2" t="s">
        <v>3580</v>
      </c>
      <c r="D955" s="3" t="s">
        <v>14</v>
      </c>
      <c r="E955" s="0" t="s">
        <v>3581</v>
      </c>
      <c r="F955" s="3" t="s">
        <v>527</v>
      </c>
    </row>
    <row r="956" customFormat="false" ht="18" hidden="false" customHeight="true" outlineLevel="0" collapsed="false">
      <c r="A956" s="0" t="s">
        <v>3582</v>
      </c>
      <c r="B956" s="3" t="s">
        <v>3579</v>
      </c>
      <c r="C956" s="2" t="s">
        <v>3583</v>
      </c>
      <c r="D956" s="3" t="s">
        <v>107</v>
      </c>
      <c r="E956" s="0" t="s">
        <v>3584</v>
      </c>
      <c r="F956" s="3" t="s">
        <v>527</v>
      </c>
    </row>
    <row r="957" customFormat="false" ht="18" hidden="false" customHeight="true" outlineLevel="0" collapsed="false">
      <c r="A957" s="0" t="s">
        <v>3585</v>
      </c>
      <c r="B957" s="3" t="s">
        <v>3579</v>
      </c>
      <c r="C957" s="2" t="s">
        <v>3586</v>
      </c>
      <c r="D957" s="3" t="s">
        <v>14</v>
      </c>
      <c r="E957" s="0" t="s">
        <v>3587</v>
      </c>
      <c r="F957" s="3" t="s">
        <v>527</v>
      </c>
    </row>
    <row r="958" customFormat="false" ht="18" hidden="false" customHeight="true" outlineLevel="0" collapsed="false">
      <c r="A958" s="0" t="s">
        <v>3588</v>
      </c>
      <c r="B958" s="3" t="s">
        <v>3589</v>
      </c>
      <c r="C958" s="2" t="s">
        <v>3590</v>
      </c>
      <c r="D958" s="3" t="s">
        <v>191</v>
      </c>
      <c r="E958" s="0" t="s">
        <v>3591</v>
      </c>
      <c r="F958" s="3" t="s">
        <v>708</v>
      </c>
    </row>
    <row r="959" customFormat="false" ht="18" hidden="false" customHeight="true" outlineLevel="0" collapsed="false">
      <c r="A959" s="0" t="s">
        <v>3592</v>
      </c>
      <c r="B959" s="3" t="s">
        <v>3593</v>
      </c>
      <c r="C959" s="2" t="s">
        <v>3594</v>
      </c>
      <c r="D959" s="3" t="s">
        <v>9</v>
      </c>
      <c r="E959" s="0" t="s">
        <v>3595</v>
      </c>
      <c r="F959" s="3" t="s">
        <v>3596</v>
      </c>
    </row>
    <row r="960" customFormat="false" ht="18" hidden="false" customHeight="true" outlineLevel="0" collapsed="false">
      <c r="A960" s="0" t="s">
        <v>3597</v>
      </c>
      <c r="B960" s="3" t="s">
        <v>3598</v>
      </c>
      <c r="C960" s="2" t="s">
        <v>3599</v>
      </c>
      <c r="D960" s="3" t="s">
        <v>9</v>
      </c>
      <c r="E960" s="0" t="s">
        <v>3600</v>
      </c>
      <c r="F960" s="3" t="s">
        <v>3601</v>
      </c>
    </row>
    <row r="961" customFormat="false" ht="18" hidden="false" customHeight="true" outlineLevel="0" collapsed="false">
      <c r="A961" s="0" t="s">
        <v>3602</v>
      </c>
      <c r="B961" s="3" t="s">
        <v>3603</v>
      </c>
      <c r="C961" s="2" t="s">
        <v>3604</v>
      </c>
      <c r="D961" s="3" t="s">
        <v>14</v>
      </c>
      <c r="E961" s="0" t="s">
        <v>3605</v>
      </c>
      <c r="F961" s="3" t="s">
        <v>306</v>
      </c>
    </row>
    <row r="962" customFormat="false" ht="18" hidden="false" customHeight="true" outlineLevel="0" collapsed="false">
      <c r="A962" s="0" t="s">
        <v>3606</v>
      </c>
      <c r="B962" s="3" t="s">
        <v>3603</v>
      </c>
      <c r="C962" s="2" t="s">
        <v>3607</v>
      </c>
      <c r="D962" s="3" t="s">
        <v>14</v>
      </c>
      <c r="E962" s="0" t="s">
        <v>3608</v>
      </c>
      <c r="F962" s="3" t="s">
        <v>306</v>
      </c>
    </row>
    <row r="963" customFormat="false" ht="18" hidden="false" customHeight="true" outlineLevel="0" collapsed="false">
      <c r="A963" s="0" t="s">
        <v>3609</v>
      </c>
      <c r="B963" s="3" t="s">
        <v>3610</v>
      </c>
      <c r="C963" s="2" t="s">
        <v>3611</v>
      </c>
      <c r="D963" s="3" t="s">
        <v>83</v>
      </c>
      <c r="E963" s="0" t="s">
        <v>3612</v>
      </c>
      <c r="F963" s="3" t="s">
        <v>3613</v>
      </c>
    </row>
    <row r="964" customFormat="false" ht="18" hidden="false" customHeight="true" outlineLevel="0" collapsed="false">
      <c r="A964" s="0" t="s">
        <v>3614</v>
      </c>
      <c r="B964" s="3" t="s">
        <v>3610</v>
      </c>
      <c r="C964" s="2" t="s">
        <v>3615</v>
      </c>
      <c r="D964" s="3" t="s">
        <v>83</v>
      </c>
      <c r="E964" s="0" t="s">
        <v>3616</v>
      </c>
      <c r="F964" s="3" t="s">
        <v>3613</v>
      </c>
    </row>
    <row r="965" customFormat="false" ht="18" hidden="false" customHeight="true" outlineLevel="0" collapsed="false">
      <c r="A965" s="0" t="s">
        <v>3617</v>
      </c>
      <c r="B965" s="3" t="s">
        <v>3618</v>
      </c>
      <c r="C965" s="2" t="s">
        <v>3619</v>
      </c>
      <c r="D965" s="3" t="s">
        <v>107</v>
      </c>
      <c r="E965" s="0" t="s">
        <v>3620</v>
      </c>
      <c r="F965" s="3" t="s">
        <v>398</v>
      </c>
    </row>
    <row r="966" customFormat="false" ht="18" hidden="false" customHeight="true" outlineLevel="0" collapsed="false">
      <c r="A966" s="0" t="s">
        <v>3621</v>
      </c>
      <c r="B966" s="3" t="s">
        <v>3622</v>
      </c>
      <c r="C966" s="2" t="s">
        <v>3623</v>
      </c>
      <c r="D966" s="3" t="s">
        <v>14</v>
      </c>
      <c r="E966" s="0" t="s">
        <v>3624</v>
      </c>
      <c r="F966" s="3" t="s">
        <v>1929</v>
      </c>
    </row>
    <row r="967" customFormat="false" ht="18" hidden="false" customHeight="true" outlineLevel="0" collapsed="false">
      <c r="A967" s="0" t="s">
        <v>3625</v>
      </c>
      <c r="B967" s="3" t="s">
        <v>3622</v>
      </c>
      <c r="C967" s="2" t="s">
        <v>3626</v>
      </c>
      <c r="D967" s="3" t="s">
        <v>54</v>
      </c>
      <c r="E967" s="0" t="s">
        <v>3627</v>
      </c>
      <c r="F967" s="3" t="s">
        <v>1929</v>
      </c>
    </row>
    <row r="968" customFormat="false" ht="18" hidden="false" customHeight="true" outlineLevel="0" collapsed="false">
      <c r="A968" s="0" t="s">
        <v>3628</v>
      </c>
      <c r="B968" s="3" t="s">
        <v>3629</v>
      </c>
      <c r="C968" s="2" t="s">
        <v>3630</v>
      </c>
      <c r="D968" s="3" t="s">
        <v>14</v>
      </c>
      <c r="E968" s="0" t="s">
        <v>3631</v>
      </c>
      <c r="F968" s="3" t="s">
        <v>387</v>
      </c>
    </row>
    <row r="969" customFormat="false" ht="18" hidden="false" customHeight="true" outlineLevel="0" collapsed="false">
      <c r="A969" s="0" t="s">
        <v>3632</v>
      </c>
      <c r="B969" s="3" t="s">
        <v>3633</v>
      </c>
      <c r="C969" s="2" t="s">
        <v>3634</v>
      </c>
      <c r="D969" s="3" t="s">
        <v>107</v>
      </c>
      <c r="E969" s="0" t="s">
        <v>3635</v>
      </c>
      <c r="F969" s="3" t="s">
        <v>1814</v>
      </c>
    </row>
    <row r="970" customFormat="false" ht="18" hidden="false" customHeight="true" outlineLevel="0" collapsed="false">
      <c r="A970" s="0" t="s">
        <v>3636</v>
      </c>
      <c r="B970" s="3" t="s">
        <v>3637</v>
      </c>
      <c r="C970" s="2" t="s">
        <v>3638</v>
      </c>
      <c r="D970" s="3" t="s">
        <v>14</v>
      </c>
      <c r="E970" s="0" t="s">
        <v>3639</v>
      </c>
      <c r="F970" s="3" t="s">
        <v>1214</v>
      </c>
    </row>
    <row r="971" customFormat="false" ht="18" hidden="false" customHeight="true" outlineLevel="0" collapsed="false">
      <c r="A971" s="0" t="s">
        <v>3640</v>
      </c>
      <c r="B971" s="3" t="s">
        <v>3641</v>
      </c>
      <c r="C971" s="2" t="s">
        <v>3642</v>
      </c>
      <c r="D971" s="3" t="s">
        <v>14</v>
      </c>
      <c r="E971" s="0" t="s">
        <v>3643</v>
      </c>
      <c r="F971" s="3" t="s">
        <v>387</v>
      </c>
    </row>
    <row r="972" customFormat="false" ht="18" hidden="false" customHeight="true" outlineLevel="0" collapsed="false">
      <c r="A972" s="0" t="s">
        <v>3644</v>
      </c>
      <c r="B972" s="3" t="s">
        <v>3641</v>
      </c>
      <c r="C972" s="2" t="s">
        <v>3645</v>
      </c>
      <c r="D972" s="3" t="s">
        <v>14</v>
      </c>
      <c r="E972" s="0" t="s">
        <v>3646</v>
      </c>
      <c r="F972" s="3" t="s">
        <v>387</v>
      </c>
    </row>
    <row r="973" customFormat="false" ht="18" hidden="false" customHeight="true" outlineLevel="0" collapsed="false">
      <c r="A973" s="0" t="s">
        <v>3647</v>
      </c>
      <c r="B973" s="3" t="s">
        <v>3641</v>
      </c>
      <c r="C973" s="2" t="s">
        <v>3648</v>
      </c>
      <c r="D973" s="3" t="s">
        <v>9</v>
      </c>
      <c r="E973" s="0" t="s">
        <v>3649</v>
      </c>
      <c r="F973" s="3" t="s">
        <v>387</v>
      </c>
    </row>
    <row r="974" customFormat="false" ht="18" hidden="false" customHeight="true" outlineLevel="0" collapsed="false">
      <c r="A974" s="0" t="s">
        <v>3650</v>
      </c>
      <c r="B974" s="3" t="s">
        <v>3651</v>
      </c>
      <c r="C974" s="2" t="s">
        <v>3652</v>
      </c>
      <c r="D974" s="3" t="s">
        <v>14</v>
      </c>
      <c r="E974" s="0" t="s">
        <v>3653</v>
      </c>
      <c r="F974" s="3" t="s">
        <v>678</v>
      </c>
    </row>
    <row r="975" customFormat="false" ht="18" hidden="false" customHeight="true" outlineLevel="0" collapsed="false">
      <c r="A975" s="0" t="s">
        <v>3654</v>
      </c>
      <c r="B975" s="3" t="s">
        <v>3655</v>
      </c>
      <c r="C975" s="2" t="s">
        <v>3656</v>
      </c>
      <c r="D975" s="3" t="s">
        <v>14</v>
      </c>
      <c r="E975" s="0" t="s">
        <v>3657</v>
      </c>
      <c r="F975" s="3" t="s">
        <v>678</v>
      </c>
    </row>
    <row r="976" customFormat="false" ht="18" hidden="false" customHeight="true" outlineLevel="0" collapsed="false">
      <c r="A976" s="0" t="s">
        <v>3658</v>
      </c>
      <c r="B976" s="3" t="s">
        <v>3655</v>
      </c>
      <c r="C976" s="2" t="s">
        <v>3659</v>
      </c>
      <c r="D976" s="3" t="s">
        <v>9</v>
      </c>
      <c r="E976" s="0" t="s">
        <v>3660</v>
      </c>
      <c r="F976" s="3" t="s">
        <v>678</v>
      </c>
    </row>
    <row r="977" customFormat="false" ht="18" hidden="false" customHeight="true" outlineLevel="0" collapsed="false">
      <c r="A977" s="0" t="s">
        <v>3661</v>
      </c>
      <c r="B977" s="3" t="s">
        <v>3655</v>
      </c>
      <c r="C977" s="2" t="s">
        <v>3662</v>
      </c>
      <c r="D977" s="3" t="s">
        <v>14</v>
      </c>
      <c r="E977" s="0" t="s">
        <v>3663</v>
      </c>
      <c r="F977" s="3" t="s">
        <v>678</v>
      </c>
    </row>
    <row r="978" customFormat="false" ht="18" hidden="false" customHeight="true" outlineLevel="0" collapsed="false">
      <c r="A978" s="0" t="s">
        <v>3664</v>
      </c>
      <c r="B978" s="3" t="s">
        <v>3665</v>
      </c>
      <c r="C978" s="2" t="s">
        <v>3666</v>
      </c>
      <c r="D978" s="3" t="s">
        <v>9</v>
      </c>
      <c r="E978" s="0" t="s">
        <v>3667</v>
      </c>
      <c r="F978" s="3" t="s">
        <v>306</v>
      </c>
    </row>
    <row r="979" customFormat="false" ht="18" hidden="false" customHeight="true" outlineLevel="0" collapsed="false">
      <c r="A979" s="0" t="s">
        <v>3668</v>
      </c>
      <c r="B979" s="3" t="s">
        <v>3669</v>
      </c>
      <c r="C979" s="2" t="s">
        <v>3670</v>
      </c>
      <c r="D979" s="3" t="s">
        <v>9</v>
      </c>
      <c r="E979" s="0" t="s">
        <v>3671</v>
      </c>
      <c r="F979" s="3" t="s">
        <v>1749</v>
      </c>
    </row>
    <row r="980" customFormat="false" ht="18" hidden="false" customHeight="true" outlineLevel="0" collapsed="false">
      <c r="A980" s="0" t="s">
        <v>3672</v>
      </c>
      <c r="B980" s="3" t="s">
        <v>3669</v>
      </c>
      <c r="C980" s="2" t="s">
        <v>3673</v>
      </c>
      <c r="D980" s="3" t="s">
        <v>14</v>
      </c>
      <c r="E980" s="0" t="s">
        <v>3674</v>
      </c>
      <c r="F980" s="3" t="s">
        <v>1749</v>
      </c>
    </row>
    <row r="981" customFormat="false" ht="18" hidden="false" customHeight="true" outlineLevel="0" collapsed="false">
      <c r="A981" s="0" t="s">
        <v>3675</v>
      </c>
      <c r="B981" s="3" t="s">
        <v>3676</v>
      </c>
      <c r="C981" s="2" t="s">
        <v>3677</v>
      </c>
      <c r="D981" s="3" t="s">
        <v>546</v>
      </c>
      <c r="E981" s="0" t="s">
        <v>3678</v>
      </c>
      <c r="F981" s="3" t="s">
        <v>945</v>
      </c>
    </row>
    <row r="982" customFormat="false" ht="18" hidden="false" customHeight="true" outlineLevel="0" collapsed="false">
      <c r="A982" s="0" t="s">
        <v>3679</v>
      </c>
      <c r="B982" s="3" t="s">
        <v>3676</v>
      </c>
      <c r="C982" s="2" t="s">
        <v>3680</v>
      </c>
      <c r="D982" s="3" t="s">
        <v>584</v>
      </c>
      <c r="E982" s="0" t="s">
        <v>3681</v>
      </c>
      <c r="F982" s="3" t="s">
        <v>945</v>
      </c>
    </row>
    <row r="983" customFormat="false" ht="18" hidden="false" customHeight="true" outlineLevel="0" collapsed="false">
      <c r="A983" s="0" t="s">
        <v>3682</v>
      </c>
      <c r="B983" s="3" t="s">
        <v>3676</v>
      </c>
      <c r="C983" s="2" t="s">
        <v>3683</v>
      </c>
      <c r="D983" s="3" t="s">
        <v>14</v>
      </c>
      <c r="E983" s="0" t="s">
        <v>3684</v>
      </c>
      <c r="F983" s="3" t="s">
        <v>945</v>
      </c>
    </row>
    <row r="984" customFormat="false" ht="18" hidden="false" customHeight="true" outlineLevel="0" collapsed="false">
      <c r="A984" s="0" t="s">
        <v>3685</v>
      </c>
      <c r="B984" s="3" t="s">
        <v>3676</v>
      </c>
      <c r="C984" s="2" t="s">
        <v>3686</v>
      </c>
      <c r="D984" s="3" t="s">
        <v>584</v>
      </c>
      <c r="E984" s="0" t="s">
        <v>3687</v>
      </c>
      <c r="F984" s="3" t="s">
        <v>945</v>
      </c>
    </row>
    <row r="985" customFormat="false" ht="18" hidden="false" customHeight="true" outlineLevel="0" collapsed="false">
      <c r="A985" s="0" t="s">
        <v>3688</v>
      </c>
      <c r="B985" s="3" t="s">
        <v>3689</v>
      </c>
      <c r="C985" s="2" t="s">
        <v>3690</v>
      </c>
      <c r="D985" s="3" t="s">
        <v>9</v>
      </c>
      <c r="E985" s="0" t="s">
        <v>3691</v>
      </c>
      <c r="F985" s="3" t="s">
        <v>103</v>
      </c>
    </row>
    <row r="986" customFormat="false" ht="18" hidden="false" customHeight="true" outlineLevel="0" collapsed="false">
      <c r="A986" s="0" t="s">
        <v>3692</v>
      </c>
      <c r="B986" s="3" t="s">
        <v>3689</v>
      </c>
      <c r="C986" s="2" t="s">
        <v>3693</v>
      </c>
      <c r="D986" s="3" t="s">
        <v>14</v>
      </c>
      <c r="E986" s="0" t="s">
        <v>3694</v>
      </c>
      <c r="F986" s="3" t="s">
        <v>103</v>
      </c>
    </row>
    <row r="987" customFormat="false" ht="18" hidden="false" customHeight="true" outlineLevel="0" collapsed="false">
      <c r="A987" s="0" t="s">
        <v>3695</v>
      </c>
      <c r="B987" s="3" t="s">
        <v>3689</v>
      </c>
      <c r="C987" s="2" t="s">
        <v>3696</v>
      </c>
      <c r="D987" s="3" t="s">
        <v>54</v>
      </c>
      <c r="E987" s="0" t="s">
        <v>3697</v>
      </c>
      <c r="F987" s="3" t="s">
        <v>103</v>
      </c>
    </row>
    <row r="988" customFormat="false" ht="18" hidden="false" customHeight="true" outlineLevel="0" collapsed="false">
      <c r="A988" s="0" t="s">
        <v>3698</v>
      </c>
      <c r="B988" s="3" t="s">
        <v>3689</v>
      </c>
      <c r="C988" s="2" t="s">
        <v>3699</v>
      </c>
      <c r="D988" s="3" t="s">
        <v>14</v>
      </c>
      <c r="E988" s="0" t="s">
        <v>3700</v>
      </c>
      <c r="F988" s="3" t="s">
        <v>103</v>
      </c>
    </row>
    <row r="989" customFormat="false" ht="18" hidden="false" customHeight="true" outlineLevel="0" collapsed="false">
      <c r="A989" s="0" t="s">
        <v>3701</v>
      </c>
      <c r="B989" s="3" t="s">
        <v>3689</v>
      </c>
      <c r="C989" s="2" t="s">
        <v>3702</v>
      </c>
      <c r="D989" s="3" t="s">
        <v>14</v>
      </c>
      <c r="E989" s="0" t="s">
        <v>3703</v>
      </c>
      <c r="F989" s="3" t="s">
        <v>103</v>
      </c>
    </row>
    <row r="990" customFormat="false" ht="18" hidden="false" customHeight="true" outlineLevel="0" collapsed="false">
      <c r="A990" s="0" t="s">
        <v>3704</v>
      </c>
      <c r="B990" s="3" t="s">
        <v>3705</v>
      </c>
      <c r="C990" s="2" t="s">
        <v>3706</v>
      </c>
      <c r="D990" s="3" t="s">
        <v>14</v>
      </c>
      <c r="E990" s="0" t="s">
        <v>3707</v>
      </c>
      <c r="F990" s="3" t="s">
        <v>986</v>
      </c>
    </row>
    <row r="991" customFormat="false" ht="18" hidden="false" customHeight="true" outlineLevel="0" collapsed="false">
      <c r="A991" s="0" t="s">
        <v>3708</v>
      </c>
      <c r="B991" s="3" t="s">
        <v>3705</v>
      </c>
      <c r="C991" s="2" t="s">
        <v>3709</v>
      </c>
      <c r="D991" s="3" t="s">
        <v>14</v>
      </c>
      <c r="E991" s="0" t="s">
        <v>3710</v>
      </c>
      <c r="F991" s="3" t="s">
        <v>986</v>
      </c>
    </row>
    <row r="992" customFormat="false" ht="18" hidden="false" customHeight="true" outlineLevel="0" collapsed="false">
      <c r="A992" s="0" t="s">
        <v>3711</v>
      </c>
      <c r="B992" s="3" t="s">
        <v>3705</v>
      </c>
      <c r="C992" s="2" t="s">
        <v>3712</v>
      </c>
      <c r="D992" s="3" t="s">
        <v>9</v>
      </c>
      <c r="E992" s="0" t="s">
        <v>3713</v>
      </c>
      <c r="F992" s="3" t="s">
        <v>986</v>
      </c>
    </row>
    <row r="993" customFormat="false" ht="18" hidden="false" customHeight="true" outlineLevel="0" collapsed="false">
      <c r="A993" s="0" t="s">
        <v>3714</v>
      </c>
      <c r="B993" s="3" t="s">
        <v>3705</v>
      </c>
      <c r="C993" s="2" t="s">
        <v>3715</v>
      </c>
      <c r="D993" s="3" t="s">
        <v>9</v>
      </c>
      <c r="E993" s="0" t="s">
        <v>3716</v>
      </c>
      <c r="F993" s="3" t="s">
        <v>986</v>
      </c>
    </row>
    <row r="994" customFormat="false" ht="18" hidden="false" customHeight="true" outlineLevel="0" collapsed="false">
      <c r="A994" s="0" t="s">
        <v>3717</v>
      </c>
      <c r="B994" s="3" t="s">
        <v>3705</v>
      </c>
      <c r="C994" s="2" t="s">
        <v>3718</v>
      </c>
      <c r="D994" s="3" t="s">
        <v>2275</v>
      </c>
      <c r="E994" s="0" t="s">
        <v>3719</v>
      </c>
      <c r="F994" s="3" t="s">
        <v>986</v>
      </c>
    </row>
    <row r="995" customFormat="false" ht="18" hidden="false" customHeight="true" outlineLevel="0" collapsed="false">
      <c r="A995" s="0" t="s">
        <v>3720</v>
      </c>
      <c r="B995" s="3" t="s">
        <v>3705</v>
      </c>
      <c r="C995" s="2" t="s">
        <v>3721</v>
      </c>
      <c r="D995" s="3" t="s">
        <v>14</v>
      </c>
      <c r="E995" s="0" t="s">
        <v>3722</v>
      </c>
      <c r="F995" s="3" t="s">
        <v>986</v>
      </c>
    </row>
    <row r="996" customFormat="false" ht="18" hidden="false" customHeight="true" outlineLevel="0" collapsed="false">
      <c r="A996" s="0" t="s">
        <v>3723</v>
      </c>
      <c r="B996" s="3" t="s">
        <v>3705</v>
      </c>
      <c r="C996" s="2" t="s">
        <v>3724</v>
      </c>
      <c r="D996" s="3" t="s">
        <v>9</v>
      </c>
      <c r="E996" s="0" t="s">
        <v>3725</v>
      </c>
      <c r="F996" s="3" t="s">
        <v>986</v>
      </c>
    </row>
    <row r="997" customFormat="false" ht="18" hidden="false" customHeight="true" outlineLevel="0" collapsed="false">
      <c r="A997" s="0" t="s">
        <v>3726</v>
      </c>
      <c r="B997" s="3" t="s">
        <v>3705</v>
      </c>
      <c r="C997" s="2" t="s">
        <v>3727</v>
      </c>
      <c r="D997" s="3" t="s">
        <v>191</v>
      </c>
      <c r="E997" s="0" t="s">
        <v>3728</v>
      </c>
      <c r="F997" s="3" t="s">
        <v>986</v>
      </c>
    </row>
    <row r="998" customFormat="false" ht="18" hidden="false" customHeight="true" outlineLevel="0" collapsed="false">
      <c r="A998" s="0" t="s">
        <v>3729</v>
      </c>
      <c r="B998" s="3" t="s">
        <v>3705</v>
      </c>
      <c r="C998" s="2" t="s">
        <v>3730</v>
      </c>
      <c r="D998" s="3" t="s">
        <v>9</v>
      </c>
      <c r="E998" s="0" t="s">
        <v>3731</v>
      </c>
      <c r="F998" s="3" t="s">
        <v>986</v>
      </c>
    </row>
    <row r="999" customFormat="false" ht="18" hidden="false" customHeight="true" outlineLevel="0" collapsed="false">
      <c r="A999" s="0" t="s">
        <v>3732</v>
      </c>
      <c r="B999" s="3" t="s">
        <v>3705</v>
      </c>
      <c r="C999" s="2" t="s">
        <v>3733</v>
      </c>
      <c r="D999" s="3" t="s">
        <v>9</v>
      </c>
      <c r="E999" s="0" t="s">
        <v>3734</v>
      </c>
      <c r="F999" s="3" t="s">
        <v>986</v>
      </c>
    </row>
    <row r="1000" customFormat="false" ht="18" hidden="false" customHeight="true" outlineLevel="0" collapsed="false">
      <c r="A1000" s="0" t="s">
        <v>3735</v>
      </c>
      <c r="B1000" s="3" t="s">
        <v>3705</v>
      </c>
      <c r="C1000" s="2" t="s">
        <v>3736</v>
      </c>
      <c r="D1000" s="3" t="s">
        <v>14</v>
      </c>
      <c r="E1000" s="0" t="s">
        <v>3737</v>
      </c>
      <c r="F1000" s="3" t="s">
        <v>986</v>
      </c>
    </row>
    <row r="1001" customFormat="false" ht="18" hidden="false" customHeight="true" outlineLevel="0" collapsed="false">
      <c r="A1001" s="0" t="s">
        <v>3738</v>
      </c>
      <c r="B1001" s="3" t="s">
        <v>3739</v>
      </c>
      <c r="C1001" s="2" t="s">
        <v>3740</v>
      </c>
      <c r="D1001" s="3" t="s">
        <v>9</v>
      </c>
      <c r="E1001" s="0" t="s">
        <v>3741</v>
      </c>
      <c r="F1001" s="3" t="s">
        <v>3742</v>
      </c>
    </row>
    <row r="1002" customFormat="false" ht="18" hidden="false" customHeight="true" outlineLevel="0" collapsed="false">
      <c r="A1002" s="0" t="s">
        <v>3743</v>
      </c>
      <c r="B1002" s="3" t="s">
        <v>3739</v>
      </c>
      <c r="C1002" s="2" t="s">
        <v>3744</v>
      </c>
      <c r="D1002" s="3" t="s">
        <v>14</v>
      </c>
      <c r="E1002" s="0" t="s">
        <v>3745</v>
      </c>
      <c r="F1002" s="3" t="s">
        <v>3742</v>
      </c>
    </row>
    <row r="1003" customFormat="false" ht="18" hidden="false" customHeight="true" outlineLevel="0" collapsed="false">
      <c r="A1003" s="0" t="s">
        <v>3746</v>
      </c>
      <c r="B1003" s="3" t="s">
        <v>3739</v>
      </c>
      <c r="C1003" s="2" t="s">
        <v>3747</v>
      </c>
      <c r="D1003" s="3" t="s">
        <v>3299</v>
      </c>
      <c r="E1003" s="0" t="s">
        <v>3748</v>
      </c>
      <c r="F1003" s="3" t="s">
        <v>3742</v>
      </c>
    </row>
    <row r="1004" customFormat="false" ht="18" hidden="false" customHeight="true" outlineLevel="0" collapsed="false">
      <c r="A1004" s="0" t="s">
        <v>3749</v>
      </c>
      <c r="B1004" s="3" t="s">
        <v>3739</v>
      </c>
      <c r="C1004" s="2" t="s">
        <v>3750</v>
      </c>
      <c r="D1004" s="3" t="s">
        <v>9</v>
      </c>
      <c r="E1004" s="0" t="s">
        <v>3751</v>
      </c>
      <c r="F1004" s="3" t="s">
        <v>3742</v>
      </c>
    </row>
    <row r="1005" customFormat="false" ht="18" hidden="false" customHeight="true" outlineLevel="0" collapsed="false">
      <c r="A1005" s="0" t="s">
        <v>3752</v>
      </c>
      <c r="B1005" s="3" t="s">
        <v>3739</v>
      </c>
      <c r="C1005" s="2" t="s">
        <v>3753</v>
      </c>
      <c r="D1005" s="3" t="s">
        <v>14</v>
      </c>
      <c r="E1005" s="0" t="s">
        <v>3754</v>
      </c>
      <c r="F1005" s="3" t="s">
        <v>3742</v>
      </c>
    </row>
    <row r="1006" customFormat="false" ht="18" hidden="false" customHeight="true" outlineLevel="0" collapsed="false">
      <c r="A1006" s="0" t="s">
        <v>3755</v>
      </c>
      <c r="B1006" s="3" t="s">
        <v>3756</v>
      </c>
      <c r="C1006" s="2" t="s">
        <v>3757</v>
      </c>
      <c r="D1006" s="3" t="s">
        <v>21</v>
      </c>
      <c r="E1006" s="0" t="s">
        <v>3758</v>
      </c>
      <c r="F1006" s="3" t="s">
        <v>366</v>
      </c>
    </row>
    <row r="1007" customFormat="false" ht="18" hidden="false" customHeight="true" outlineLevel="0" collapsed="false">
      <c r="A1007" s="0" t="s">
        <v>3759</v>
      </c>
      <c r="B1007" s="3" t="s">
        <v>3756</v>
      </c>
      <c r="C1007" s="2" t="s">
        <v>3760</v>
      </c>
      <c r="D1007" s="3" t="s">
        <v>9</v>
      </c>
      <c r="E1007" s="0" t="s">
        <v>3761</v>
      </c>
      <c r="F1007" s="3" t="s">
        <v>366</v>
      </c>
    </row>
    <row r="1008" customFormat="false" ht="18" hidden="false" customHeight="true" outlineLevel="0" collapsed="false">
      <c r="A1008" s="0" t="s">
        <v>3762</v>
      </c>
      <c r="B1008" s="3" t="s">
        <v>3756</v>
      </c>
      <c r="C1008" s="2" t="s">
        <v>3763</v>
      </c>
      <c r="D1008" s="3" t="s">
        <v>9</v>
      </c>
      <c r="E1008" s="0" t="s">
        <v>3764</v>
      </c>
      <c r="F1008" s="3" t="s">
        <v>366</v>
      </c>
    </row>
    <row r="1009" customFormat="false" ht="18" hidden="false" customHeight="true" outlineLevel="0" collapsed="false">
      <c r="A1009" s="0" t="s">
        <v>3765</v>
      </c>
      <c r="B1009" s="3" t="s">
        <v>3756</v>
      </c>
      <c r="C1009" s="2" t="s">
        <v>3766</v>
      </c>
      <c r="D1009" s="3" t="s">
        <v>21</v>
      </c>
      <c r="E1009" s="0" t="s">
        <v>3767</v>
      </c>
      <c r="F1009" s="3" t="s">
        <v>366</v>
      </c>
    </row>
    <row r="1010" customFormat="false" ht="18" hidden="false" customHeight="true" outlineLevel="0" collapsed="false">
      <c r="A1010" s="0" t="s">
        <v>3768</v>
      </c>
      <c r="B1010" s="3" t="s">
        <v>3756</v>
      </c>
      <c r="C1010" s="2" t="s">
        <v>3769</v>
      </c>
      <c r="D1010" s="3" t="s">
        <v>9</v>
      </c>
      <c r="E1010" s="0" t="s">
        <v>3770</v>
      </c>
      <c r="F1010" s="3" t="s">
        <v>366</v>
      </c>
    </row>
    <row r="1011" customFormat="false" ht="18" hidden="false" customHeight="true" outlineLevel="0" collapsed="false">
      <c r="A1011" s="0" t="s">
        <v>3771</v>
      </c>
      <c r="B1011" s="3" t="s">
        <v>3772</v>
      </c>
      <c r="C1011" s="2" t="s">
        <v>3773</v>
      </c>
      <c r="D1011" s="3" t="s">
        <v>107</v>
      </c>
      <c r="E1011" s="0" t="s">
        <v>3774</v>
      </c>
      <c r="F1011" s="3" t="s">
        <v>458</v>
      </c>
    </row>
    <row r="1012" customFormat="false" ht="18" hidden="false" customHeight="true" outlineLevel="0" collapsed="false">
      <c r="A1012" s="0" t="s">
        <v>3775</v>
      </c>
      <c r="B1012" s="3" t="s">
        <v>3776</v>
      </c>
      <c r="C1012" s="2" t="s">
        <v>3777</v>
      </c>
      <c r="D1012" s="3" t="s">
        <v>3778</v>
      </c>
      <c r="E1012" s="0" t="s">
        <v>3779</v>
      </c>
      <c r="F1012" s="3" t="s">
        <v>387</v>
      </c>
    </row>
    <row r="1013" customFormat="false" ht="18" hidden="false" customHeight="true" outlineLevel="0" collapsed="false">
      <c r="A1013" s="0" t="s">
        <v>3780</v>
      </c>
      <c r="B1013" s="3" t="s">
        <v>3781</v>
      </c>
      <c r="C1013" s="2" t="s">
        <v>3782</v>
      </c>
      <c r="D1013" s="3" t="s">
        <v>191</v>
      </c>
      <c r="E1013" s="0" t="s">
        <v>3783</v>
      </c>
      <c r="F1013" s="3" t="s">
        <v>33</v>
      </c>
    </row>
    <row r="1014" customFormat="false" ht="18" hidden="false" customHeight="true" outlineLevel="0" collapsed="false">
      <c r="A1014" s="0" t="s">
        <v>3784</v>
      </c>
      <c r="B1014" s="3" t="s">
        <v>3781</v>
      </c>
      <c r="C1014" s="2" t="s">
        <v>3785</v>
      </c>
      <c r="D1014" s="3" t="s">
        <v>546</v>
      </c>
      <c r="E1014" s="0" t="s">
        <v>3786</v>
      </c>
      <c r="F1014" s="3" t="s">
        <v>33</v>
      </c>
    </row>
    <row r="1015" customFormat="false" ht="18" hidden="false" customHeight="true" outlineLevel="0" collapsed="false">
      <c r="A1015" s="0" t="s">
        <v>3787</v>
      </c>
      <c r="B1015" s="3" t="s">
        <v>3788</v>
      </c>
      <c r="C1015" s="2" t="s">
        <v>3789</v>
      </c>
      <c r="D1015" s="3" t="s">
        <v>9</v>
      </c>
      <c r="E1015" s="0" t="s">
        <v>3790</v>
      </c>
      <c r="F1015" s="3" t="s">
        <v>3791</v>
      </c>
    </row>
    <row r="1016" customFormat="false" ht="18" hidden="false" customHeight="true" outlineLevel="0" collapsed="false">
      <c r="A1016" s="0" t="s">
        <v>3792</v>
      </c>
      <c r="B1016" s="3" t="s">
        <v>3793</v>
      </c>
      <c r="C1016" s="2" t="s">
        <v>3794</v>
      </c>
      <c r="D1016" s="3" t="s">
        <v>3795</v>
      </c>
      <c r="E1016" s="0" t="s">
        <v>3796</v>
      </c>
      <c r="F1016" s="3" t="s">
        <v>699</v>
      </c>
    </row>
    <row r="1017" customFormat="false" ht="18" hidden="false" customHeight="true" outlineLevel="0" collapsed="false">
      <c r="A1017" s="0" t="s">
        <v>3797</v>
      </c>
      <c r="B1017" s="3" t="s">
        <v>3798</v>
      </c>
      <c r="C1017" s="2" t="s">
        <v>3799</v>
      </c>
      <c r="D1017" s="3" t="s">
        <v>9</v>
      </c>
      <c r="E1017" s="0" t="s">
        <v>3800</v>
      </c>
      <c r="F1017" s="3" t="s">
        <v>3279</v>
      </c>
    </row>
    <row r="1018" customFormat="false" ht="18" hidden="false" customHeight="true" outlineLevel="0" collapsed="false">
      <c r="A1018" s="0" t="s">
        <v>3801</v>
      </c>
      <c r="B1018" s="3" t="s">
        <v>3798</v>
      </c>
      <c r="C1018" s="2" t="s">
        <v>3802</v>
      </c>
      <c r="D1018" s="3" t="s">
        <v>9</v>
      </c>
      <c r="E1018" s="0" t="s">
        <v>3803</v>
      </c>
      <c r="F1018" s="3" t="s">
        <v>3279</v>
      </c>
    </row>
    <row r="1019" customFormat="false" ht="18" hidden="false" customHeight="true" outlineLevel="0" collapsed="false">
      <c r="A1019" s="0" t="s">
        <v>3804</v>
      </c>
      <c r="B1019" s="3" t="s">
        <v>3798</v>
      </c>
      <c r="C1019" s="2" t="s">
        <v>3805</v>
      </c>
      <c r="D1019" s="3" t="s">
        <v>364</v>
      </c>
      <c r="E1019" s="0" t="s">
        <v>3806</v>
      </c>
      <c r="F1019" s="3" t="s">
        <v>3279</v>
      </c>
    </row>
    <row r="1020" customFormat="false" ht="18" hidden="false" customHeight="true" outlineLevel="0" collapsed="false">
      <c r="A1020" s="0" t="s">
        <v>3807</v>
      </c>
      <c r="B1020" s="3" t="s">
        <v>3808</v>
      </c>
      <c r="C1020" s="2" t="s">
        <v>3809</v>
      </c>
      <c r="D1020" s="3" t="s">
        <v>21</v>
      </c>
      <c r="E1020" s="0" t="s">
        <v>3810</v>
      </c>
      <c r="F1020" s="3" t="s">
        <v>678</v>
      </c>
    </row>
    <row r="1021" customFormat="false" ht="18" hidden="false" customHeight="true" outlineLevel="0" collapsed="false">
      <c r="A1021" s="0" t="s">
        <v>3811</v>
      </c>
      <c r="B1021" s="3" t="s">
        <v>3808</v>
      </c>
      <c r="C1021" s="2" t="s">
        <v>3812</v>
      </c>
      <c r="D1021" s="3" t="s">
        <v>9</v>
      </c>
      <c r="E1021" s="0" t="s">
        <v>3813</v>
      </c>
      <c r="F1021" s="3" t="s">
        <v>678</v>
      </c>
    </row>
    <row r="1022" customFormat="false" ht="18" hidden="false" customHeight="true" outlineLevel="0" collapsed="false">
      <c r="A1022" s="0" t="s">
        <v>3814</v>
      </c>
      <c r="B1022" s="3" t="s">
        <v>3815</v>
      </c>
      <c r="C1022" s="2" t="s">
        <v>3816</v>
      </c>
      <c r="D1022" s="3" t="s">
        <v>9</v>
      </c>
      <c r="E1022" s="0" t="s">
        <v>3817</v>
      </c>
      <c r="F1022" s="3" t="s">
        <v>735</v>
      </c>
    </row>
    <row r="1023" customFormat="false" ht="18" hidden="false" customHeight="true" outlineLevel="0" collapsed="false">
      <c r="A1023" s="0" t="s">
        <v>3818</v>
      </c>
      <c r="B1023" s="3" t="s">
        <v>3819</v>
      </c>
      <c r="C1023" s="2" t="s">
        <v>3820</v>
      </c>
      <c r="D1023" s="3" t="s">
        <v>9</v>
      </c>
      <c r="E1023" s="0" t="s">
        <v>3821</v>
      </c>
      <c r="F1023" s="3" t="s">
        <v>1446</v>
      </c>
    </row>
    <row r="1024" customFormat="false" ht="18" hidden="false" customHeight="true" outlineLevel="0" collapsed="false">
      <c r="A1024" s="0" t="s">
        <v>3822</v>
      </c>
      <c r="B1024" s="3" t="s">
        <v>3823</v>
      </c>
      <c r="C1024" s="2" t="s">
        <v>3824</v>
      </c>
      <c r="D1024" s="3" t="s">
        <v>14</v>
      </c>
      <c r="E1024" s="0" t="s">
        <v>3825</v>
      </c>
      <c r="F1024" s="3" t="s">
        <v>527</v>
      </c>
    </row>
    <row r="1025" customFormat="false" ht="18" hidden="false" customHeight="true" outlineLevel="0" collapsed="false">
      <c r="A1025" s="0" t="s">
        <v>3826</v>
      </c>
      <c r="B1025" s="3" t="s">
        <v>3827</v>
      </c>
      <c r="C1025" s="2" t="s">
        <v>3828</v>
      </c>
      <c r="D1025" s="3" t="s">
        <v>9</v>
      </c>
      <c r="E1025" s="0" t="s">
        <v>3829</v>
      </c>
      <c r="F1025" s="3" t="s">
        <v>3830</v>
      </c>
    </row>
    <row r="1026" customFormat="false" ht="18" hidden="false" customHeight="true" outlineLevel="0" collapsed="false">
      <c r="A1026" s="0" t="s">
        <v>3831</v>
      </c>
      <c r="B1026" s="3" t="s">
        <v>3827</v>
      </c>
      <c r="C1026" s="2" t="s">
        <v>3832</v>
      </c>
      <c r="D1026" s="3" t="s">
        <v>14</v>
      </c>
      <c r="E1026" s="0" t="s">
        <v>3833</v>
      </c>
      <c r="F1026" s="3" t="s">
        <v>3830</v>
      </c>
    </row>
    <row r="1027" customFormat="false" ht="18" hidden="false" customHeight="true" outlineLevel="0" collapsed="false">
      <c r="A1027" s="0" t="s">
        <v>3834</v>
      </c>
      <c r="B1027" s="3" t="s">
        <v>3827</v>
      </c>
      <c r="C1027" s="2" t="s">
        <v>3835</v>
      </c>
      <c r="D1027" s="3" t="s">
        <v>14</v>
      </c>
      <c r="E1027" s="0" t="s">
        <v>3836</v>
      </c>
      <c r="F1027" s="3" t="s">
        <v>3830</v>
      </c>
    </row>
    <row r="1028" customFormat="false" ht="18" hidden="false" customHeight="true" outlineLevel="0" collapsed="false">
      <c r="A1028" s="0" t="s">
        <v>3837</v>
      </c>
      <c r="B1028" s="3" t="s">
        <v>3838</v>
      </c>
      <c r="C1028" s="2" t="s">
        <v>3839</v>
      </c>
      <c r="D1028" s="3" t="s">
        <v>14</v>
      </c>
      <c r="E1028" s="0" t="s">
        <v>3840</v>
      </c>
      <c r="F1028" s="3" t="s">
        <v>2843</v>
      </c>
    </row>
    <row r="1029" customFormat="false" ht="18" hidden="false" customHeight="true" outlineLevel="0" collapsed="false">
      <c r="A1029" s="0" t="s">
        <v>3841</v>
      </c>
      <c r="B1029" s="3" t="s">
        <v>3842</v>
      </c>
      <c r="C1029" s="2" t="s">
        <v>3843</v>
      </c>
      <c r="D1029" s="3" t="s">
        <v>14</v>
      </c>
      <c r="E1029" s="0" t="s">
        <v>3844</v>
      </c>
      <c r="F1029" s="3" t="s">
        <v>3845</v>
      </c>
    </row>
    <row r="1030" customFormat="false" ht="18" hidden="false" customHeight="true" outlineLevel="0" collapsed="false">
      <c r="A1030" s="0" t="s">
        <v>3846</v>
      </c>
      <c r="B1030" s="3" t="s">
        <v>3842</v>
      </c>
      <c r="C1030" s="2" t="s">
        <v>3847</v>
      </c>
      <c r="D1030" s="3" t="s">
        <v>14</v>
      </c>
      <c r="E1030" s="0" t="s">
        <v>3848</v>
      </c>
      <c r="F1030" s="3" t="s">
        <v>3845</v>
      </c>
    </row>
    <row r="1031" customFormat="false" ht="18" hidden="false" customHeight="true" outlineLevel="0" collapsed="false">
      <c r="A1031" s="0" t="s">
        <v>3849</v>
      </c>
      <c r="B1031" s="3" t="s">
        <v>3850</v>
      </c>
      <c r="C1031" s="2" t="s">
        <v>3851</v>
      </c>
      <c r="D1031" s="3" t="s">
        <v>21</v>
      </c>
      <c r="E1031" s="0" t="s">
        <v>3852</v>
      </c>
      <c r="F1031" s="3" t="s">
        <v>1054</v>
      </c>
    </row>
    <row r="1032" customFormat="false" ht="18" hidden="false" customHeight="true" outlineLevel="0" collapsed="false">
      <c r="A1032" s="0" t="s">
        <v>3853</v>
      </c>
      <c r="B1032" s="3" t="s">
        <v>3854</v>
      </c>
      <c r="C1032" s="2" t="s">
        <v>3855</v>
      </c>
      <c r="D1032" s="3" t="s">
        <v>14</v>
      </c>
      <c r="E1032" s="0" t="s">
        <v>3856</v>
      </c>
      <c r="F1032" s="3" t="s">
        <v>458</v>
      </c>
    </row>
    <row r="1033" customFormat="false" ht="18" hidden="false" customHeight="true" outlineLevel="0" collapsed="false">
      <c r="A1033" s="0" t="s">
        <v>3857</v>
      </c>
      <c r="B1033" s="3" t="s">
        <v>3854</v>
      </c>
      <c r="C1033" s="2" t="s">
        <v>3858</v>
      </c>
      <c r="D1033" s="3" t="s">
        <v>14</v>
      </c>
      <c r="E1033" s="0" t="s">
        <v>3859</v>
      </c>
      <c r="F1033" s="3" t="s">
        <v>458</v>
      </c>
    </row>
    <row r="1034" customFormat="false" ht="18" hidden="false" customHeight="true" outlineLevel="0" collapsed="false">
      <c r="A1034" s="0" t="s">
        <v>3860</v>
      </c>
      <c r="B1034" s="3" t="s">
        <v>3861</v>
      </c>
      <c r="C1034" s="2" t="s">
        <v>3862</v>
      </c>
      <c r="D1034" s="3" t="s">
        <v>14</v>
      </c>
      <c r="E1034" s="0" t="s">
        <v>3863</v>
      </c>
      <c r="F1034" s="3" t="s">
        <v>366</v>
      </c>
    </row>
    <row r="1035" customFormat="false" ht="18" hidden="false" customHeight="true" outlineLevel="0" collapsed="false">
      <c r="A1035" s="0" t="s">
        <v>3864</v>
      </c>
      <c r="B1035" s="3" t="s">
        <v>3865</v>
      </c>
      <c r="C1035" s="2" t="s">
        <v>3866</v>
      </c>
      <c r="D1035" s="3" t="s">
        <v>14</v>
      </c>
      <c r="E1035" s="0" t="s">
        <v>3867</v>
      </c>
      <c r="F1035" s="3" t="s">
        <v>366</v>
      </c>
    </row>
    <row r="1036" customFormat="false" ht="18" hidden="false" customHeight="true" outlineLevel="0" collapsed="false">
      <c r="A1036" s="0" t="s">
        <v>3868</v>
      </c>
      <c r="B1036" s="3" t="s">
        <v>3865</v>
      </c>
      <c r="C1036" s="2" t="s">
        <v>3869</v>
      </c>
      <c r="D1036" s="3" t="s">
        <v>14</v>
      </c>
      <c r="E1036" s="0" t="s">
        <v>3870</v>
      </c>
      <c r="F1036" s="3" t="s">
        <v>366</v>
      </c>
    </row>
    <row r="1037" customFormat="false" ht="18" hidden="false" customHeight="true" outlineLevel="0" collapsed="false">
      <c r="A1037" s="0" t="s">
        <v>3871</v>
      </c>
      <c r="B1037" s="3" t="s">
        <v>3872</v>
      </c>
      <c r="C1037" s="2" t="s">
        <v>3873</v>
      </c>
      <c r="D1037" s="3" t="s">
        <v>21</v>
      </c>
      <c r="E1037" s="0" t="s">
        <v>3874</v>
      </c>
      <c r="F1037" s="3" t="s">
        <v>366</v>
      </c>
    </row>
    <row r="1038" customFormat="false" ht="18" hidden="false" customHeight="true" outlineLevel="0" collapsed="false">
      <c r="A1038" s="0" t="s">
        <v>3875</v>
      </c>
      <c r="B1038" s="3" t="s">
        <v>3876</v>
      </c>
      <c r="C1038" s="2" t="s">
        <v>3877</v>
      </c>
      <c r="D1038" s="3" t="s">
        <v>1420</v>
      </c>
      <c r="E1038" s="0" t="s">
        <v>3878</v>
      </c>
      <c r="F1038" s="3" t="s">
        <v>366</v>
      </c>
    </row>
    <row r="1039" customFormat="false" ht="18" hidden="false" customHeight="true" outlineLevel="0" collapsed="false">
      <c r="A1039" s="0" t="s">
        <v>3879</v>
      </c>
      <c r="B1039" s="3" t="s">
        <v>3876</v>
      </c>
      <c r="C1039" s="2" t="s">
        <v>3880</v>
      </c>
      <c r="D1039" s="3" t="s">
        <v>14</v>
      </c>
      <c r="E1039" s="0" t="s">
        <v>3881</v>
      </c>
      <c r="F1039" s="3" t="s">
        <v>366</v>
      </c>
    </row>
    <row r="1040" customFormat="false" ht="18" hidden="false" customHeight="true" outlineLevel="0" collapsed="false">
      <c r="A1040" s="0" t="s">
        <v>3882</v>
      </c>
      <c r="B1040" s="3" t="s">
        <v>3876</v>
      </c>
      <c r="C1040" s="2" t="s">
        <v>3883</v>
      </c>
      <c r="D1040" s="3" t="s">
        <v>191</v>
      </c>
      <c r="E1040" s="0" t="s">
        <v>3884</v>
      </c>
      <c r="F1040" s="3" t="s">
        <v>366</v>
      </c>
    </row>
    <row r="1041" customFormat="false" ht="18" hidden="false" customHeight="true" outlineLevel="0" collapsed="false">
      <c r="A1041" s="0" t="s">
        <v>3885</v>
      </c>
      <c r="B1041" s="3" t="s">
        <v>3886</v>
      </c>
      <c r="C1041" s="2" t="s">
        <v>3887</v>
      </c>
      <c r="D1041" s="3" t="s">
        <v>9</v>
      </c>
      <c r="E1041" s="0" t="s">
        <v>3888</v>
      </c>
      <c r="F1041" s="3" t="s">
        <v>3889</v>
      </c>
    </row>
    <row r="1042" customFormat="false" ht="18" hidden="false" customHeight="true" outlineLevel="0" collapsed="false">
      <c r="A1042" s="0" t="s">
        <v>3890</v>
      </c>
      <c r="B1042" s="3" t="s">
        <v>3886</v>
      </c>
      <c r="C1042" s="2" t="s">
        <v>3891</v>
      </c>
      <c r="D1042" s="3" t="s">
        <v>83</v>
      </c>
      <c r="E1042" s="0" t="s">
        <v>3892</v>
      </c>
      <c r="F1042" s="3" t="s">
        <v>3889</v>
      </c>
    </row>
    <row r="1043" customFormat="false" ht="18" hidden="false" customHeight="true" outlineLevel="0" collapsed="false">
      <c r="A1043" s="0" t="s">
        <v>3893</v>
      </c>
      <c r="B1043" s="3" t="s">
        <v>3894</v>
      </c>
      <c r="C1043" s="2" t="s">
        <v>3895</v>
      </c>
      <c r="D1043" s="3" t="s">
        <v>9</v>
      </c>
      <c r="E1043" s="0" t="s">
        <v>3896</v>
      </c>
      <c r="F1043" s="3" t="s">
        <v>3897</v>
      </c>
    </row>
    <row r="1044" customFormat="false" ht="18" hidden="false" customHeight="true" outlineLevel="0" collapsed="false">
      <c r="A1044" s="0" t="s">
        <v>3898</v>
      </c>
      <c r="B1044" s="3" t="s">
        <v>3894</v>
      </c>
      <c r="C1044" s="2" t="s">
        <v>3899</v>
      </c>
      <c r="D1044" s="3" t="s">
        <v>364</v>
      </c>
      <c r="E1044" s="0" t="s">
        <v>3900</v>
      </c>
      <c r="F1044" s="3" t="s">
        <v>3897</v>
      </c>
    </row>
    <row r="1045" customFormat="false" ht="18" hidden="false" customHeight="true" outlineLevel="0" collapsed="false">
      <c r="A1045" s="0" t="s">
        <v>3901</v>
      </c>
      <c r="B1045" s="3" t="s">
        <v>3894</v>
      </c>
      <c r="C1045" s="2" t="s">
        <v>3902</v>
      </c>
      <c r="D1045" s="3" t="s">
        <v>9</v>
      </c>
      <c r="E1045" s="0" t="s">
        <v>3903</v>
      </c>
      <c r="F1045" s="3" t="s">
        <v>3897</v>
      </c>
    </row>
    <row r="1046" customFormat="false" ht="18" hidden="false" customHeight="true" outlineLevel="0" collapsed="false">
      <c r="A1046" s="0" t="s">
        <v>3904</v>
      </c>
      <c r="B1046" s="3" t="s">
        <v>3894</v>
      </c>
      <c r="C1046" s="2" t="s">
        <v>3905</v>
      </c>
      <c r="D1046" s="3" t="s">
        <v>14</v>
      </c>
      <c r="E1046" s="0" t="s">
        <v>3906</v>
      </c>
      <c r="F1046" s="3" t="s">
        <v>3897</v>
      </c>
    </row>
    <row r="1047" customFormat="false" ht="18" hidden="false" customHeight="true" outlineLevel="0" collapsed="false">
      <c r="A1047" s="0" t="s">
        <v>3907</v>
      </c>
      <c r="B1047" s="3" t="s">
        <v>3894</v>
      </c>
      <c r="C1047" s="2" t="s">
        <v>3908</v>
      </c>
      <c r="D1047" s="3" t="s">
        <v>9</v>
      </c>
      <c r="E1047" s="0" t="s">
        <v>3909</v>
      </c>
      <c r="F1047" s="3" t="s">
        <v>3897</v>
      </c>
    </row>
    <row r="1048" customFormat="false" ht="18" hidden="false" customHeight="true" outlineLevel="0" collapsed="false">
      <c r="A1048" s="0" t="s">
        <v>3910</v>
      </c>
      <c r="B1048" s="3" t="s">
        <v>3894</v>
      </c>
      <c r="C1048" s="2" t="s">
        <v>3911</v>
      </c>
      <c r="D1048" s="3" t="s">
        <v>14</v>
      </c>
      <c r="E1048" s="0" t="s">
        <v>3912</v>
      </c>
      <c r="F1048" s="3" t="s">
        <v>3897</v>
      </c>
    </row>
    <row r="1049" customFormat="false" ht="18" hidden="false" customHeight="true" outlineLevel="0" collapsed="false">
      <c r="A1049" s="0" t="s">
        <v>3913</v>
      </c>
      <c r="B1049" s="3" t="s">
        <v>3914</v>
      </c>
      <c r="C1049" s="2" t="s">
        <v>3915</v>
      </c>
      <c r="D1049" s="3" t="s">
        <v>126</v>
      </c>
      <c r="E1049" s="0" t="s">
        <v>3916</v>
      </c>
      <c r="F1049" s="3" t="s">
        <v>3917</v>
      </c>
    </row>
    <row r="1050" customFormat="false" ht="18" hidden="false" customHeight="true" outlineLevel="0" collapsed="false">
      <c r="A1050" s="0" t="s">
        <v>3918</v>
      </c>
      <c r="B1050" s="3" t="s">
        <v>3914</v>
      </c>
      <c r="C1050" s="2" t="s">
        <v>3919</v>
      </c>
      <c r="D1050" s="3" t="s">
        <v>107</v>
      </c>
      <c r="E1050" s="0" t="s">
        <v>3920</v>
      </c>
      <c r="F1050" s="3" t="s">
        <v>3917</v>
      </c>
    </row>
    <row r="1051" customFormat="false" ht="18" hidden="false" customHeight="true" outlineLevel="0" collapsed="false">
      <c r="A1051" s="0" t="s">
        <v>3921</v>
      </c>
      <c r="B1051" s="3" t="s">
        <v>3922</v>
      </c>
      <c r="C1051" s="2" t="s">
        <v>3923</v>
      </c>
      <c r="D1051" s="3" t="s">
        <v>14</v>
      </c>
      <c r="E1051" s="0" t="s">
        <v>3924</v>
      </c>
      <c r="F1051" s="3" t="s">
        <v>3925</v>
      </c>
    </row>
    <row r="1052" customFormat="false" ht="18" hidden="false" customHeight="true" outlineLevel="0" collapsed="false">
      <c r="A1052" s="0" t="s">
        <v>3926</v>
      </c>
      <c r="B1052" s="3" t="s">
        <v>3927</v>
      </c>
      <c r="C1052" s="2" t="s">
        <v>3928</v>
      </c>
      <c r="D1052" s="3" t="s">
        <v>9</v>
      </c>
      <c r="E1052" s="0" t="s">
        <v>3929</v>
      </c>
      <c r="F1052" s="3" t="s">
        <v>387</v>
      </c>
    </row>
    <row r="1053" customFormat="false" ht="18" hidden="false" customHeight="true" outlineLevel="0" collapsed="false">
      <c r="A1053" s="0" t="s">
        <v>3930</v>
      </c>
      <c r="B1053" s="3" t="s">
        <v>3927</v>
      </c>
      <c r="C1053" s="2" t="s">
        <v>3931</v>
      </c>
      <c r="D1053" s="3" t="s">
        <v>546</v>
      </c>
      <c r="E1053" s="0" t="s">
        <v>3932</v>
      </c>
      <c r="F1053" s="3" t="s">
        <v>387</v>
      </c>
    </row>
    <row r="1054" customFormat="false" ht="18" hidden="false" customHeight="true" outlineLevel="0" collapsed="false">
      <c r="A1054" s="0" t="s">
        <v>3933</v>
      </c>
      <c r="B1054" s="3" t="s">
        <v>3927</v>
      </c>
      <c r="C1054" s="2" t="s">
        <v>3934</v>
      </c>
      <c r="D1054" s="3" t="s">
        <v>14</v>
      </c>
      <c r="E1054" s="0" t="s">
        <v>3935</v>
      </c>
      <c r="F1054" s="3" t="s">
        <v>387</v>
      </c>
    </row>
    <row r="1055" customFormat="false" ht="18" hidden="false" customHeight="true" outlineLevel="0" collapsed="false">
      <c r="A1055" s="0" t="s">
        <v>3936</v>
      </c>
      <c r="B1055" s="3" t="s">
        <v>3937</v>
      </c>
      <c r="C1055" s="2" t="s">
        <v>3938</v>
      </c>
      <c r="D1055" s="3" t="s">
        <v>14</v>
      </c>
      <c r="E1055" s="0" t="s">
        <v>3939</v>
      </c>
      <c r="F1055" s="3" t="s">
        <v>3940</v>
      </c>
    </row>
    <row r="1056" customFormat="false" ht="18" hidden="false" customHeight="true" outlineLevel="0" collapsed="false">
      <c r="A1056" s="0" t="s">
        <v>3941</v>
      </c>
      <c r="B1056" s="3" t="s">
        <v>3937</v>
      </c>
      <c r="C1056" s="2" t="s">
        <v>3942</v>
      </c>
      <c r="D1056" s="3" t="s">
        <v>14</v>
      </c>
      <c r="E1056" s="0" t="s">
        <v>3943</v>
      </c>
      <c r="F1056" s="3" t="s">
        <v>3940</v>
      </c>
    </row>
    <row r="1057" customFormat="false" ht="18" hidden="false" customHeight="true" outlineLevel="0" collapsed="false">
      <c r="A1057" s="0" t="s">
        <v>3944</v>
      </c>
      <c r="B1057" s="3" t="s">
        <v>3937</v>
      </c>
      <c r="C1057" s="2" t="s">
        <v>3945</v>
      </c>
      <c r="D1057" s="3" t="s">
        <v>14</v>
      </c>
      <c r="E1057" s="0" t="s">
        <v>3946</v>
      </c>
      <c r="F1057" s="3" t="s">
        <v>3940</v>
      </c>
    </row>
    <row r="1058" customFormat="false" ht="18" hidden="false" customHeight="true" outlineLevel="0" collapsed="false">
      <c r="A1058" s="0" t="s">
        <v>3947</v>
      </c>
      <c r="B1058" s="3" t="s">
        <v>3948</v>
      </c>
      <c r="C1058" s="2" t="s">
        <v>3949</v>
      </c>
      <c r="D1058" s="3" t="s">
        <v>9</v>
      </c>
      <c r="E1058" s="0" t="s">
        <v>3950</v>
      </c>
      <c r="F1058" s="3" t="s">
        <v>3951</v>
      </c>
    </row>
    <row r="1059" customFormat="false" ht="18" hidden="false" customHeight="true" outlineLevel="0" collapsed="false">
      <c r="A1059" s="0" t="s">
        <v>3952</v>
      </c>
      <c r="B1059" s="3" t="s">
        <v>3948</v>
      </c>
      <c r="C1059" s="2" t="s">
        <v>3953</v>
      </c>
      <c r="D1059" s="3" t="s">
        <v>14</v>
      </c>
      <c r="E1059" s="0" t="s">
        <v>3954</v>
      </c>
      <c r="F1059" s="3" t="s">
        <v>3951</v>
      </c>
    </row>
    <row r="1060" customFormat="false" ht="18" hidden="false" customHeight="true" outlineLevel="0" collapsed="false">
      <c r="A1060" s="0" t="s">
        <v>3955</v>
      </c>
      <c r="B1060" s="3" t="s">
        <v>3948</v>
      </c>
      <c r="C1060" s="2" t="s">
        <v>3956</v>
      </c>
      <c r="D1060" s="3" t="s">
        <v>14</v>
      </c>
      <c r="E1060" s="0" t="s">
        <v>3957</v>
      </c>
      <c r="F1060" s="3" t="s">
        <v>3951</v>
      </c>
    </row>
    <row r="1061" customFormat="false" ht="18" hidden="false" customHeight="true" outlineLevel="0" collapsed="false">
      <c r="A1061" s="0" t="s">
        <v>3958</v>
      </c>
      <c r="B1061" s="3" t="s">
        <v>3948</v>
      </c>
      <c r="C1061" s="2" t="s">
        <v>3959</v>
      </c>
      <c r="D1061" s="3" t="s">
        <v>546</v>
      </c>
      <c r="E1061" s="0" t="s">
        <v>3960</v>
      </c>
      <c r="F1061" s="3" t="s">
        <v>3951</v>
      </c>
    </row>
    <row r="1062" customFormat="false" ht="18" hidden="false" customHeight="true" outlineLevel="0" collapsed="false">
      <c r="A1062" s="0" t="s">
        <v>3961</v>
      </c>
      <c r="B1062" s="3" t="s">
        <v>3962</v>
      </c>
      <c r="C1062" s="2" t="s">
        <v>3963</v>
      </c>
      <c r="D1062" s="3" t="s">
        <v>171</v>
      </c>
      <c r="E1062" s="0" t="s">
        <v>3964</v>
      </c>
      <c r="F1062" s="3" t="s">
        <v>387</v>
      </c>
    </row>
    <row r="1063" customFormat="false" ht="18" hidden="false" customHeight="true" outlineLevel="0" collapsed="false">
      <c r="A1063" s="0" t="s">
        <v>3965</v>
      </c>
      <c r="B1063" s="3" t="s">
        <v>3962</v>
      </c>
      <c r="C1063" s="2" t="s">
        <v>3966</v>
      </c>
      <c r="D1063" s="3" t="s">
        <v>171</v>
      </c>
      <c r="E1063" s="0" t="s">
        <v>3967</v>
      </c>
      <c r="F1063" s="3" t="s">
        <v>387</v>
      </c>
    </row>
    <row r="1064" customFormat="false" ht="18" hidden="false" customHeight="true" outlineLevel="0" collapsed="false">
      <c r="A1064" s="0" t="s">
        <v>3968</v>
      </c>
      <c r="B1064" s="3" t="s">
        <v>3969</v>
      </c>
      <c r="C1064" s="2" t="s">
        <v>3970</v>
      </c>
      <c r="D1064" s="3" t="s">
        <v>14</v>
      </c>
      <c r="E1064" s="0" t="s">
        <v>3971</v>
      </c>
      <c r="F1064" s="3" t="s">
        <v>210</v>
      </c>
    </row>
    <row r="1065" customFormat="false" ht="18" hidden="false" customHeight="true" outlineLevel="0" collapsed="false">
      <c r="A1065" s="0" t="s">
        <v>3972</v>
      </c>
      <c r="B1065" s="3" t="s">
        <v>3969</v>
      </c>
      <c r="C1065" s="2" t="s">
        <v>3973</v>
      </c>
      <c r="D1065" s="3" t="s">
        <v>14</v>
      </c>
      <c r="E1065" s="0" t="s">
        <v>3974</v>
      </c>
      <c r="F1065" s="3" t="s">
        <v>210</v>
      </c>
    </row>
    <row r="1066" customFormat="false" ht="18" hidden="false" customHeight="true" outlineLevel="0" collapsed="false">
      <c r="A1066" s="0" t="s">
        <v>3975</v>
      </c>
      <c r="B1066" s="3" t="s">
        <v>3976</v>
      </c>
      <c r="C1066" s="2" t="s">
        <v>3977</v>
      </c>
      <c r="D1066" s="3" t="s">
        <v>71</v>
      </c>
      <c r="E1066" s="0" t="s">
        <v>3978</v>
      </c>
      <c r="F1066" s="3" t="s">
        <v>33</v>
      </c>
    </row>
    <row r="1067" customFormat="false" ht="18" hidden="false" customHeight="true" outlineLevel="0" collapsed="false">
      <c r="A1067" s="0" t="s">
        <v>3979</v>
      </c>
      <c r="B1067" s="3" t="s">
        <v>3976</v>
      </c>
      <c r="C1067" s="2" t="s">
        <v>3980</v>
      </c>
      <c r="D1067" s="3" t="s">
        <v>14</v>
      </c>
      <c r="E1067" s="0" t="s">
        <v>3981</v>
      </c>
      <c r="F1067" s="3" t="s">
        <v>33</v>
      </c>
    </row>
    <row r="1068" customFormat="false" ht="18" hidden="false" customHeight="true" outlineLevel="0" collapsed="false">
      <c r="A1068" s="0" t="s">
        <v>3982</v>
      </c>
      <c r="B1068" s="3" t="s">
        <v>3983</v>
      </c>
      <c r="C1068" s="2" t="s">
        <v>3984</v>
      </c>
      <c r="D1068" s="3" t="s">
        <v>14</v>
      </c>
      <c r="E1068" s="0" t="s">
        <v>3985</v>
      </c>
      <c r="F1068" s="3" t="s">
        <v>527</v>
      </c>
    </row>
    <row r="1069" customFormat="false" ht="18" hidden="false" customHeight="true" outlineLevel="0" collapsed="false">
      <c r="A1069" s="0" t="s">
        <v>3986</v>
      </c>
      <c r="B1069" s="3" t="s">
        <v>3983</v>
      </c>
      <c r="C1069" s="2" t="s">
        <v>3987</v>
      </c>
      <c r="D1069" s="3" t="s">
        <v>14</v>
      </c>
      <c r="E1069" s="0" t="s">
        <v>3988</v>
      </c>
      <c r="F1069" s="3" t="s">
        <v>527</v>
      </c>
    </row>
    <row r="1070" customFormat="false" ht="18" hidden="false" customHeight="true" outlineLevel="0" collapsed="false">
      <c r="A1070" s="0" t="s">
        <v>3989</v>
      </c>
      <c r="B1070" s="3" t="s">
        <v>3983</v>
      </c>
      <c r="C1070" s="2" t="s">
        <v>3990</v>
      </c>
      <c r="D1070" s="3" t="s">
        <v>546</v>
      </c>
      <c r="E1070" s="0" t="s">
        <v>3991</v>
      </c>
      <c r="F1070" s="3" t="s">
        <v>527</v>
      </c>
    </row>
    <row r="1071" customFormat="false" ht="18" hidden="false" customHeight="true" outlineLevel="0" collapsed="false">
      <c r="A1071" s="0" t="s">
        <v>3992</v>
      </c>
      <c r="B1071" s="3" t="s">
        <v>3983</v>
      </c>
      <c r="C1071" s="2" t="s">
        <v>3993</v>
      </c>
      <c r="D1071" s="3" t="s">
        <v>9</v>
      </c>
      <c r="E1071" s="0" t="s">
        <v>3994</v>
      </c>
      <c r="F1071" s="3" t="s">
        <v>527</v>
      </c>
    </row>
    <row r="1072" customFormat="false" ht="18" hidden="false" customHeight="true" outlineLevel="0" collapsed="false">
      <c r="A1072" s="0" t="s">
        <v>3995</v>
      </c>
      <c r="B1072" s="3" t="s">
        <v>3996</v>
      </c>
      <c r="C1072" s="2" t="s">
        <v>3997</v>
      </c>
      <c r="D1072" s="3" t="s">
        <v>598</v>
      </c>
      <c r="E1072" s="0" t="s">
        <v>3998</v>
      </c>
      <c r="F1072" s="3" t="s">
        <v>670</v>
      </c>
    </row>
    <row r="1073" customFormat="false" ht="18" hidden="false" customHeight="true" outlineLevel="0" collapsed="false">
      <c r="A1073" s="0" t="s">
        <v>3999</v>
      </c>
      <c r="B1073" s="3" t="s">
        <v>3996</v>
      </c>
      <c r="C1073" s="2" t="s">
        <v>4000</v>
      </c>
      <c r="D1073" s="3" t="s">
        <v>14</v>
      </c>
      <c r="E1073" s="0" t="s">
        <v>4001</v>
      </c>
      <c r="F1073" s="3" t="s">
        <v>670</v>
      </c>
    </row>
    <row r="1074" customFormat="false" ht="18" hidden="false" customHeight="true" outlineLevel="0" collapsed="false">
      <c r="A1074" s="0" t="s">
        <v>4002</v>
      </c>
      <c r="B1074" s="3" t="s">
        <v>4003</v>
      </c>
      <c r="C1074" s="2" t="s">
        <v>4004</v>
      </c>
      <c r="D1074" s="3" t="s">
        <v>9</v>
      </c>
      <c r="E1074" s="0" t="s">
        <v>4005</v>
      </c>
      <c r="F1074" s="3" t="s">
        <v>708</v>
      </c>
    </row>
    <row r="1075" customFormat="false" ht="18" hidden="false" customHeight="true" outlineLevel="0" collapsed="false">
      <c r="A1075" s="0" t="s">
        <v>4006</v>
      </c>
      <c r="B1075" s="3" t="s">
        <v>4007</v>
      </c>
      <c r="C1075" s="2" t="s">
        <v>4008</v>
      </c>
      <c r="D1075" s="3" t="s">
        <v>14</v>
      </c>
      <c r="E1075" s="0" t="s">
        <v>4009</v>
      </c>
      <c r="F1075" s="3" t="s">
        <v>1577</v>
      </c>
    </row>
    <row r="1076" customFormat="false" ht="18" hidden="false" customHeight="true" outlineLevel="0" collapsed="false">
      <c r="A1076" s="0" t="s">
        <v>4010</v>
      </c>
      <c r="B1076" s="3" t="s">
        <v>4007</v>
      </c>
      <c r="C1076" s="2" t="s">
        <v>4011</v>
      </c>
      <c r="D1076" s="3" t="s">
        <v>14</v>
      </c>
      <c r="E1076" s="0" t="s">
        <v>4012</v>
      </c>
      <c r="F1076" s="3" t="s">
        <v>1577</v>
      </c>
    </row>
    <row r="1077" customFormat="false" ht="18" hidden="false" customHeight="true" outlineLevel="0" collapsed="false">
      <c r="A1077" s="0" t="s">
        <v>4013</v>
      </c>
      <c r="B1077" s="3" t="s">
        <v>4014</v>
      </c>
      <c r="C1077" s="2" t="s">
        <v>4015</v>
      </c>
      <c r="D1077" s="3" t="s">
        <v>9</v>
      </c>
      <c r="E1077" s="0" t="s">
        <v>4016</v>
      </c>
      <c r="F1077" s="3" t="s">
        <v>4017</v>
      </c>
    </row>
    <row r="1078" customFormat="false" ht="18" hidden="false" customHeight="true" outlineLevel="0" collapsed="false">
      <c r="A1078" s="0" t="s">
        <v>4018</v>
      </c>
      <c r="B1078" s="3" t="s">
        <v>4019</v>
      </c>
      <c r="C1078" s="2" t="s">
        <v>4020</v>
      </c>
      <c r="D1078" s="3" t="s">
        <v>14</v>
      </c>
      <c r="E1078" s="0" t="s">
        <v>4021</v>
      </c>
      <c r="F1078" s="3" t="s">
        <v>659</v>
      </c>
    </row>
    <row r="1079" customFormat="false" ht="18" hidden="false" customHeight="true" outlineLevel="0" collapsed="false">
      <c r="A1079" s="0" t="s">
        <v>4022</v>
      </c>
      <c r="B1079" s="3" t="s">
        <v>4023</v>
      </c>
      <c r="C1079" s="2" t="s">
        <v>4024</v>
      </c>
      <c r="D1079" s="3" t="s">
        <v>1409</v>
      </c>
      <c r="E1079" s="0" t="s">
        <v>4025</v>
      </c>
      <c r="F1079" s="3" t="s">
        <v>184</v>
      </c>
    </row>
    <row r="1080" customFormat="false" ht="18" hidden="false" customHeight="true" outlineLevel="0" collapsed="false">
      <c r="A1080" s="0" t="s">
        <v>4026</v>
      </c>
      <c r="B1080" s="3" t="s">
        <v>4023</v>
      </c>
      <c r="C1080" s="2" t="s">
        <v>4027</v>
      </c>
      <c r="D1080" s="3" t="s">
        <v>14</v>
      </c>
      <c r="E1080" s="0" t="s">
        <v>4028</v>
      </c>
      <c r="F1080" s="3" t="s">
        <v>184</v>
      </c>
    </row>
    <row r="1081" customFormat="false" ht="18" hidden="false" customHeight="true" outlineLevel="0" collapsed="false">
      <c r="A1081" s="0" t="s">
        <v>4029</v>
      </c>
      <c r="B1081" s="3" t="s">
        <v>4030</v>
      </c>
      <c r="C1081" s="2" t="s">
        <v>4031</v>
      </c>
      <c r="D1081" s="3" t="s">
        <v>14</v>
      </c>
      <c r="E1081" s="0" t="s">
        <v>4032</v>
      </c>
      <c r="F1081" s="3" t="s">
        <v>50</v>
      </c>
    </row>
    <row r="1082" customFormat="false" ht="18" hidden="false" customHeight="true" outlineLevel="0" collapsed="false">
      <c r="A1082" s="0" t="s">
        <v>4033</v>
      </c>
      <c r="B1082" s="3" t="s">
        <v>4034</v>
      </c>
      <c r="C1082" s="2" t="s">
        <v>4035</v>
      </c>
      <c r="D1082" s="3" t="s">
        <v>14</v>
      </c>
      <c r="E1082" s="0" t="s">
        <v>4036</v>
      </c>
      <c r="F1082" s="3" t="s">
        <v>4037</v>
      </c>
    </row>
    <row r="1083" customFormat="false" ht="18" hidden="false" customHeight="true" outlineLevel="0" collapsed="false">
      <c r="A1083" s="0" t="s">
        <v>4038</v>
      </c>
      <c r="B1083" s="3" t="s">
        <v>4039</v>
      </c>
      <c r="C1083" s="2" t="s">
        <v>4040</v>
      </c>
      <c r="D1083" s="3" t="s">
        <v>21</v>
      </c>
      <c r="E1083" s="0" t="s">
        <v>4041</v>
      </c>
      <c r="F1083" s="3" t="s">
        <v>2363</v>
      </c>
    </row>
    <row r="1084" customFormat="false" ht="18" hidden="false" customHeight="true" outlineLevel="0" collapsed="false">
      <c r="A1084" s="0" t="s">
        <v>4042</v>
      </c>
      <c r="B1084" s="3" t="s">
        <v>4039</v>
      </c>
      <c r="C1084" s="2" t="s">
        <v>4043</v>
      </c>
      <c r="D1084" s="3" t="s">
        <v>9</v>
      </c>
      <c r="E1084" s="0" t="s">
        <v>4044</v>
      </c>
      <c r="F1084" s="3" t="s">
        <v>2363</v>
      </c>
    </row>
    <row r="1085" customFormat="false" ht="18" hidden="false" customHeight="true" outlineLevel="0" collapsed="false">
      <c r="A1085" s="0" t="s">
        <v>4045</v>
      </c>
      <c r="B1085" s="3" t="s">
        <v>4039</v>
      </c>
      <c r="C1085" s="2" t="s">
        <v>4046</v>
      </c>
      <c r="D1085" s="3" t="s">
        <v>21</v>
      </c>
      <c r="E1085" s="0" t="s">
        <v>4047</v>
      </c>
      <c r="F1085" s="3" t="s">
        <v>2363</v>
      </c>
    </row>
    <row r="1086" customFormat="false" ht="18" hidden="false" customHeight="true" outlineLevel="0" collapsed="false">
      <c r="A1086" s="0" t="s">
        <v>4048</v>
      </c>
      <c r="B1086" s="3" t="s">
        <v>4049</v>
      </c>
      <c r="C1086" s="2" t="s">
        <v>4050</v>
      </c>
      <c r="D1086" s="3" t="s">
        <v>9</v>
      </c>
      <c r="E1086" s="0" t="s">
        <v>4051</v>
      </c>
      <c r="F1086" s="3" t="s">
        <v>945</v>
      </c>
    </row>
    <row r="1087" customFormat="false" ht="18" hidden="false" customHeight="true" outlineLevel="0" collapsed="false">
      <c r="A1087" s="0" t="s">
        <v>4052</v>
      </c>
      <c r="B1087" s="3" t="s">
        <v>4053</v>
      </c>
      <c r="C1087" s="2" t="s">
        <v>4054</v>
      </c>
      <c r="D1087" s="3" t="s">
        <v>14</v>
      </c>
      <c r="E1087" s="0" t="s">
        <v>4055</v>
      </c>
      <c r="F1087" s="3" t="s">
        <v>1219</v>
      </c>
    </row>
    <row r="1088" customFormat="false" ht="18" hidden="false" customHeight="true" outlineLevel="0" collapsed="false">
      <c r="A1088" s="0" t="s">
        <v>4056</v>
      </c>
      <c r="B1088" s="3" t="s">
        <v>4053</v>
      </c>
      <c r="C1088" s="2" t="s">
        <v>4057</v>
      </c>
      <c r="D1088" s="3" t="s">
        <v>9</v>
      </c>
      <c r="E1088" s="0" t="s">
        <v>4058</v>
      </c>
      <c r="F1088" s="3" t="s">
        <v>1219</v>
      </c>
    </row>
    <row r="1089" customFormat="false" ht="18" hidden="false" customHeight="true" outlineLevel="0" collapsed="false">
      <c r="A1089" s="0" t="s">
        <v>4059</v>
      </c>
      <c r="B1089" s="3" t="s">
        <v>4060</v>
      </c>
      <c r="C1089" s="2" t="s">
        <v>4061</v>
      </c>
      <c r="D1089" s="3" t="s">
        <v>9</v>
      </c>
      <c r="E1089" s="0" t="s">
        <v>4062</v>
      </c>
      <c r="F1089" s="3" t="s">
        <v>3830</v>
      </c>
    </row>
    <row r="1090" customFormat="false" ht="18" hidden="false" customHeight="true" outlineLevel="0" collapsed="false">
      <c r="A1090" s="0" t="s">
        <v>4063</v>
      </c>
      <c r="B1090" s="3" t="s">
        <v>4060</v>
      </c>
      <c r="C1090" s="2" t="s">
        <v>4064</v>
      </c>
      <c r="D1090" s="3" t="s">
        <v>14</v>
      </c>
      <c r="E1090" s="0" t="s">
        <v>4065</v>
      </c>
      <c r="F1090" s="3" t="s">
        <v>3830</v>
      </c>
    </row>
    <row r="1091" customFormat="false" ht="18" hidden="false" customHeight="true" outlineLevel="0" collapsed="false">
      <c r="A1091" s="0" t="s">
        <v>4066</v>
      </c>
      <c r="B1091" s="3" t="s">
        <v>4060</v>
      </c>
      <c r="C1091" s="2" t="s">
        <v>4067</v>
      </c>
      <c r="D1091" s="3" t="s">
        <v>9</v>
      </c>
      <c r="E1091" s="0" t="s">
        <v>4068</v>
      </c>
      <c r="F1091" s="3" t="s">
        <v>3830</v>
      </c>
    </row>
    <row r="1092" customFormat="false" ht="18" hidden="false" customHeight="true" outlineLevel="0" collapsed="false">
      <c r="A1092" s="0" t="s">
        <v>4069</v>
      </c>
      <c r="B1092" s="3" t="s">
        <v>4060</v>
      </c>
      <c r="C1092" s="2" t="s">
        <v>4070</v>
      </c>
      <c r="D1092" s="3" t="s">
        <v>432</v>
      </c>
      <c r="E1092" s="0" t="s">
        <v>4071</v>
      </c>
      <c r="F1092" s="3" t="s">
        <v>3830</v>
      </c>
    </row>
    <row r="1093" customFormat="false" ht="18" hidden="false" customHeight="true" outlineLevel="0" collapsed="false">
      <c r="A1093" s="0" t="s">
        <v>4072</v>
      </c>
      <c r="B1093" s="3" t="s">
        <v>4073</v>
      </c>
      <c r="C1093" s="2" t="s">
        <v>4074</v>
      </c>
      <c r="D1093" s="3" t="s">
        <v>14</v>
      </c>
      <c r="E1093" s="0" t="s">
        <v>4075</v>
      </c>
      <c r="F1093" s="3" t="s">
        <v>716</v>
      </c>
    </row>
    <row r="1094" customFormat="false" ht="18" hidden="false" customHeight="true" outlineLevel="0" collapsed="false">
      <c r="A1094" s="0" t="s">
        <v>4076</v>
      </c>
      <c r="B1094" s="3" t="s">
        <v>4073</v>
      </c>
      <c r="C1094" s="2" t="s">
        <v>4077</v>
      </c>
      <c r="D1094" s="3" t="s">
        <v>21</v>
      </c>
      <c r="E1094" s="0" t="s">
        <v>4078</v>
      </c>
      <c r="F1094" s="3" t="s">
        <v>716</v>
      </c>
    </row>
    <row r="1095" customFormat="false" ht="18" hidden="false" customHeight="true" outlineLevel="0" collapsed="false">
      <c r="A1095" s="0" t="s">
        <v>4079</v>
      </c>
      <c r="B1095" s="3" t="s">
        <v>4080</v>
      </c>
      <c r="C1095" s="2" t="s">
        <v>4081</v>
      </c>
      <c r="D1095" s="3" t="s">
        <v>107</v>
      </c>
      <c r="E1095" s="0" t="s">
        <v>4082</v>
      </c>
      <c r="F1095" s="3" t="s">
        <v>1520</v>
      </c>
    </row>
    <row r="1096" customFormat="false" ht="18" hidden="false" customHeight="true" outlineLevel="0" collapsed="false">
      <c r="A1096" s="0" t="s">
        <v>4083</v>
      </c>
      <c r="B1096" s="3" t="s">
        <v>4080</v>
      </c>
      <c r="C1096" s="2" t="s">
        <v>4084</v>
      </c>
      <c r="D1096" s="3" t="s">
        <v>14</v>
      </c>
      <c r="E1096" s="0" t="s">
        <v>4085</v>
      </c>
      <c r="F1096" s="3" t="s">
        <v>1520</v>
      </c>
    </row>
    <row r="1097" customFormat="false" ht="18" hidden="false" customHeight="true" outlineLevel="0" collapsed="false">
      <c r="A1097" s="0" t="s">
        <v>4086</v>
      </c>
      <c r="B1097" s="3" t="s">
        <v>4087</v>
      </c>
      <c r="C1097" s="2" t="s">
        <v>4088</v>
      </c>
      <c r="D1097" s="3" t="s">
        <v>733</v>
      </c>
      <c r="E1097" s="0" t="s">
        <v>4089</v>
      </c>
      <c r="F1097" s="3" t="s">
        <v>306</v>
      </c>
    </row>
    <row r="1098" customFormat="false" ht="18" hidden="false" customHeight="true" outlineLevel="0" collapsed="false">
      <c r="A1098" s="0" t="s">
        <v>4090</v>
      </c>
      <c r="B1098" s="3" t="s">
        <v>4087</v>
      </c>
      <c r="C1098" s="2" t="s">
        <v>4091</v>
      </c>
      <c r="D1098" s="3" t="s">
        <v>107</v>
      </c>
      <c r="E1098" s="0" t="s">
        <v>4092</v>
      </c>
      <c r="F1098" s="3" t="s">
        <v>306</v>
      </c>
    </row>
    <row r="1099" customFormat="false" ht="18" hidden="false" customHeight="true" outlineLevel="0" collapsed="false">
      <c r="A1099" s="0" t="s">
        <v>4093</v>
      </c>
      <c r="B1099" s="3" t="s">
        <v>4094</v>
      </c>
      <c r="C1099" s="2" t="s">
        <v>4095</v>
      </c>
      <c r="D1099" s="3" t="s">
        <v>14</v>
      </c>
      <c r="E1099" s="0" t="s">
        <v>4096</v>
      </c>
      <c r="F1099" s="3" t="s">
        <v>306</v>
      </c>
    </row>
    <row r="1100" customFormat="false" ht="18" hidden="false" customHeight="true" outlineLevel="0" collapsed="false">
      <c r="A1100" s="0" t="s">
        <v>4097</v>
      </c>
      <c r="B1100" s="3" t="s">
        <v>4098</v>
      </c>
      <c r="C1100" s="2" t="s">
        <v>4099</v>
      </c>
      <c r="D1100" s="3" t="s">
        <v>14</v>
      </c>
      <c r="E1100" s="0" t="s">
        <v>4100</v>
      </c>
      <c r="F1100" s="3" t="s">
        <v>306</v>
      </c>
    </row>
    <row r="1101" customFormat="false" ht="18" hidden="false" customHeight="true" outlineLevel="0" collapsed="false">
      <c r="A1101" s="0" t="s">
        <v>4101</v>
      </c>
      <c r="B1101" s="3" t="s">
        <v>4102</v>
      </c>
      <c r="C1101" s="2" t="s">
        <v>4103</v>
      </c>
      <c r="D1101" s="3" t="s">
        <v>14</v>
      </c>
      <c r="E1101" s="0" t="s">
        <v>4104</v>
      </c>
      <c r="F1101" s="3" t="s">
        <v>306</v>
      </c>
    </row>
    <row r="1102" customFormat="false" ht="18" hidden="false" customHeight="true" outlineLevel="0" collapsed="false">
      <c r="A1102" s="0" t="s">
        <v>4105</v>
      </c>
      <c r="B1102" s="3" t="s">
        <v>4102</v>
      </c>
      <c r="C1102" s="2" t="s">
        <v>4106</v>
      </c>
      <c r="D1102" s="3" t="s">
        <v>14</v>
      </c>
      <c r="E1102" s="0" t="s">
        <v>4107</v>
      </c>
      <c r="F1102" s="3" t="s">
        <v>306</v>
      </c>
    </row>
    <row r="1103" customFormat="false" ht="18" hidden="false" customHeight="true" outlineLevel="0" collapsed="false">
      <c r="A1103" s="0" t="s">
        <v>4108</v>
      </c>
      <c r="B1103" s="3" t="s">
        <v>4109</v>
      </c>
      <c r="C1103" s="2" t="s">
        <v>4110</v>
      </c>
      <c r="D1103" s="3" t="s">
        <v>14</v>
      </c>
      <c r="E1103" s="0" t="s">
        <v>4111</v>
      </c>
      <c r="F1103" s="3" t="s">
        <v>1014</v>
      </c>
    </row>
    <row r="1104" customFormat="false" ht="18" hidden="false" customHeight="true" outlineLevel="0" collapsed="false">
      <c r="A1104" s="0" t="s">
        <v>4112</v>
      </c>
      <c r="B1104" s="3" t="s">
        <v>4113</v>
      </c>
      <c r="C1104" s="2" t="s">
        <v>4114</v>
      </c>
      <c r="D1104" s="3" t="s">
        <v>21</v>
      </c>
      <c r="E1104" s="0" t="s">
        <v>4115</v>
      </c>
      <c r="F1104" s="3" t="s">
        <v>336</v>
      </c>
    </row>
    <row r="1105" customFormat="false" ht="18" hidden="false" customHeight="true" outlineLevel="0" collapsed="false">
      <c r="A1105" s="0" t="s">
        <v>4116</v>
      </c>
      <c r="B1105" s="3" t="s">
        <v>4117</v>
      </c>
      <c r="C1105" s="2" t="s">
        <v>4118</v>
      </c>
      <c r="D1105" s="3" t="s">
        <v>9</v>
      </c>
      <c r="E1105" s="0" t="s">
        <v>4119</v>
      </c>
      <c r="F1105" s="3" t="s">
        <v>409</v>
      </c>
    </row>
    <row r="1106" customFormat="false" ht="18" hidden="false" customHeight="true" outlineLevel="0" collapsed="false">
      <c r="A1106" s="0" t="s">
        <v>4120</v>
      </c>
      <c r="B1106" s="3" t="s">
        <v>4121</v>
      </c>
      <c r="C1106" s="2" t="s">
        <v>4122</v>
      </c>
      <c r="D1106" s="3" t="s">
        <v>14</v>
      </c>
      <c r="E1106" s="0" t="s">
        <v>4123</v>
      </c>
      <c r="F1106" s="3" t="s">
        <v>4124</v>
      </c>
    </row>
    <row r="1107" customFormat="false" ht="18" hidden="false" customHeight="true" outlineLevel="0" collapsed="false">
      <c r="A1107" s="0" t="s">
        <v>4125</v>
      </c>
      <c r="B1107" s="3" t="s">
        <v>4121</v>
      </c>
      <c r="C1107" s="2" t="s">
        <v>4126</v>
      </c>
      <c r="D1107" s="3" t="s">
        <v>14</v>
      </c>
      <c r="E1107" s="0" t="s">
        <v>4127</v>
      </c>
      <c r="F1107" s="3" t="s">
        <v>4124</v>
      </c>
    </row>
    <row r="1108" customFormat="false" ht="18" hidden="false" customHeight="true" outlineLevel="0" collapsed="false">
      <c r="A1108" s="0" t="s">
        <v>4128</v>
      </c>
      <c r="B1108" s="3" t="s">
        <v>4129</v>
      </c>
      <c r="C1108" s="2" t="s">
        <v>4130</v>
      </c>
      <c r="D1108" s="3" t="s">
        <v>546</v>
      </c>
      <c r="E1108" s="0" t="s">
        <v>4131</v>
      </c>
      <c r="F1108" s="3" t="s">
        <v>33</v>
      </c>
    </row>
    <row r="1109" customFormat="false" ht="18" hidden="false" customHeight="true" outlineLevel="0" collapsed="false">
      <c r="A1109" s="0" t="s">
        <v>4132</v>
      </c>
      <c r="B1109" s="3" t="s">
        <v>4129</v>
      </c>
      <c r="C1109" s="2" t="s">
        <v>4133</v>
      </c>
      <c r="D1109" s="3" t="s">
        <v>580</v>
      </c>
      <c r="E1109" s="0" t="s">
        <v>4134</v>
      </c>
      <c r="F1109" s="3" t="s">
        <v>33</v>
      </c>
    </row>
    <row r="1110" customFormat="false" ht="18" hidden="false" customHeight="true" outlineLevel="0" collapsed="false">
      <c r="A1110" s="0" t="s">
        <v>4135</v>
      </c>
      <c r="B1110" s="3" t="s">
        <v>4136</v>
      </c>
      <c r="C1110" s="2" t="s">
        <v>4137</v>
      </c>
      <c r="D1110" s="3" t="s">
        <v>14</v>
      </c>
      <c r="E1110" s="0" t="s">
        <v>4138</v>
      </c>
      <c r="F1110" s="3" t="s">
        <v>471</v>
      </c>
    </row>
    <row r="1111" customFormat="false" ht="18" hidden="false" customHeight="true" outlineLevel="0" collapsed="false">
      <c r="A1111" s="0" t="s">
        <v>4139</v>
      </c>
      <c r="B1111" s="3" t="s">
        <v>4140</v>
      </c>
      <c r="C1111" s="2" t="s">
        <v>4141</v>
      </c>
      <c r="D1111" s="3" t="s">
        <v>14</v>
      </c>
      <c r="E1111" s="0" t="s">
        <v>4142</v>
      </c>
      <c r="F1111" s="3" t="s">
        <v>33</v>
      </c>
    </row>
    <row r="1112" customFormat="false" ht="18" hidden="false" customHeight="true" outlineLevel="0" collapsed="false">
      <c r="A1112" s="0" t="s">
        <v>4143</v>
      </c>
      <c r="B1112" s="3" t="s">
        <v>4144</v>
      </c>
      <c r="C1112" s="2" t="s">
        <v>4145</v>
      </c>
      <c r="D1112" s="3" t="s">
        <v>71</v>
      </c>
      <c r="E1112" s="0" t="s">
        <v>4146</v>
      </c>
      <c r="F1112" s="3" t="s">
        <v>2518</v>
      </c>
    </row>
    <row r="1113" customFormat="false" ht="18" hidden="false" customHeight="true" outlineLevel="0" collapsed="false">
      <c r="A1113" s="0" t="s">
        <v>4147</v>
      </c>
      <c r="B1113" s="3" t="s">
        <v>4144</v>
      </c>
      <c r="C1113" s="2" t="s">
        <v>4148</v>
      </c>
      <c r="D1113" s="3" t="s">
        <v>9</v>
      </c>
      <c r="E1113" s="0" t="s">
        <v>4149</v>
      </c>
      <c r="F1113" s="3" t="s">
        <v>2518</v>
      </c>
    </row>
    <row r="1114" customFormat="false" ht="18" hidden="false" customHeight="true" outlineLevel="0" collapsed="false">
      <c r="A1114" s="0" t="s">
        <v>4150</v>
      </c>
      <c r="B1114" s="3" t="s">
        <v>4151</v>
      </c>
      <c r="C1114" s="2" t="s">
        <v>4152</v>
      </c>
      <c r="D1114" s="3" t="s">
        <v>9</v>
      </c>
      <c r="E1114" s="0" t="s">
        <v>4153</v>
      </c>
      <c r="F1114" s="3" t="s">
        <v>1382</v>
      </c>
    </row>
    <row r="1115" customFormat="false" ht="18" hidden="false" customHeight="true" outlineLevel="0" collapsed="false">
      <c r="A1115" s="0" t="s">
        <v>4154</v>
      </c>
      <c r="B1115" s="3" t="s">
        <v>4155</v>
      </c>
      <c r="C1115" s="2" t="s">
        <v>4156</v>
      </c>
      <c r="D1115" s="3" t="s">
        <v>364</v>
      </c>
      <c r="E1115" s="0" t="s">
        <v>4157</v>
      </c>
      <c r="F1115" s="3" t="s">
        <v>306</v>
      </c>
    </row>
    <row r="1116" customFormat="false" ht="18" hidden="false" customHeight="true" outlineLevel="0" collapsed="false">
      <c r="A1116" s="0" t="s">
        <v>4158</v>
      </c>
      <c r="B1116" s="3" t="s">
        <v>4159</v>
      </c>
      <c r="C1116" s="2" t="s">
        <v>4160</v>
      </c>
      <c r="D1116" s="3" t="s">
        <v>14</v>
      </c>
      <c r="E1116" s="0" t="s">
        <v>4161</v>
      </c>
      <c r="F1116" s="3" t="s">
        <v>184</v>
      </c>
    </row>
    <row r="1117" customFormat="false" ht="18" hidden="false" customHeight="true" outlineLevel="0" collapsed="false">
      <c r="A1117" s="0" t="s">
        <v>4162</v>
      </c>
      <c r="B1117" s="3" t="s">
        <v>4163</v>
      </c>
      <c r="C1117" s="2" t="s">
        <v>4164</v>
      </c>
      <c r="D1117" s="3" t="s">
        <v>21</v>
      </c>
      <c r="E1117" s="0" t="s">
        <v>4165</v>
      </c>
      <c r="F1117" s="3" t="s">
        <v>257</v>
      </c>
    </row>
    <row r="1118" customFormat="false" ht="18" hidden="false" customHeight="true" outlineLevel="0" collapsed="false">
      <c r="A1118" s="0" t="s">
        <v>4166</v>
      </c>
      <c r="B1118" s="3" t="s">
        <v>4167</v>
      </c>
      <c r="C1118" s="2" t="s">
        <v>4168</v>
      </c>
      <c r="D1118" s="3" t="s">
        <v>9</v>
      </c>
      <c r="E1118" s="0" t="s">
        <v>4169</v>
      </c>
      <c r="F1118" s="3" t="s">
        <v>799</v>
      </c>
    </row>
    <row r="1119" customFormat="false" ht="18" hidden="false" customHeight="true" outlineLevel="0" collapsed="false">
      <c r="A1119" s="0" t="s">
        <v>4170</v>
      </c>
      <c r="B1119" s="3" t="s">
        <v>4171</v>
      </c>
      <c r="C1119" s="2" t="s">
        <v>4172</v>
      </c>
      <c r="D1119" s="3" t="s">
        <v>14</v>
      </c>
      <c r="E1119" s="0" t="s">
        <v>4173</v>
      </c>
      <c r="F1119" s="3" t="s">
        <v>2363</v>
      </c>
    </row>
    <row r="1120" customFormat="false" ht="18" hidden="false" customHeight="true" outlineLevel="0" collapsed="false">
      <c r="A1120" s="0" t="s">
        <v>4174</v>
      </c>
      <c r="B1120" s="3" t="s">
        <v>4171</v>
      </c>
      <c r="C1120" s="2" t="s">
        <v>4175</v>
      </c>
      <c r="D1120" s="3" t="s">
        <v>14</v>
      </c>
      <c r="E1120" s="0" t="s">
        <v>4176</v>
      </c>
      <c r="F1120" s="3" t="s">
        <v>2363</v>
      </c>
    </row>
    <row r="1121" customFormat="false" ht="18" hidden="false" customHeight="true" outlineLevel="0" collapsed="false">
      <c r="A1121" s="0" t="s">
        <v>4177</v>
      </c>
      <c r="B1121" s="3" t="s">
        <v>4178</v>
      </c>
      <c r="C1121" s="2" t="s">
        <v>4179</v>
      </c>
      <c r="D1121" s="3" t="s">
        <v>9</v>
      </c>
      <c r="E1121" s="0" t="s">
        <v>4180</v>
      </c>
      <c r="F1121" s="3" t="s">
        <v>387</v>
      </c>
    </row>
    <row r="1122" customFormat="false" ht="18" hidden="false" customHeight="true" outlineLevel="0" collapsed="false">
      <c r="A1122" s="0" t="s">
        <v>4181</v>
      </c>
      <c r="B1122" s="3" t="s">
        <v>4182</v>
      </c>
      <c r="C1122" s="2" t="s">
        <v>4183</v>
      </c>
      <c r="D1122" s="3" t="s">
        <v>14</v>
      </c>
      <c r="E1122" s="0" t="s">
        <v>4184</v>
      </c>
      <c r="F1122" s="3" t="s">
        <v>50</v>
      </c>
    </row>
    <row r="1123" customFormat="false" ht="18" hidden="false" customHeight="true" outlineLevel="0" collapsed="false">
      <c r="A1123" s="0" t="s">
        <v>4185</v>
      </c>
      <c r="B1123" s="3" t="s">
        <v>4186</v>
      </c>
      <c r="C1123" s="2" t="s">
        <v>4187</v>
      </c>
      <c r="D1123" s="3" t="s">
        <v>546</v>
      </c>
      <c r="E1123" s="0" t="s">
        <v>4188</v>
      </c>
      <c r="F1123" s="3" t="s">
        <v>387</v>
      </c>
    </row>
    <row r="1124" customFormat="false" ht="18" hidden="false" customHeight="true" outlineLevel="0" collapsed="false">
      <c r="A1124" s="0" t="s">
        <v>4189</v>
      </c>
      <c r="B1124" s="3" t="s">
        <v>4190</v>
      </c>
      <c r="C1124" s="2" t="s">
        <v>4191</v>
      </c>
      <c r="D1124" s="3" t="s">
        <v>14</v>
      </c>
      <c r="E1124" s="0" t="s">
        <v>4192</v>
      </c>
      <c r="F1124" s="3" t="s">
        <v>458</v>
      </c>
    </row>
    <row r="1125" customFormat="false" ht="18" hidden="false" customHeight="true" outlineLevel="0" collapsed="false">
      <c r="A1125" s="0" t="s">
        <v>4193</v>
      </c>
      <c r="B1125" s="3" t="s">
        <v>4194</v>
      </c>
      <c r="C1125" s="2" t="s">
        <v>4195</v>
      </c>
      <c r="D1125" s="3" t="s">
        <v>14</v>
      </c>
      <c r="E1125" s="0" t="s">
        <v>4196</v>
      </c>
      <c r="F1125" s="3" t="s">
        <v>4197</v>
      </c>
    </row>
    <row r="1126" customFormat="false" ht="18" hidden="false" customHeight="true" outlineLevel="0" collapsed="false">
      <c r="A1126" s="0" t="s">
        <v>4198</v>
      </c>
      <c r="B1126" s="3" t="s">
        <v>4194</v>
      </c>
      <c r="C1126" s="2" t="s">
        <v>4199</v>
      </c>
      <c r="D1126" s="3" t="s">
        <v>107</v>
      </c>
      <c r="E1126" s="0" t="s">
        <v>4200</v>
      </c>
      <c r="F1126" s="3" t="s">
        <v>4197</v>
      </c>
    </row>
    <row r="1127" customFormat="false" ht="18" hidden="false" customHeight="true" outlineLevel="0" collapsed="false">
      <c r="A1127" s="0" t="s">
        <v>4201</v>
      </c>
      <c r="B1127" s="3" t="s">
        <v>4202</v>
      </c>
      <c r="C1127" s="2" t="s">
        <v>4203</v>
      </c>
      <c r="D1127" s="3" t="s">
        <v>1409</v>
      </c>
      <c r="E1127" s="0" t="s">
        <v>4204</v>
      </c>
      <c r="F1127" s="3" t="s">
        <v>33</v>
      </c>
    </row>
    <row r="1128" customFormat="false" ht="18" hidden="false" customHeight="true" outlineLevel="0" collapsed="false">
      <c r="A1128" s="0" t="s">
        <v>4205</v>
      </c>
      <c r="B1128" s="3" t="s">
        <v>4206</v>
      </c>
      <c r="C1128" s="2" t="s">
        <v>4207</v>
      </c>
      <c r="D1128" s="3" t="s">
        <v>14</v>
      </c>
      <c r="E1128" s="0" t="s">
        <v>4208</v>
      </c>
      <c r="F1128" s="3" t="s">
        <v>716</v>
      </c>
    </row>
    <row r="1129" customFormat="false" ht="18" hidden="false" customHeight="true" outlineLevel="0" collapsed="false">
      <c r="A1129" s="0" t="s">
        <v>4209</v>
      </c>
      <c r="B1129" s="3" t="s">
        <v>4210</v>
      </c>
      <c r="C1129" s="2" t="s">
        <v>4211</v>
      </c>
      <c r="D1129" s="3" t="s">
        <v>9</v>
      </c>
      <c r="E1129" s="0" t="s">
        <v>4212</v>
      </c>
      <c r="F1129" s="3" t="s">
        <v>1174</v>
      </c>
    </row>
    <row r="1130" customFormat="false" ht="18" hidden="false" customHeight="true" outlineLevel="0" collapsed="false">
      <c r="A1130" s="0" t="s">
        <v>4213</v>
      </c>
      <c r="B1130" s="3" t="s">
        <v>4210</v>
      </c>
      <c r="C1130" s="2" t="s">
        <v>4214</v>
      </c>
      <c r="D1130" s="3" t="s">
        <v>71</v>
      </c>
      <c r="E1130" s="0" t="s">
        <v>4215</v>
      </c>
      <c r="F1130" s="3" t="s">
        <v>1174</v>
      </c>
    </row>
    <row r="1131" customFormat="false" ht="18" hidden="false" customHeight="true" outlineLevel="0" collapsed="false">
      <c r="A1131" s="0" t="s">
        <v>4216</v>
      </c>
      <c r="B1131" s="3" t="s">
        <v>4217</v>
      </c>
      <c r="C1131" s="2" t="s">
        <v>4218</v>
      </c>
      <c r="D1131" s="3" t="s">
        <v>14</v>
      </c>
      <c r="E1131" s="0" t="s">
        <v>4219</v>
      </c>
      <c r="F1131" s="3" t="s">
        <v>735</v>
      </c>
    </row>
    <row r="1132" customFormat="false" ht="18" hidden="false" customHeight="true" outlineLevel="0" collapsed="false">
      <c r="A1132" s="0" t="s">
        <v>4220</v>
      </c>
      <c r="B1132" s="3" t="s">
        <v>4217</v>
      </c>
      <c r="C1132" s="2" t="s">
        <v>4221</v>
      </c>
      <c r="D1132" s="3" t="s">
        <v>1140</v>
      </c>
      <c r="E1132" s="0" t="s">
        <v>4222</v>
      </c>
      <c r="F1132" s="3" t="s">
        <v>735</v>
      </c>
    </row>
    <row r="1133" customFormat="false" ht="18" hidden="false" customHeight="true" outlineLevel="0" collapsed="false">
      <c r="A1133" s="0" t="s">
        <v>4223</v>
      </c>
      <c r="B1133" s="3" t="s">
        <v>4224</v>
      </c>
      <c r="C1133" s="2" t="s">
        <v>4225</v>
      </c>
      <c r="D1133" s="3" t="s">
        <v>21</v>
      </c>
      <c r="E1133" s="0" t="s">
        <v>4226</v>
      </c>
      <c r="F1133" s="3" t="s">
        <v>33</v>
      </c>
    </row>
    <row r="1134" customFormat="false" ht="18" hidden="false" customHeight="true" outlineLevel="0" collapsed="false">
      <c r="A1134" s="0" t="s">
        <v>4227</v>
      </c>
      <c r="B1134" s="3" t="s">
        <v>4224</v>
      </c>
      <c r="C1134" s="2" t="s">
        <v>4228</v>
      </c>
      <c r="D1134" s="3" t="s">
        <v>14</v>
      </c>
      <c r="E1134" s="0" t="s">
        <v>4229</v>
      </c>
      <c r="F1134" s="3" t="s">
        <v>33</v>
      </c>
    </row>
    <row r="1135" customFormat="false" ht="18" hidden="false" customHeight="true" outlineLevel="0" collapsed="false">
      <c r="A1135" s="0" t="s">
        <v>4230</v>
      </c>
      <c r="B1135" s="3" t="s">
        <v>4224</v>
      </c>
      <c r="C1135" s="2" t="s">
        <v>4231</v>
      </c>
      <c r="D1135" s="3" t="s">
        <v>14</v>
      </c>
      <c r="E1135" s="0" t="s">
        <v>4232</v>
      </c>
      <c r="F1135" s="3" t="s">
        <v>33</v>
      </c>
    </row>
    <row r="1136" customFormat="false" ht="18" hidden="false" customHeight="true" outlineLevel="0" collapsed="false">
      <c r="A1136" s="0" t="s">
        <v>4233</v>
      </c>
      <c r="B1136" s="3" t="s">
        <v>4224</v>
      </c>
      <c r="C1136" s="2" t="s">
        <v>4234</v>
      </c>
      <c r="D1136" s="3" t="s">
        <v>126</v>
      </c>
      <c r="E1136" s="0" t="s">
        <v>4235</v>
      </c>
      <c r="F1136" s="3" t="s">
        <v>33</v>
      </c>
    </row>
    <row r="1137" customFormat="false" ht="18" hidden="false" customHeight="true" outlineLevel="0" collapsed="false">
      <c r="A1137" s="0" t="s">
        <v>4236</v>
      </c>
      <c r="B1137" s="3" t="s">
        <v>4224</v>
      </c>
      <c r="C1137" s="2" t="s">
        <v>4237</v>
      </c>
      <c r="D1137" s="3" t="s">
        <v>364</v>
      </c>
      <c r="E1137" s="0" t="s">
        <v>4238</v>
      </c>
      <c r="F1137" s="3" t="s">
        <v>33</v>
      </c>
    </row>
    <row r="1138" customFormat="false" ht="18" hidden="false" customHeight="true" outlineLevel="0" collapsed="false">
      <c r="A1138" s="0" t="s">
        <v>4239</v>
      </c>
      <c r="B1138" s="3" t="s">
        <v>4240</v>
      </c>
      <c r="C1138" s="2" t="s">
        <v>4241</v>
      </c>
      <c r="D1138" s="3" t="s">
        <v>21</v>
      </c>
      <c r="E1138" s="0" t="s">
        <v>4242</v>
      </c>
      <c r="F1138" s="3" t="s">
        <v>33</v>
      </c>
    </row>
    <row r="1139" customFormat="false" ht="18" hidden="false" customHeight="true" outlineLevel="0" collapsed="false">
      <c r="A1139" s="0" t="s">
        <v>4243</v>
      </c>
      <c r="B1139" s="3" t="s">
        <v>4240</v>
      </c>
      <c r="C1139" s="2" t="s">
        <v>4244</v>
      </c>
      <c r="D1139" s="3" t="s">
        <v>364</v>
      </c>
      <c r="E1139" s="0" t="s">
        <v>4245</v>
      </c>
      <c r="F1139" s="3" t="s">
        <v>33</v>
      </c>
    </row>
    <row r="1140" customFormat="false" ht="18" hidden="false" customHeight="true" outlineLevel="0" collapsed="false">
      <c r="A1140" s="0" t="s">
        <v>4246</v>
      </c>
      <c r="B1140" s="3" t="s">
        <v>4240</v>
      </c>
      <c r="C1140" s="2" t="s">
        <v>4247</v>
      </c>
      <c r="D1140" s="3" t="s">
        <v>14</v>
      </c>
      <c r="E1140" s="0" t="s">
        <v>4248</v>
      </c>
      <c r="F1140" s="3" t="s">
        <v>33</v>
      </c>
    </row>
    <row r="1141" customFormat="false" ht="18" hidden="false" customHeight="true" outlineLevel="0" collapsed="false">
      <c r="A1141" s="0" t="s">
        <v>4249</v>
      </c>
      <c r="B1141" s="3" t="s">
        <v>4250</v>
      </c>
      <c r="C1141" s="2" t="s">
        <v>4251</v>
      </c>
      <c r="D1141" s="3" t="s">
        <v>14</v>
      </c>
      <c r="E1141" s="0" t="s">
        <v>4252</v>
      </c>
      <c r="F1141" s="3" t="s">
        <v>151</v>
      </c>
    </row>
    <row r="1142" customFormat="false" ht="18" hidden="false" customHeight="true" outlineLevel="0" collapsed="false">
      <c r="A1142" s="0" t="s">
        <v>4253</v>
      </c>
      <c r="B1142" s="3" t="s">
        <v>4250</v>
      </c>
      <c r="C1142" s="2" t="s">
        <v>4254</v>
      </c>
      <c r="D1142" s="3" t="s">
        <v>9</v>
      </c>
      <c r="E1142" s="0" t="s">
        <v>4255</v>
      </c>
      <c r="F1142" s="3" t="s">
        <v>151</v>
      </c>
    </row>
    <row r="1143" customFormat="false" ht="18" hidden="false" customHeight="true" outlineLevel="0" collapsed="false">
      <c r="A1143" s="0" t="s">
        <v>4256</v>
      </c>
      <c r="B1143" s="3" t="s">
        <v>4257</v>
      </c>
      <c r="C1143" s="2" t="s">
        <v>4258</v>
      </c>
      <c r="D1143" s="3" t="s">
        <v>9</v>
      </c>
      <c r="E1143" s="0" t="s">
        <v>4259</v>
      </c>
      <c r="F1143" s="3" t="s">
        <v>1901</v>
      </c>
    </row>
    <row r="1144" customFormat="false" ht="18" hidden="false" customHeight="true" outlineLevel="0" collapsed="false">
      <c r="A1144" s="0" t="s">
        <v>4260</v>
      </c>
      <c r="B1144" s="3" t="s">
        <v>4261</v>
      </c>
      <c r="C1144" s="2" t="s">
        <v>4262</v>
      </c>
      <c r="D1144" s="3" t="s">
        <v>14</v>
      </c>
      <c r="E1144" s="0" t="s">
        <v>4263</v>
      </c>
      <c r="F1144" s="3" t="s">
        <v>336</v>
      </c>
    </row>
    <row r="1145" customFormat="false" ht="18" hidden="false" customHeight="true" outlineLevel="0" collapsed="false">
      <c r="A1145" s="0" t="s">
        <v>4264</v>
      </c>
      <c r="B1145" s="3" t="s">
        <v>4265</v>
      </c>
      <c r="C1145" s="2" t="s">
        <v>4266</v>
      </c>
      <c r="D1145" s="3" t="s">
        <v>14</v>
      </c>
      <c r="E1145" s="0" t="s">
        <v>4267</v>
      </c>
      <c r="F1145" s="3" t="s">
        <v>1370</v>
      </c>
    </row>
    <row r="1146" customFormat="false" ht="18" hidden="false" customHeight="true" outlineLevel="0" collapsed="false">
      <c r="A1146" s="0" t="s">
        <v>4268</v>
      </c>
      <c r="B1146" s="3" t="s">
        <v>4265</v>
      </c>
      <c r="C1146" s="2" t="s">
        <v>4269</v>
      </c>
      <c r="D1146" s="3" t="s">
        <v>9</v>
      </c>
      <c r="E1146" s="0" t="s">
        <v>4270</v>
      </c>
      <c r="F1146" s="3" t="s">
        <v>1370</v>
      </c>
    </row>
    <row r="1147" customFormat="false" ht="18" hidden="false" customHeight="true" outlineLevel="0" collapsed="false">
      <c r="A1147" s="0" t="s">
        <v>4271</v>
      </c>
      <c r="B1147" s="3" t="s">
        <v>4265</v>
      </c>
      <c r="C1147" s="2" t="s">
        <v>4272</v>
      </c>
      <c r="D1147" s="3" t="s">
        <v>4273</v>
      </c>
      <c r="E1147" s="0" t="s">
        <v>4274</v>
      </c>
      <c r="F1147" s="3" t="s">
        <v>1370</v>
      </c>
    </row>
    <row r="1148" customFormat="false" ht="18" hidden="false" customHeight="true" outlineLevel="0" collapsed="false">
      <c r="A1148" s="0" t="s">
        <v>4275</v>
      </c>
      <c r="B1148" s="3" t="s">
        <v>4276</v>
      </c>
      <c r="C1148" s="2" t="s">
        <v>4277</v>
      </c>
      <c r="D1148" s="3" t="s">
        <v>364</v>
      </c>
      <c r="E1148" s="0" t="s">
        <v>4278</v>
      </c>
      <c r="F1148" s="3" t="s">
        <v>4279</v>
      </c>
    </row>
    <row r="1149" customFormat="false" ht="18" hidden="false" customHeight="true" outlineLevel="0" collapsed="false">
      <c r="A1149" s="0" t="s">
        <v>4280</v>
      </c>
      <c r="B1149" s="3" t="s">
        <v>4281</v>
      </c>
      <c r="C1149" s="2" t="s">
        <v>4282</v>
      </c>
      <c r="D1149" s="3" t="s">
        <v>54</v>
      </c>
      <c r="E1149" s="0" t="s">
        <v>4283</v>
      </c>
      <c r="F1149" s="3" t="s">
        <v>1090</v>
      </c>
    </row>
    <row r="1150" customFormat="false" ht="18" hidden="false" customHeight="true" outlineLevel="0" collapsed="false">
      <c r="A1150" s="0" t="s">
        <v>4284</v>
      </c>
      <c r="B1150" s="3" t="s">
        <v>4285</v>
      </c>
      <c r="C1150" s="2" t="s">
        <v>4286</v>
      </c>
      <c r="D1150" s="3" t="s">
        <v>9</v>
      </c>
      <c r="E1150" s="0" t="s">
        <v>4287</v>
      </c>
      <c r="F1150" s="3" t="s">
        <v>1142</v>
      </c>
    </row>
    <row r="1151" customFormat="false" ht="18" hidden="false" customHeight="true" outlineLevel="0" collapsed="false">
      <c r="A1151" s="0" t="s">
        <v>4288</v>
      </c>
      <c r="B1151" s="3" t="s">
        <v>4289</v>
      </c>
      <c r="C1151" s="2" t="s">
        <v>4290</v>
      </c>
      <c r="D1151" s="3" t="s">
        <v>107</v>
      </c>
      <c r="E1151" s="0" t="s">
        <v>4291</v>
      </c>
      <c r="F1151" s="3" t="s">
        <v>227</v>
      </c>
    </row>
    <row r="1152" customFormat="false" ht="18" hidden="false" customHeight="true" outlineLevel="0" collapsed="false">
      <c r="A1152" s="0" t="s">
        <v>4292</v>
      </c>
      <c r="B1152" s="3" t="s">
        <v>4289</v>
      </c>
      <c r="C1152" s="2" t="s">
        <v>4293</v>
      </c>
      <c r="D1152" s="3" t="s">
        <v>14</v>
      </c>
      <c r="E1152" s="0" t="s">
        <v>4294</v>
      </c>
      <c r="F1152" s="3" t="s">
        <v>227</v>
      </c>
    </row>
    <row r="1153" customFormat="false" ht="18" hidden="false" customHeight="true" outlineLevel="0" collapsed="false">
      <c r="A1153" s="0" t="s">
        <v>4295</v>
      </c>
      <c r="B1153" s="3" t="s">
        <v>4296</v>
      </c>
      <c r="C1153" s="2" t="s">
        <v>4297</v>
      </c>
      <c r="D1153" s="3" t="s">
        <v>9</v>
      </c>
      <c r="E1153" s="0" t="s">
        <v>4298</v>
      </c>
      <c r="F1153" s="3" t="s">
        <v>512</v>
      </c>
    </row>
    <row r="1154" customFormat="false" ht="18" hidden="false" customHeight="true" outlineLevel="0" collapsed="false">
      <c r="A1154" s="0" t="s">
        <v>4299</v>
      </c>
      <c r="B1154" s="3" t="s">
        <v>4296</v>
      </c>
      <c r="C1154" s="2" t="s">
        <v>4300</v>
      </c>
      <c r="D1154" s="3" t="s">
        <v>54</v>
      </c>
      <c r="E1154" s="0" t="s">
        <v>4301</v>
      </c>
      <c r="F1154" s="3" t="s">
        <v>512</v>
      </c>
    </row>
    <row r="1155" customFormat="false" ht="18" hidden="false" customHeight="true" outlineLevel="0" collapsed="false">
      <c r="A1155" s="0" t="s">
        <v>4302</v>
      </c>
      <c r="B1155" s="3" t="s">
        <v>4303</v>
      </c>
      <c r="C1155" s="2" t="s">
        <v>4304</v>
      </c>
      <c r="D1155" s="3" t="s">
        <v>14</v>
      </c>
      <c r="E1155" s="0" t="s">
        <v>4305</v>
      </c>
      <c r="F1155" s="3" t="s">
        <v>201</v>
      </c>
    </row>
    <row r="1156" customFormat="false" ht="18" hidden="false" customHeight="true" outlineLevel="0" collapsed="false">
      <c r="A1156" s="0" t="s">
        <v>4306</v>
      </c>
      <c r="B1156" s="3" t="s">
        <v>4307</v>
      </c>
      <c r="C1156" s="2" t="s">
        <v>4308</v>
      </c>
      <c r="D1156" s="3" t="s">
        <v>14</v>
      </c>
      <c r="E1156" s="0" t="s">
        <v>4309</v>
      </c>
      <c r="F1156" s="3" t="s">
        <v>3889</v>
      </c>
    </row>
    <row r="1157" customFormat="false" ht="18" hidden="false" customHeight="true" outlineLevel="0" collapsed="false">
      <c r="A1157" s="0" t="s">
        <v>4310</v>
      </c>
      <c r="B1157" s="3" t="s">
        <v>4311</v>
      </c>
      <c r="C1157" s="2" t="s">
        <v>4312</v>
      </c>
      <c r="D1157" s="3" t="s">
        <v>9</v>
      </c>
      <c r="E1157" s="0" t="s">
        <v>4313</v>
      </c>
      <c r="F1157" s="3" t="s">
        <v>716</v>
      </c>
    </row>
    <row r="1158" customFormat="false" ht="18" hidden="false" customHeight="true" outlineLevel="0" collapsed="false">
      <c r="A1158" s="0" t="s">
        <v>4314</v>
      </c>
      <c r="B1158" s="3" t="s">
        <v>4311</v>
      </c>
      <c r="C1158" s="2" t="s">
        <v>4315</v>
      </c>
      <c r="D1158" s="3" t="s">
        <v>14</v>
      </c>
      <c r="E1158" s="0" t="s">
        <v>4316</v>
      </c>
      <c r="F1158" s="3" t="s">
        <v>716</v>
      </c>
    </row>
    <row r="1159" customFormat="false" ht="18" hidden="false" customHeight="true" outlineLevel="0" collapsed="false">
      <c r="A1159" s="0" t="s">
        <v>4317</v>
      </c>
      <c r="B1159" s="3" t="s">
        <v>4311</v>
      </c>
      <c r="C1159" s="2" t="s">
        <v>4318</v>
      </c>
      <c r="D1159" s="3" t="s">
        <v>14</v>
      </c>
      <c r="E1159" s="0" t="s">
        <v>4319</v>
      </c>
      <c r="F1159" s="3" t="s">
        <v>716</v>
      </c>
    </row>
    <row r="1160" customFormat="false" ht="18" hidden="false" customHeight="true" outlineLevel="0" collapsed="false">
      <c r="A1160" s="0" t="s">
        <v>4320</v>
      </c>
      <c r="B1160" s="3" t="s">
        <v>4311</v>
      </c>
      <c r="C1160" s="2" t="s">
        <v>4321</v>
      </c>
      <c r="D1160" s="3" t="s">
        <v>9</v>
      </c>
      <c r="E1160" s="0" t="s">
        <v>4322</v>
      </c>
      <c r="F1160" s="3" t="s">
        <v>716</v>
      </c>
    </row>
    <row r="1161" customFormat="false" ht="18" hidden="false" customHeight="true" outlineLevel="0" collapsed="false">
      <c r="A1161" s="0" t="s">
        <v>4323</v>
      </c>
      <c r="B1161" s="3" t="s">
        <v>4324</v>
      </c>
      <c r="C1161" s="2" t="s">
        <v>4325</v>
      </c>
      <c r="D1161" s="3" t="s">
        <v>107</v>
      </c>
      <c r="E1161" s="0" t="s">
        <v>4326</v>
      </c>
      <c r="F1161" s="3" t="s">
        <v>2025</v>
      </c>
    </row>
    <row r="1162" customFormat="false" ht="18" hidden="false" customHeight="true" outlineLevel="0" collapsed="false">
      <c r="A1162" s="0" t="s">
        <v>4327</v>
      </c>
      <c r="B1162" s="3" t="s">
        <v>4328</v>
      </c>
      <c r="C1162" s="2" t="s">
        <v>4329</v>
      </c>
      <c r="D1162" s="3" t="s">
        <v>9</v>
      </c>
      <c r="E1162" s="0" t="s">
        <v>4330</v>
      </c>
      <c r="F1162" s="3" t="s">
        <v>387</v>
      </c>
    </row>
    <row r="1163" customFormat="false" ht="18" hidden="false" customHeight="true" outlineLevel="0" collapsed="false">
      <c r="A1163" s="0" t="s">
        <v>4331</v>
      </c>
      <c r="B1163" s="3" t="s">
        <v>4328</v>
      </c>
      <c r="C1163" s="2" t="s">
        <v>4332</v>
      </c>
      <c r="D1163" s="3" t="s">
        <v>14</v>
      </c>
      <c r="E1163" s="0" t="s">
        <v>4333</v>
      </c>
      <c r="F1163" s="3" t="s">
        <v>387</v>
      </c>
    </row>
    <row r="1164" customFormat="false" ht="18" hidden="false" customHeight="true" outlineLevel="0" collapsed="false">
      <c r="A1164" s="0" t="s">
        <v>4334</v>
      </c>
      <c r="B1164" s="3" t="s">
        <v>4335</v>
      </c>
      <c r="C1164" s="2" t="s">
        <v>4336</v>
      </c>
      <c r="D1164" s="3" t="s">
        <v>107</v>
      </c>
      <c r="E1164" s="0" t="s">
        <v>4337</v>
      </c>
      <c r="F1164" s="3" t="s">
        <v>398</v>
      </c>
    </row>
    <row r="1165" customFormat="false" ht="18" hidden="false" customHeight="true" outlineLevel="0" collapsed="false">
      <c r="A1165" s="0" t="s">
        <v>4338</v>
      </c>
      <c r="B1165" s="3" t="s">
        <v>4335</v>
      </c>
      <c r="C1165" s="2" t="s">
        <v>4339</v>
      </c>
      <c r="D1165" s="3" t="s">
        <v>2275</v>
      </c>
      <c r="E1165" s="0" t="s">
        <v>4340</v>
      </c>
      <c r="F1165" s="3" t="s">
        <v>398</v>
      </c>
    </row>
    <row r="1166" customFormat="false" ht="18" hidden="false" customHeight="true" outlineLevel="0" collapsed="false">
      <c r="A1166" s="0" t="s">
        <v>4341</v>
      </c>
      <c r="B1166" s="3" t="s">
        <v>4335</v>
      </c>
      <c r="C1166" s="2" t="s">
        <v>4342</v>
      </c>
      <c r="D1166" s="3" t="s">
        <v>14</v>
      </c>
      <c r="E1166" s="0" t="s">
        <v>4343</v>
      </c>
      <c r="F1166" s="3" t="s">
        <v>398</v>
      </c>
    </row>
    <row r="1167" customFormat="false" ht="18" hidden="false" customHeight="true" outlineLevel="0" collapsed="false">
      <c r="A1167" s="0" t="s">
        <v>4344</v>
      </c>
      <c r="B1167" s="3" t="s">
        <v>4335</v>
      </c>
      <c r="C1167" s="2" t="s">
        <v>4345</v>
      </c>
      <c r="D1167" s="3" t="s">
        <v>14</v>
      </c>
      <c r="E1167" s="0" t="s">
        <v>4346</v>
      </c>
      <c r="F1167" s="3" t="s">
        <v>398</v>
      </c>
    </row>
    <row r="1168" customFormat="false" ht="18" hidden="false" customHeight="true" outlineLevel="0" collapsed="false">
      <c r="A1168" s="0" t="s">
        <v>4347</v>
      </c>
      <c r="B1168" s="3" t="s">
        <v>4348</v>
      </c>
      <c r="C1168" s="2" t="s">
        <v>4349</v>
      </c>
      <c r="D1168" s="3" t="s">
        <v>9</v>
      </c>
      <c r="E1168" s="0" t="s">
        <v>4350</v>
      </c>
      <c r="F1168" s="3" t="s">
        <v>4351</v>
      </c>
    </row>
    <row r="1169" customFormat="false" ht="18" hidden="false" customHeight="true" outlineLevel="0" collapsed="false">
      <c r="A1169" s="0" t="s">
        <v>4352</v>
      </c>
      <c r="B1169" s="3" t="s">
        <v>4353</v>
      </c>
      <c r="C1169" s="2" t="s">
        <v>4354</v>
      </c>
      <c r="D1169" s="3" t="s">
        <v>14</v>
      </c>
      <c r="E1169" s="0" t="s">
        <v>4355</v>
      </c>
      <c r="F1169" s="3" t="s">
        <v>336</v>
      </c>
    </row>
    <row r="1170" customFormat="false" ht="18" hidden="false" customHeight="true" outlineLevel="0" collapsed="false">
      <c r="A1170" s="0" t="s">
        <v>4356</v>
      </c>
      <c r="B1170" s="3" t="s">
        <v>4357</v>
      </c>
      <c r="C1170" s="2" t="s">
        <v>4358</v>
      </c>
      <c r="D1170" s="3" t="s">
        <v>14</v>
      </c>
      <c r="E1170" s="0" t="s">
        <v>4359</v>
      </c>
      <c r="F1170" s="3" t="s">
        <v>670</v>
      </c>
    </row>
    <row r="1171" customFormat="false" ht="18" hidden="false" customHeight="true" outlineLevel="0" collapsed="false">
      <c r="A1171" s="0" t="s">
        <v>4360</v>
      </c>
      <c r="B1171" s="3" t="s">
        <v>4361</v>
      </c>
      <c r="C1171" s="2" t="s">
        <v>4362</v>
      </c>
      <c r="D1171" s="3" t="s">
        <v>14</v>
      </c>
      <c r="E1171" s="0" t="s">
        <v>4363</v>
      </c>
      <c r="F1171" s="3" t="s">
        <v>512</v>
      </c>
    </row>
    <row r="1172" customFormat="false" ht="18" hidden="false" customHeight="true" outlineLevel="0" collapsed="false">
      <c r="A1172" s="0" t="s">
        <v>4364</v>
      </c>
      <c r="B1172" s="3" t="s">
        <v>4361</v>
      </c>
      <c r="C1172" s="2" t="s">
        <v>4365</v>
      </c>
      <c r="D1172" s="3" t="s">
        <v>14</v>
      </c>
      <c r="E1172" s="0" t="s">
        <v>4366</v>
      </c>
      <c r="F1172" s="3" t="s">
        <v>512</v>
      </c>
    </row>
    <row r="1173" customFormat="false" ht="18" hidden="false" customHeight="true" outlineLevel="0" collapsed="false">
      <c r="A1173" s="0" t="s">
        <v>4367</v>
      </c>
      <c r="B1173" s="3" t="s">
        <v>4368</v>
      </c>
      <c r="C1173" s="2" t="s">
        <v>4369</v>
      </c>
      <c r="D1173" s="3" t="s">
        <v>21</v>
      </c>
      <c r="E1173" s="0" t="s">
        <v>4370</v>
      </c>
      <c r="F1173" s="3" t="s">
        <v>33</v>
      </c>
    </row>
    <row r="1174" customFormat="false" ht="18" hidden="false" customHeight="true" outlineLevel="0" collapsed="false">
      <c r="A1174" s="0" t="s">
        <v>4371</v>
      </c>
      <c r="B1174" s="3" t="s">
        <v>4372</v>
      </c>
      <c r="C1174" s="2" t="s">
        <v>4373</v>
      </c>
      <c r="D1174" s="3" t="s">
        <v>14</v>
      </c>
      <c r="E1174" s="0" t="s">
        <v>4374</v>
      </c>
      <c r="F1174" s="3" t="s">
        <v>708</v>
      </c>
    </row>
    <row r="1175" customFormat="false" ht="18" hidden="false" customHeight="true" outlineLevel="0" collapsed="false">
      <c r="A1175" s="0" t="s">
        <v>4375</v>
      </c>
      <c r="B1175" s="3" t="s">
        <v>4372</v>
      </c>
      <c r="C1175" s="2" t="s">
        <v>4376</v>
      </c>
      <c r="D1175" s="3" t="s">
        <v>9</v>
      </c>
      <c r="E1175" s="0" t="s">
        <v>4377</v>
      </c>
      <c r="F1175" s="3" t="s">
        <v>708</v>
      </c>
    </row>
    <row r="1176" customFormat="false" ht="18" hidden="false" customHeight="true" outlineLevel="0" collapsed="false">
      <c r="A1176" s="0" t="s">
        <v>4378</v>
      </c>
      <c r="B1176" s="3" t="s">
        <v>4372</v>
      </c>
      <c r="C1176" s="2" t="s">
        <v>4379</v>
      </c>
      <c r="D1176" s="3" t="s">
        <v>191</v>
      </c>
      <c r="E1176" s="0" t="s">
        <v>4380</v>
      </c>
      <c r="F1176" s="3" t="s">
        <v>708</v>
      </c>
    </row>
    <row r="1177" customFormat="false" ht="18" hidden="false" customHeight="true" outlineLevel="0" collapsed="false">
      <c r="A1177" s="0" t="s">
        <v>4381</v>
      </c>
      <c r="B1177" s="3" t="s">
        <v>4372</v>
      </c>
      <c r="C1177" s="2" t="s">
        <v>4382</v>
      </c>
      <c r="D1177" s="3" t="s">
        <v>14</v>
      </c>
      <c r="E1177" s="0" t="s">
        <v>4383</v>
      </c>
      <c r="F1177" s="3" t="s">
        <v>708</v>
      </c>
    </row>
    <row r="1178" customFormat="false" ht="18" hidden="false" customHeight="true" outlineLevel="0" collapsed="false">
      <c r="A1178" s="0" t="s">
        <v>4384</v>
      </c>
      <c r="B1178" s="3" t="s">
        <v>4385</v>
      </c>
      <c r="C1178" s="2" t="s">
        <v>4386</v>
      </c>
      <c r="D1178" s="3" t="s">
        <v>14</v>
      </c>
      <c r="E1178" s="0" t="s">
        <v>4387</v>
      </c>
      <c r="F1178" s="3" t="s">
        <v>184</v>
      </c>
    </row>
    <row r="1179" customFormat="false" ht="18" hidden="false" customHeight="true" outlineLevel="0" collapsed="false">
      <c r="A1179" s="0" t="s">
        <v>4388</v>
      </c>
      <c r="B1179" s="3" t="s">
        <v>4385</v>
      </c>
      <c r="C1179" s="2" t="s">
        <v>4389</v>
      </c>
      <c r="D1179" s="3" t="s">
        <v>9</v>
      </c>
      <c r="E1179" s="0" t="s">
        <v>4390</v>
      </c>
      <c r="F1179" s="3" t="s">
        <v>184</v>
      </c>
    </row>
    <row r="1180" customFormat="false" ht="18" hidden="false" customHeight="true" outlineLevel="0" collapsed="false">
      <c r="A1180" s="0" t="s">
        <v>4391</v>
      </c>
      <c r="B1180" s="3" t="s">
        <v>4392</v>
      </c>
      <c r="C1180" s="2" t="s">
        <v>4393</v>
      </c>
      <c r="D1180" s="3" t="s">
        <v>407</v>
      </c>
      <c r="E1180" s="0" t="s">
        <v>4394</v>
      </c>
      <c r="F1180" s="3" t="s">
        <v>398</v>
      </c>
    </row>
    <row r="1181" customFormat="false" ht="18" hidden="false" customHeight="true" outlineLevel="0" collapsed="false">
      <c r="A1181" s="0" t="s">
        <v>4395</v>
      </c>
      <c r="B1181" s="3" t="s">
        <v>4392</v>
      </c>
      <c r="C1181" s="2" t="s">
        <v>4396</v>
      </c>
      <c r="D1181" s="3" t="s">
        <v>9</v>
      </c>
      <c r="E1181" s="0" t="s">
        <v>4397</v>
      </c>
      <c r="F1181" s="3" t="s">
        <v>398</v>
      </c>
    </row>
    <row r="1182" customFormat="false" ht="18" hidden="false" customHeight="true" outlineLevel="0" collapsed="false">
      <c r="A1182" s="0" t="s">
        <v>4398</v>
      </c>
      <c r="B1182" s="3" t="s">
        <v>4399</v>
      </c>
      <c r="C1182" s="2" t="s">
        <v>4400</v>
      </c>
      <c r="D1182" s="3" t="s">
        <v>14</v>
      </c>
      <c r="E1182" s="0" t="s">
        <v>4401</v>
      </c>
      <c r="F1182" s="3" t="s">
        <v>336</v>
      </c>
    </row>
    <row r="1183" customFormat="false" ht="18" hidden="false" customHeight="true" outlineLevel="0" collapsed="false">
      <c r="A1183" s="0" t="s">
        <v>4402</v>
      </c>
      <c r="B1183" s="3" t="s">
        <v>4399</v>
      </c>
      <c r="C1183" s="2" t="s">
        <v>4403</v>
      </c>
      <c r="D1183" s="3" t="s">
        <v>14</v>
      </c>
      <c r="E1183" s="0" t="s">
        <v>4404</v>
      </c>
      <c r="F1183" s="3" t="s">
        <v>336</v>
      </c>
    </row>
    <row r="1184" customFormat="false" ht="18" hidden="false" customHeight="true" outlineLevel="0" collapsed="false">
      <c r="A1184" s="0" t="s">
        <v>4405</v>
      </c>
      <c r="B1184" s="3" t="s">
        <v>4406</v>
      </c>
      <c r="C1184" s="2" t="s">
        <v>4407</v>
      </c>
      <c r="D1184" s="3" t="s">
        <v>546</v>
      </c>
      <c r="E1184" s="0" t="s">
        <v>4408</v>
      </c>
      <c r="F1184" s="3" t="s">
        <v>336</v>
      </c>
    </row>
    <row r="1185" customFormat="false" ht="18" hidden="false" customHeight="true" outlineLevel="0" collapsed="false">
      <c r="A1185" s="0" t="s">
        <v>4409</v>
      </c>
      <c r="B1185" s="3" t="s">
        <v>4406</v>
      </c>
      <c r="C1185" s="2" t="s">
        <v>4410</v>
      </c>
      <c r="D1185" s="3" t="s">
        <v>14</v>
      </c>
      <c r="E1185" s="0" t="s">
        <v>4411</v>
      </c>
      <c r="F1185" s="3" t="s">
        <v>336</v>
      </c>
    </row>
    <row r="1186" customFormat="false" ht="18" hidden="false" customHeight="true" outlineLevel="0" collapsed="false">
      <c r="A1186" s="0" t="s">
        <v>4412</v>
      </c>
      <c r="B1186" s="3" t="s">
        <v>4413</v>
      </c>
      <c r="C1186" s="2" t="s">
        <v>4414</v>
      </c>
      <c r="D1186" s="3" t="s">
        <v>83</v>
      </c>
      <c r="E1186" s="0" t="s">
        <v>4415</v>
      </c>
      <c r="F1186" s="3" t="s">
        <v>184</v>
      </c>
    </row>
    <row r="1187" customFormat="false" ht="18" hidden="false" customHeight="true" outlineLevel="0" collapsed="false">
      <c r="A1187" s="0" t="s">
        <v>4416</v>
      </c>
      <c r="B1187" s="3" t="s">
        <v>4413</v>
      </c>
      <c r="C1187" s="2" t="s">
        <v>4417</v>
      </c>
      <c r="D1187" s="3" t="s">
        <v>9</v>
      </c>
      <c r="E1187" s="0" t="s">
        <v>4418</v>
      </c>
      <c r="F1187" s="3" t="s">
        <v>184</v>
      </c>
    </row>
    <row r="1188" customFormat="false" ht="18" hidden="false" customHeight="true" outlineLevel="0" collapsed="false">
      <c r="A1188" s="0" t="s">
        <v>4419</v>
      </c>
      <c r="B1188" s="3" t="s">
        <v>4420</v>
      </c>
      <c r="C1188" s="2" t="s">
        <v>4421</v>
      </c>
      <c r="D1188" s="3" t="s">
        <v>14</v>
      </c>
      <c r="E1188" s="0" t="s">
        <v>4422</v>
      </c>
      <c r="F1188" s="3" t="s">
        <v>1054</v>
      </c>
    </row>
    <row r="1189" customFormat="false" ht="18" hidden="false" customHeight="true" outlineLevel="0" collapsed="false">
      <c r="A1189" s="0" t="s">
        <v>4423</v>
      </c>
      <c r="B1189" s="3" t="s">
        <v>4420</v>
      </c>
      <c r="C1189" s="2" t="s">
        <v>4424</v>
      </c>
      <c r="D1189" s="3" t="s">
        <v>9</v>
      </c>
      <c r="E1189" s="0" t="s">
        <v>4425</v>
      </c>
      <c r="F1189" s="3" t="s">
        <v>1054</v>
      </c>
    </row>
    <row r="1190" customFormat="false" ht="18" hidden="false" customHeight="true" outlineLevel="0" collapsed="false">
      <c r="A1190" s="0" t="s">
        <v>4426</v>
      </c>
      <c r="B1190" s="3" t="s">
        <v>4420</v>
      </c>
      <c r="C1190" s="2" t="s">
        <v>4427</v>
      </c>
      <c r="D1190" s="3" t="s">
        <v>580</v>
      </c>
      <c r="E1190" s="0" t="s">
        <v>4428</v>
      </c>
      <c r="F1190" s="3" t="s">
        <v>1054</v>
      </c>
    </row>
    <row r="1191" customFormat="false" ht="18" hidden="false" customHeight="true" outlineLevel="0" collapsed="false">
      <c r="A1191" s="0" t="s">
        <v>4429</v>
      </c>
      <c r="B1191" s="3" t="s">
        <v>4420</v>
      </c>
      <c r="C1191" s="2" t="s">
        <v>4430</v>
      </c>
      <c r="D1191" s="3" t="s">
        <v>9</v>
      </c>
      <c r="E1191" s="0" t="s">
        <v>4431</v>
      </c>
      <c r="F1191" s="3" t="s">
        <v>1054</v>
      </c>
    </row>
    <row r="1192" customFormat="false" ht="18" hidden="false" customHeight="true" outlineLevel="0" collapsed="false">
      <c r="A1192" s="0" t="s">
        <v>4432</v>
      </c>
      <c r="B1192" s="3" t="s">
        <v>4433</v>
      </c>
      <c r="C1192" s="2" t="s">
        <v>4434</v>
      </c>
      <c r="D1192" s="3" t="s">
        <v>14</v>
      </c>
      <c r="E1192" s="0" t="s">
        <v>4435</v>
      </c>
      <c r="F1192" s="3" t="s">
        <v>1929</v>
      </c>
    </row>
    <row r="1193" customFormat="false" ht="18" hidden="false" customHeight="true" outlineLevel="0" collapsed="false">
      <c r="A1193" s="0" t="s">
        <v>4436</v>
      </c>
      <c r="B1193" s="3" t="s">
        <v>4437</v>
      </c>
      <c r="C1193" s="2" t="s">
        <v>4438</v>
      </c>
      <c r="D1193" s="3" t="s">
        <v>71</v>
      </c>
      <c r="E1193" s="0" t="s">
        <v>4439</v>
      </c>
      <c r="F1193" s="3" t="s">
        <v>336</v>
      </c>
    </row>
    <row r="1194" customFormat="false" ht="18" hidden="false" customHeight="true" outlineLevel="0" collapsed="false">
      <c r="A1194" s="0" t="s">
        <v>4440</v>
      </c>
      <c r="B1194" s="3" t="s">
        <v>4437</v>
      </c>
      <c r="C1194" s="2" t="s">
        <v>4441</v>
      </c>
      <c r="D1194" s="3" t="s">
        <v>4442</v>
      </c>
      <c r="E1194" s="0" t="s">
        <v>4443</v>
      </c>
      <c r="F1194" s="3" t="s">
        <v>336</v>
      </c>
    </row>
    <row r="1195" customFormat="false" ht="18" hidden="false" customHeight="true" outlineLevel="0" collapsed="false">
      <c r="A1195" s="0" t="s">
        <v>4444</v>
      </c>
      <c r="B1195" s="3" t="s">
        <v>4445</v>
      </c>
      <c r="C1195" s="2" t="s">
        <v>4446</v>
      </c>
      <c r="D1195" s="3" t="s">
        <v>171</v>
      </c>
      <c r="E1195" s="0" t="s">
        <v>4447</v>
      </c>
      <c r="F1195" s="3" t="s">
        <v>336</v>
      </c>
    </row>
    <row r="1196" customFormat="false" ht="18" hidden="false" customHeight="true" outlineLevel="0" collapsed="false">
      <c r="A1196" s="0" t="s">
        <v>4448</v>
      </c>
      <c r="B1196" s="3" t="s">
        <v>4449</v>
      </c>
      <c r="C1196" s="2" t="s">
        <v>4450</v>
      </c>
      <c r="D1196" s="3" t="s">
        <v>21</v>
      </c>
      <c r="E1196" s="0" t="s">
        <v>4451</v>
      </c>
      <c r="F1196" s="3" t="s">
        <v>387</v>
      </c>
    </row>
    <row r="1197" customFormat="false" ht="18" hidden="false" customHeight="true" outlineLevel="0" collapsed="false">
      <c r="A1197" s="0" t="s">
        <v>4452</v>
      </c>
      <c r="B1197" s="3" t="s">
        <v>4449</v>
      </c>
      <c r="C1197" s="2" t="s">
        <v>4453</v>
      </c>
      <c r="D1197" s="3" t="s">
        <v>9</v>
      </c>
      <c r="E1197" s="0" t="s">
        <v>4454</v>
      </c>
      <c r="F1197" s="3" t="s">
        <v>387</v>
      </c>
    </row>
    <row r="1198" customFormat="false" ht="18" hidden="false" customHeight="true" outlineLevel="0" collapsed="false">
      <c r="A1198" s="0" t="s">
        <v>4455</v>
      </c>
      <c r="B1198" s="3" t="s">
        <v>4449</v>
      </c>
      <c r="C1198" s="2" t="s">
        <v>4456</v>
      </c>
      <c r="D1198" s="3" t="s">
        <v>9</v>
      </c>
      <c r="E1198" s="0" t="s">
        <v>4457</v>
      </c>
      <c r="F1198" s="3" t="s">
        <v>387</v>
      </c>
    </row>
    <row r="1199" customFormat="false" ht="18" hidden="false" customHeight="true" outlineLevel="0" collapsed="false">
      <c r="A1199" s="0" t="s">
        <v>4458</v>
      </c>
      <c r="B1199" s="3" t="s">
        <v>4459</v>
      </c>
      <c r="C1199" s="2" t="s">
        <v>4460</v>
      </c>
      <c r="D1199" s="3" t="s">
        <v>1420</v>
      </c>
      <c r="E1199" s="0" t="s">
        <v>4461</v>
      </c>
      <c r="F1199" s="3" t="s">
        <v>336</v>
      </c>
    </row>
    <row r="1200" customFormat="false" ht="18" hidden="false" customHeight="true" outlineLevel="0" collapsed="false">
      <c r="A1200" s="0" t="s">
        <v>4462</v>
      </c>
      <c r="B1200" s="3" t="s">
        <v>4463</v>
      </c>
      <c r="C1200" s="2" t="s">
        <v>4464</v>
      </c>
      <c r="D1200" s="3" t="s">
        <v>107</v>
      </c>
      <c r="E1200" s="0" t="s">
        <v>4465</v>
      </c>
      <c r="F1200" s="3" t="s">
        <v>257</v>
      </c>
    </row>
    <row r="1201" customFormat="false" ht="18" hidden="false" customHeight="true" outlineLevel="0" collapsed="false">
      <c r="A1201" s="0" t="s">
        <v>4466</v>
      </c>
      <c r="B1201" s="3" t="s">
        <v>4467</v>
      </c>
      <c r="C1201" s="2" t="s">
        <v>4468</v>
      </c>
      <c r="D1201" s="3" t="s">
        <v>14</v>
      </c>
      <c r="E1201" s="0" t="s">
        <v>4469</v>
      </c>
      <c r="F1201" s="3" t="s">
        <v>336</v>
      </c>
    </row>
    <row r="1202" customFormat="false" ht="18" hidden="false" customHeight="true" outlineLevel="0" collapsed="false">
      <c r="A1202" s="0" t="s">
        <v>4470</v>
      </c>
      <c r="B1202" s="3" t="s">
        <v>4471</v>
      </c>
      <c r="C1202" s="2" t="s">
        <v>4472</v>
      </c>
      <c r="D1202" s="3" t="s">
        <v>14</v>
      </c>
      <c r="E1202" s="0" t="s">
        <v>4473</v>
      </c>
      <c r="F1202" s="3" t="s">
        <v>716</v>
      </c>
    </row>
    <row r="1203" customFormat="false" ht="18" hidden="false" customHeight="true" outlineLevel="0" collapsed="false">
      <c r="A1203" s="0" t="s">
        <v>4474</v>
      </c>
      <c r="B1203" s="3" t="s">
        <v>4471</v>
      </c>
      <c r="C1203" s="2" t="s">
        <v>4475</v>
      </c>
      <c r="D1203" s="3" t="s">
        <v>14</v>
      </c>
      <c r="E1203" s="0" t="s">
        <v>4476</v>
      </c>
      <c r="F1203" s="3" t="s">
        <v>716</v>
      </c>
    </row>
    <row r="1204" customFormat="false" ht="18" hidden="false" customHeight="true" outlineLevel="0" collapsed="false">
      <c r="A1204" s="0" t="s">
        <v>4477</v>
      </c>
      <c r="B1204" s="3" t="s">
        <v>4471</v>
      </c>
      <c r="C1204" s="2" t="s">
        <v>4478</v>
      </c>
      <c r="D1204" s="3" t="s">
        <v>14</v>
      </c>
      <c r="E1204" s="0" t="s">
        <v>4479</v>
      </c>
      <c r="F1204" s="3" t="s">
        <v>716</v>
      </c>
    </row>
    <row r="1205" customFormat="false" ht="18" hidden="false" customHeight="true" outlineLevel="0" collapsed="false">
      <c r="A1205" s="0" t="s">
        <v>4480</v>
      </c>
      <c r="B1205" s="3" t="s">
        <v>4481</v>
      </c>
      <c r="C1205" s="2" t="s">
        <v>4482</v>
      </c>
      <c r="D1205" s="3" t="s">
        <v>14</v>
      </c>
      <c r="E1205" s="0" t="s">
        <v>4483</v>
      </c>
      <c r="F1205" s="3" t="s">
        <v>336</v>
      </c>
    </row>
    <row r="1206" customFormat="false" ht="18" hidden="false" customHeight="true" outlineLevel="0" collapsed="false">
      <c r="A1206" s="0" t="s">
        <v>4484</v>
      </c>
      <c r="B1206" s="3" t="s">
        <v>4481</v>
      </c>
      <c r="C1206" s="2" t="s">
        <v>4485</v>
      </c>
      <c r="D1206" s="3" t="s">
        <v>14</v>
      </c>
      <c r="E1206" s="0" t="s">
        <v>4486</v>
      </c>
      <c r="F1206" s="3" t="s">
        <v>336</v>
      </c>
    </row>
    <row r="1207" customFormat="false" ht="18" hidden="false" customHeight="true" outlineLevel="0" collapsed="false">
      <c r="A1207" s="0" t="s">
        <v>4487</v>
      </c>
      <c r="B1207" s="3" t="s">
        <v>4488</v>
      </c>
      <c r="C1207" s="2" t="s">
        <v>4489</v>
      </c>
      <c r="D1207" s="3" t="s">
        <v>432</v>
      </c>
      <c r="E1207" s="0" t="s">
        <v>4490</v>
      </c>
      <c r="F1207" s="3" t="s">
        <v>336</v>
      </c>
    </row>
    <row r="1208" customFormat="false" ht="18" hidden="false" customHeight="true" outlineLevel="0" collapsed="false">
      <c r="A1208" s="0" t="s">
        <v>4491</v>
      </c>
      <c r="B1208" s="3" t="s">
        <v>4488</v>
      </c>
      <c r="C1208" s="2" t="s">
        <v>4492</v>
      </c>
      <c r="D1208" s="3" t="s">
        <v>54</v>
      </c>
      <c r="E1208" s="0" t="s">
        <v>4493</v>
      </c>
      <c r="F1208" s="3" t="s">
        <v>336</v>
      </c>
    </row>
    <row r="1209" customFormat="false" ht="18" hidden="false" customHeight="true" outlineLevel="0" collapsed="false">
      <c r="A1209" s="0" t="s">
        <v>4494</v>
      </c>
      <c r="B1209" s="3" t="s">
        <v>4495</v>
      </c>
      <c r="C1209" s="2" t="s">
        <v>4496</v>
      </c>
      <c r="D1209" s="3" t="s">
        <v>14</v>
      </c>
      <c r="E1209" s="0" t="s">
        <v>4497</v>
      </c>
      <c r="F1209" s="3" t="s">
        <v>336</v>
      </c>
    </row>
    <row r="1210" customFormat="false" ht="18" hidden="false" customHeight="true" outlineLevel="0" collapsed="false">
      <c r="A1210" s="0" t="s">
        <v>4498</v>
      </c>
      <c r="B1210" s="3" t="s">
        <v>4495</v>
      </c>
      <c r="C1210" s="2" t="s">
        <v>4499</v>
      </c>
      <c r="D1210" s="3" t="s">
        <v>14</v>
      </c>
      <c r="E1210" s="0" t="s">
        <v>4500</v>
      </c>
      <c r="F1210" s="3" t="s">
        <v>336</v>
      </c>
    </row>
    <row r="1211" customFormat="false" ht="18" hidden="false" customHeight="true" outlineLevel="0" collapsed="false">
      <c r="A1211" s="0" t="s">
        <v>4501</v>
      </c>
      <c r="B1211" s="3" t="s">
        <v>4495</v>
      </c>
      <c r="C1211" s="2" t="s">
        <v>4502</v>
      </c>
      <c r="D1211" s="3" t="s">
        <v>9</v>
      </c>
      <c r="E1211" s="0" t="s">
        <v>4503</v>
      </c>
      <c r="F1211" s="3" t="s">
        <v>336</v>
      </c>
    </row>
    <row r="1212" customFormat="false" ht="18" hidden="false" customHeight="true" outlineLevel="0" collapsed="false">
      <c r="A1212" s="0" t="s">
        <v>4504</v>
      </c>
      <c r="B1212" s="3" t="s">
        <v>4495</v>
      </c>
      <c r="C1212" s="2" t="s">
        <v>4505</v>
      </c>
      <c r="D1212" s="3" t="s">
        <v>14</v>
      </c>
      <c r="E1212" s="0" t="s">
        <v>4506</v>
      </c>
      <c r="F1212" s="3" t="s">
        <v>336</v>
      </c>
    </row>
    <row r="1213" customFormat="false" ht="18" hidden="false" customHeight="true" outlineLevel="0" collapsed="false">
      <c r="A1213" s="0" t="s">
        <v>4507</v>
      </c>
      <c r="B1213" s="3" t="s">
        <v>4508</v>
      </c>
      <c r="C1213" s="2" t="s">
        <v>4509</v>
      </c>
      <c r="D1213" s="3" t="s">
        <v>14</v>
      </c>
      <c r="E1213" s="0" t="s">
        <v>4510</v>
      </c>
      <c r="F1213" s="3" t="s">
        <v>336</v>
      </c>
    </row>
    <row r="1214" customFormat="false" ht="18" hidden="false" customHeight="true" outlineLevel="0" collapsed="false">
      <c r="A1214" s="0" t="s">
        <v>4511</v>
      </c>
      <c r="B1214" s="3" t="s">
        <v>4512</v>
      </c>
      <c r="C1214" s="2" t="s">
        <v>4513</v>
      </c>
      <c r="D1214" s="3" t="s">
        <v>9</v>
      </c>
      <c r="E1214" s="0" t="s">
        <v>4514</v>
      </c>
      <c r="F1214" s="3" t="s">
        <v>257</v>
      </c>
    </row>
    <row r="1215" customFormat="false" ht="18" hidden="false" customHeight="true" outlineLevel="0" collapsed="false">
      <c r="A1215" s="0" t="s">
        <v>4515</v>
      </c>
      <c r="B1215" s="3" t="s">
        <v>4516</v>
      </c>
      <c r="C1215" s="2" t="s">
        <v>4517</v>
      </c>
      <c r="D1215" s="3" t="s">
        <v>14</v>
      </c>
      <c r="E1215" s="0" t="s">
        <v>4518</v>
      </c>
      <c r="F1215" s="3" t="s">
        <v>1090</v>
      </c>
    </row>
    <row r="1216" customFormat="false" ht="18" hidden="false" customHeight="true" outlineLevel="0" collapsed="false">
      <c r="A1216" s="0" t="s">
        <v>4519</v>
      </c>
      <c r="B1216" s="3" t="s">
        <v>4520</v>
      </c>
      <c r="C1216" s="2" t="s">
        <v>4521</v>
      </c>
      <c r="D1216" s="3" t="s">
        <v>9</v>
      </c>
      <c r="E1216" s="0" t="s">
        <v>4522</v>
      </c>
      <c r="F1216" s="3" t="s">
        <v>670</v>
      </c>
    </row>
    <row r="1217" customFormat="false" ht="18" hidden="false" customHeight="true" outlineLevel="0" collapsed="false">
      <c r="A1217" s="0" t="s">
        <v>4523</v>
      </c>
      <c r="B1217" s="3" t="s">
        <v>4524</v>
      </c>
      <c r="C1217" s="2" t="s">
        <v>4525</v>
      </c>
      <c r="D1217" s="3" t="s">
        <v>14</v>
      </c>
      <c r="E1217" s="0" t="s">
        <v>4526</v>
      </c>
      <c r="F1217" s="3" t="s">
        <v>336</v>
      </c>
    </row>
    <row r="1218" customFormat="false" ht="18" hidden="false" customHeight="true" outlineLevel="0" collapsed="false">
      <c r="A1218" s="0" t="s">
        <v>4527</v>
      </c>
      <c r="B1218" s="3" t="s">
        <v>4528</v>
      </c>
      <c r="C1218" s="2" t="s">
        <v>4529</v>
      </c>
      <c r="D1218" s="3" t="s">
        <v>21</v>
      </c>
      <c r="E1218" s="0" t="s">
        <v>4530</v>
      </c>
      <c r="F1218" s="3" t="s">
        <v>974</v>
      </c>
    </row>
    <row r="1219" customFormat="false" ht="18" hidden="false" customHeight="true" outlineLevel="0" collapsed="false">
      <c r="A1219" s="0" t="s">
        <v>4531</v>
      </c>
      <c r="B1219" s="3" t="s">
        <v>4532</v>
      </c>
      <c r="C1219" s="2" t="s">
        <v>4533</v>
      </c>
      <c r="D1219" s="3" t="s">
        <v>9</v>
      </c>
      <c r="E1219" s="0" t="s">
        <v>4534</v>
      </c>
      <c r="F1219" s="3" t="s">
        <v>1370</v>
      </c>
    </row>
    <row r="1220" customFormat="false" ht="18" hidden="false" customHeight="true" outlineLevel="0" collapsed="false">
      <c r="A1220" s="0" t="s">
        <v>4535</v>
      </c>
      <c r="B1220" s="3" t="s">
        <v>4536</v>
      </c>
      <c r="C1220" s="2" t="s">
        <v>4537</v>
      </c>
      <c r="D1220" s="3" t="s">
        <v>191</v>
      </c>
      <c r="E1220" s="0" t="s">
        <v>4538</v>
      </c>
      <c r="F1220" s="3" t="s">
        <v>1054</v>
      </c>
    </row>
    <row r="1221" customFormat="false" ht="18" hidden="false" customHeight="true" outlineLevel="0" collapsed="false">
      <c r="A1221" s="0" t="s">
        <v>4539</v>
      </c>
      <c r="B1221" s="3" t="s">
        <v>4536</v>
      </c>
      <c r="C1221" s="2" t="s">
        <v>4540</v>
      </c>
      <c r="D1221" s="3" t="s">
        <v>191</v>
      </c>
      <c r="E1221" s="0" t="s">
        <v>4541</v>
      </c>
      <c r="F1221" s="3" t="s">
        <v>1054</v>
      </c>
    </row>
    <row r="1222" customFormat="false" ht="18" hidden="false" customHeight="true" outlineLevel="0" collapsed="false">
      <c r="A1222" s="0" t="s">
        <v>4542</v>
      </c>
      <c r="B1222" s="3" t="s">
        <v>4543</v>
      </c>
      <c r="C1222" s="2" t="s">
        <v>4544</v>
      </c>
      <c r="D1222" s="3" t="s">
        <v>14</v>
      </c>
      <c r="E1222" s="0" t="s">
        <v>4545</v>
      </c>
      <c r="F1222" s="3" t="s">
        <v>33</v>
      </c>
    </row>
    <row r="1223" customFormat="false" ht="18" hidden="false" customHeight="true" outlineLevel="0" collapsed="false">
      <c r="A1223" s="0" t="s">
        <v>4546</v>
      </c>
      <c r="B1223" s="3" t="s">
        <v>4547</v>
      </c>
      <c r="C1223" s="2" t="s">
        <v>4548</v>
      </c>
      <c r="D1223" s="3" t="s">
        <v>126</v>
      </c>
      <c r="E1223" s="0" t="s">
        <v>4549</v>
      </c>
      <c r="F1223" s="3" t="s">
        <v>699</v>
      </c>
    </row>
    <row r="1224" customFormat="false" ht="18" hidden="false" customHeight="true" outlineLevel="0" collapsed="false">
      <c r="A1224" s="0" t="s">
        <v>4550</v>
      </c>
      <c r="B1224" s="3" t="s">
        <v>4551</v>
      </c>
      <c r="C1224" s="2" t="s">
        <v>4552</v>
      </c>
      <c r="D1224" s="3" t="s">
        <v>9</v>
      </c>
      <c r="E1224" s="0" t="s">
        <v>4553</v>
      </c>
      <c r="F1224" s="3" t="s">
        <v>257</v>
      </c>
    </row>
    <row r="1225" customFormat="false" ht="18" hidden="false" customHeight="true" outlineLevel="0" collapsed="false">
      <c r="A1225" s="0" t="s">
        <v>4554</v>
      </c>
      <c r="B1225" s="3" t="s">
        <v>4551</v>
      </c>
      <c r="C1225" s="2" t="s">
        <v>4555</v>
      </c>
      <c r="D1225" s="3" t="s">
        <v>14</v>
      </c>
      <c r="E1225" s="0" t="s">
        <v>4556</v>
      </c>
      <c r="F1225" s="3" t="s">
        <v>257</v>
      </c>
    </row>
    <row r="1226" customFormat="false" ht="18" hidden="false" customHeight="true" outlineLevel="0" collapsed="false">
      <c r="A1226" s="0" t="s">
        <v>4557</v>
      </c>
      <c r="B1226" s="3" t="s">
        <v>4551</v>
      </c>
      <c r="C1226" s="2" t="s">
        <v>4558</v>
      </c>
      <c r="D1226" s="3" t="s">
        <v>364</v>
      </c>
      <c r="E1226" s="0" t="s">
        <v>4559</v>
      </c>
      <c r="F1226" s="3" t="s">
        <v>257</v>
      </c>
    </row>
    <row r="1227" customFormat="false" ht="18" hidden="false" customHeight="true" outlineLevel="0" collapsed="false">
      <c r="A1227" s="0" t="s">
        <v>4560</v>
      </c>
      <c r="B1227" s="3" t="s">
        <v>4561</v>
      </c>
      <c r="C1227" s="2" t="s">
        <v>4562</v>
      </c>
      <c r="D1227" s="3" t="s">
        <v>83</v>
      </c>
      <c r="E1227" s="0" t="s">
        <v>4563</v>
      </c>
      <c r="F1227" s="3" t="s">
        <v>201</v>
      </c>
    </row>
    <row r="1228" customFormat="false" ht="18" hidden="false" customHeight="true" outlineLevel="0" collapsed="false">
      <c r="A1228" s="0" t="s">
        <v>4564</v>
      </c>
      <c r="B1228" s="3" t="s">
        <v>4561</v>
      </c>
      <c r="C1228" s="2" t="s">
        <v>4565</v>
      </c>
      <c r="D1228" s="3" t="s">
        <v>4566</v>
      </c>
      <c r="E1228" s="0" t="s">
        <v>4567</v>
      </c>
      <c r="F1228" s="3" t="s">
        <v>201</v>
      </c>
    </row>
    <row r="1229" customFormat="false" ht="18" hidden="false" customHeight="true" outlineLevel="0" collapsed="false">
      <c r="A1229" s="0" t="s">
        <v>4568</v>
      </c>
      <c r="B1229" s="3" t="s">
        <v>4569</v>
      </c>
      <c r="C1229" s="2" t="s">
        <v>4570</v>
      </c>
      <c r="D1229" s="3" t="s">
        <v>14</v>
      </c>
      <c r="E1229" s="0" t="s">
        <v>4571</v>
      </c>
      <c r="F1229" s="3" t="s">
        <v>4572</v>
      </c>
    </row>
    <row r="1230" customFormat="false" ht="18" hidden="false" customHeight="true" outlineLevel="0" collapsed="false">
      <c r="A1230" s="0" t="s">
        <v>4573</v>
      </c>
      <c r="B1230" s="3" t="s">
        <v>4574</v>
      </c>
      <c r="C1230" s="2" t="s">
        <v>4575</v>
      </c>
      <c r="D1230" s="3" t="s">
        <v>9</v>
      </c>
      <c r="E1230" s="0" t="s">
        <v>4576</v>
      </c>
      <c r="F1230" s="3" t="s">
        <v>4037</v>
      </c>
    </row>
    <row r="1231" customFormat="false" ht="18" hidden="false" customHeight="true" outlineLevel="0" collapsed="false">
      <c r="A1231" s="0" t="s">
        <v>4577</v>
      </c>
      <c r="B1231" s="3" t="s">
        <v>4574</v>
      </c>
      <c r="C1231" s="2" t="s">
        <v>4578</v>
      </c>
      <c r="D1231" s="3" t="s">
        <v>9</v>
      </c>
      <c r="E1231" s="0" t="s">
        <v>4579</v>
      </c>
      <c r="F1231" s="3" t="s">
        <v>4037</v>
      </c>
    </row>
    <row r="1232" customFormat="false" ht="18" hidden="false" customHeight="true" outlineLevel="0" collapsed="false">
      <c r="A1232" s="0" t="s">
        <v>4580</v>
      </c>
      <c r="B1232" s="3" t="s">
        <v>4581</v>
      </c>
      <c r="C1232" s="2" t="s">
        <v>4582</v>
      </c>
      <c r="D1232" s="3" t="s">
        <v>21</v>
      </c>
      <c r="E1232" s="0" t="s">
        <v>4583</v>
      </c>
      <c r="F1232" s="3" t="s">
        <v>355</v>
      </c>
    </row>
    <row r="1233" customFormat="false" ht="18" hidden="false" customHeight="true" outlineLevel="0" collapsed="false">
      <c r="A1233" s="0" t="s">
        <v>4584</v>
      </c>
      <c r="B1233" s="3" t="s">
        <v>4585</v>
      </c>
      <c r="C1233" s="2" t="s">
        <v>4586</v>
      </c>
      <c r="D1233" s="3" t="s">
        <v>9</v>
      </c>
      <c r="E1233" s="0" t="s">
        <v>4587</v>
      </c>
      <c r="F1233" s="3" t="s">
        <v>1793</v>
      </c>
    </row>
    <row r="1234" customFormat="false" ht="18" hidden="false" customHeight="true" outlineLevel="0" collapsed="false">
      <c r="A1234" s="0" t="s">
        <v>4588</v>
      </c>
      <c r="B1234" s="3" t="s">
        <v>4589</v>
      </c>
      <c r="C1234" s="2" t="s">
        <v>4590</v>
      </c>
      <c r="D1234" s="3" t="s">
        <v>9</v>
      </c>
      <c r="E1234" s="0" t="s">
        <v>4591</v>
      </c>
      <c r="F1234" s="3" t="s">
        <v>311</v>
      </c>
    </row>
    <row r="1235" customFormat="false" ht="18" hidden="false" customHeight="true" outlineLevel="0" collapsed="false">
      <c r="A1235" s="0" t="s">
        <v>4592</v>
      </c>
      <c r="B1235" s="3" t="s">
        <v>4589</v>
      </c>
      <c r="C1235" s="2" t="s">
        <v>4593</v>
      </c>
      <c r="D1235" s="3" t="s">
        <v>9</v>
      </c>
      <c r="E1235" s="0" t="s">
        <v>4594</v>
      </c>
      <c r="F1235" s="3" t="s">
        <v>311</v>
      </c>
    </row>
    <row r="1236" customFormat="false" ht="18" hidden="false" customHeight="true" outlineLevel="0" collapsed="false">
      <c r="A1236" s="0" t="s">
        <v>4595</v>
      </c>
      <c r="B1236" s="3" t="s">
        <v>4596</v>
      </c>
      <c r="C1236" s="2" t="s">
        <v>4597</v>
      </c>
      <c r="D1236" s="3" t="s">
        <v>21</v>
      </c>
      <c r="E1236" s="0" t="s">
        <v>4598</v>
      </c>
      <c r="F1236" s="3" t="s">
        <v>708</v>
      </c>
    </row>
    <row r="1237" customFormat="false" ht="18" hidden="false" customHeight="true" outlineLevel="0" collapsed="false">
      <c r="A1237" s="0" t="s">
        <v>4599</v>
      </c>
      <c r="B1237" s="3" t="s">
        <v>4600</v>
      </c>
      <c r="C1237" s="2" t="s">
        <v>4601</v>
      </c>
      <c r="D1237" s="3" t="s">
        <v>83</v>
      </c>
      <c r="E1237" s="0" t="s">
        <v>4602</v>
      </c>
      <c r="F1237" s="3" t="s">
        <v>716</v>
      </c>
    </row>
    <row r="1238" customFormat="false" ht="18" hidden="false" customHeight="true" outlineLevel="0" collapsed="false">
      <c r="A1238" s="0" t="s">
        <v>4603</v>
      </c>
      <c r="B1238" s="3" t="s">
        <v>4604</v>
      </c>
      <c r="C1238" s="2" t="s">
        <v>4605</v>
      </c>
      <c r="D1238" s="3" t="s">
        <v>14</v>
      </c>
      <c r="E1238" s="0" t="s">
        <v>4606</v>
      </c>
      <c r="F1238" s="3" t="s">
        <v>4607</v>
      </c>
    </row>
    <row r="1239" customFormat="false" ht="18" hidden="false" customHeight="true" outlineLevel="0" collapsed="false">
      <c r="A1239" s="0" t="s">
        <v>4608</v>
      </c>
      <c r="B1239" s="3" t="s">
        <v>4604</v>
      </c>
      <c r="C1239" s="2" t="s">
        <v>4609</v>
      </c>
      <c r="D1239" s="3" t="s">
        <v>14</v>
      </c>
      <c r="E1239" s="0" t="s">
        <v>4610</v>
      </c>
      <c r="F1239" s="3" t="s">
        <v>4607</v>
      </c>
    </row>
    <row r="1240" customFormat="false" ht="18" hidden="false" customHeight="true" outlineLevel="0" collapsed="false">
      <c r="A1240" s="0" t="s">
        <v>4611</v>
      </c>
      <c r="B1240" s="3" t="s">
        <v>4604</v>
      </c>
      <c r="C1240" s="2" t="s">
        <v>4612</v>
      </c>
      <c r="D1240" s="3" t="s">
        <v>14</v>
      </c>
      <c r="E1240" s="0" t="s">
        <v>4613</v>
      </c>
      <c r="F1240" s="3" t="s">
        <v>4607</v>
      </c>
    </row>
    <row r="1241" customFormat="false" ht="18" hidden="false" customHeight="true" outlineLevel="0" collapsed="false">
      <c r="A1241" s="0" t="s">
        <v>4614</v>
      </c>
      <c r="B1241" s="3" t="s">
        <v>4604</v>
      </c>
      <c r="C1241" s="2" t="s">
        <v>4615</v>
      </c>
      <c r="D1241" s="3" t="s">
        <v>14</v>
      </c>
      <c r="E1241" s="0" t="s">
        <v>4616</v>
      </c>
      <c r="F1241" s="3" t="s">
        <v>4607</v>
      </c>
    </row>
    <row r="1242" customFormat="false" ht="18" hidden="false" customHeight="true" outlineLevel="0" collapsed="false">
      <c r="A1242" s="0" t="s">
        <v>4617</v>
      </c>
      <c r="B1242" s="3" t="s">
        <v>4618</v>
      </c>
      <c r="C1242" s="2" t="s">
        <v>4619</v>
      </c>
      <c r="D1242" s="3" t="s">
        <v>83</v>
      </c>
      <c r="E1242" s="0" t="s">
        <v>4620</v>
      </c>
      <c r="F1242" s="3" t="s">
        <v>33</v>
      </c>
    </row>
    <row r="1243" customFormat="false" ht="18" hidden="false" customHeight="true" outlineLevel="0" collapsed="false">
      <c r="A1243" s="0" t="s">
        <v>4621</v>
      </c>
      <c r="B1243" s="3" t="s">
        <v>4618</v>
      </c>
      <c r="C1243" s="2" t="s">
        <v>4622</v>
      </c>
      <c r="D1243" s="3" t="s">
        <v>364</v>
      </c>
      <c r="E1243" s="0" t="s">
        <v>4623</v>
      </c>
      <c r="F1243" s="3" t="s">
        <v>33</v>
      </c>
    </row>
    <row r="1244" customFormat="false" ht="18" hidden="false" customHeight="true" outlineLevel="0" collapsed="false">
      <c r="A1244" s="0" t="s">
        <v>4624</v>
      </c>
      <c r="B1244" s="3" t="s">
        <v>4618</v>
      </c>
      <c r="C1244" s="2" t="s">
        <v>4625</v>
      </c>
      <c r="D1244" s="3" t="s">
        <v>83</v>
      </c>
      <c r="E1244" s="0" t="s">
        <v>4626</v>
      </c>
      <c r="F1244" s="3" t="s">
        <v>33</v>
      </c>
    </row>
    <row r="1245" customFormat="false" ht="18" hidden="false" customHeight="true" outlineLevel="0" collapsed="false">
      <c r="A1245" s="0" t="s">
        <v>4627</v>
      </c>
      <c r="B1245" s="3" t="s">
        <v>4628</v>
      </c>
      <c r="C1245" s="2" t="s">
        <v>4629</v>
      </c>
      <c r="D1245" s="3" t="s">
        <v>14</v>
      </c>
      <c r="E1245" s="0" t="s">
        <v>4630</v>
      </c>
      <c r="F1245" s="3" t="s">
        <v>336</v>
      </c>
    </row>
    <row r="1246" customFormat="false" ht="18" hidden="false" customHeight="true" outlineLevel="0" collapsed="false">
      <c r="A1246" s="0" t="s">
        <v>4631</v>
      </c>
      <c r="B1246" s="3" t="s">
        <v>4632</v>
      </c>
      <c r="C1246" s="2" t="s">
        <v>4633</v>
      </c>
      <c r="D1246" s="3" t="s">
        <v>14</v>
      </c>
      <c r="E1246" s="0" t="s">
        <v>4634</v>
      </c>
      <c r="F1246" s="3" t="s">
        <v>716</v>
      </c>
    </row>
    <row r="1247" customFormat="false" ht="18" hidden="false" customHeight="true" outlineLevel="0" collapsed="false">
      <c r="A1247" s="0" t="s">
        <v>4635</v>
      </c>
      <c r="B1247" s="3" t="s">
        <v>4632</v>
      </c>
      <c r="C1247" s="2" t="s">
        <v>4636</v>
      </c>
      <c r="D1247" s="3" t="s">
        <v>14</v>
      </c>
      <c r="E1247" s="0" t="s">
        <v>4637</v>
      </c>
      <c r="F1247" s="3" t="s">
        <v>716</v>
      </c>
    </row>
    <row r="1248" customFormat="false" ht="18" hidden="false" customHeight="true" outlineLevel="0" collapsed="false">
      <c r="A1248" s="0" t="s">
        <v>4638</v>
      </c>
      <c r="B1248" s="3" t="s">
        <v>4632</v>
      </c>
      <c r="C1248" s="2" t="s">
        <v>4639</v>
      </c>
      <c r="D1248" s="3" t="s">
        <v>14</v>
      </c>
      <c r="E1248" s="0" t="s">
        <v>4640</v>
      </c>
      <c r="F1248" s="3" t="s">
        <v>716</v>
      </c>
    </row>
    <row r="1249" customFormat="false" ht="18" hidden="false" customHeight="true" outlineLevel="0" collapsed="false">
      <c r="A1249" s="0" t="s">
        <v>4641</v>
      </c>
      <c r="B1249" s="3" t="s">
        <v>4642</v>
      </c>
      <c r="C1249" s="2" t="s">
        <v>4643</v>
      </c>
      <c r="D1249" s="3" t="s">
        <v>14</v>
      </c>
      <c r="E1249" s="0" t="s">
        <v>4644</v>
      </c>
      <c r="F1249" s="3" t="s">
        <v>1370</v>
      </c>
    </row>
    <row r="1250" customFormat="false" ht="18" hidden="false" customHeight="true" outlineLevel="0" collapsed="false">
      <c r="A1250" s="0" t="s">
        <v>4645</v>
      </c>
      <c r="B1250" s="3" t="s">
        <v>4646</v>
      </c>
      <c r="C1250" s="2" t="s">
        <v>4647</v>
      </c>
      <c r="D1250" s="3" t="s">
        <v>171</v>
      </c>
      <c r="E1250" s="0" t="s">
        <v>4648</v>
      </c>
      <c r="F1250" s="3" t="s">
        <v>336</v>
      </c>
    </row>
    <row r="1251" customFormat="false" ht="18" hidden="false" customHeight="true" outlineLevel="0" collapsed="false">
      <c r="A1251" s="0" t="s">
        <v>4649</v>
      </c>
      <c r="B1251" s="3" t="s">
        <v>4646</v>
      </c>
      <c r="C1251" s="2" t="s">
        <v>4650</v>
      </c>
      <c r="D1251" s="3" t="s">
        <v>171</v>
      </c>
      <c r="E1251" s="0" t="s">
        <v>4651</v>
      </c>
      <c r="F1251" s="3" t="s">
        <v>336</v>
      </c>
    </row>
    <row r="1252" customFormat="false" ht="18" hidden="false" customHeight="true" outlineLevel="0" collapsed="false">
      <c r="A1252" s="0" t="s">
        <v>4652</v>
      </c>
      <c r="B1252" s="3" t="s">
        <v>4646</v>
      </c>
      <c r="C1252" s="2" t="s">
        <v>4653</v>
      </c>
      <c r="D1252" s="3" t="s">
        <v>14</v>
      </c>
      <c r="E1252" s="0" t="s">
        <v>4654</v>
      </c>
      <c r="F1252" s="3" t="s">
        <v>336</v>
      </c>
    </row>
    <row r="1253" customFormat="false" ht="18" hidden="false" customHeight="true" outlineLevel="0" collapsed="false">
      <c r="A1253" s="0" t="s">
        <v>4655</v>
      </c>
      <c r="B1253" s="3" t="s">
        <v>4646</v>
      </c>
      <c r="C1253" s="2" t="s">
        <v>4656</v>
      </c>
      <c r="D1253" s="3" t="s">
        <v>14</v>
      </c>
      <c r="E1253" s="0" t="s">
        <v>4657</v>
      </c>
      <c r="F1253" s="3" t="s">
        <v>336</v>
      </c>
    </row>
    <row r="1254" customFormat="false" ht="18" hidden="false" customHeight="true" outlineLevel="0" collapsed="false">
      <c r="A1254" s="0" t="s">
        <v>4658</v>
      </c>
      <c r="B1254" s="3" t="s">
        <v>4646</v>
      </c>
      <c r="C1254" s="2" t="s">
        <v>4659</v>
      </c>
      <c r="D1254" s="3" t="s">
        <v>9</v>
      </c>
      <c r="E1254" s="0" t="s">
        <v>4660</v>
      </c>
      <c r="F1254" s="3" t="s">
        <v>336</v>
      </c>
    </row>
    <row r="1255" customFormat="false" ht="18" hidden="false" customHeight="true" outlineLevel="0" collapsed="false">
      <c r="A1255" s="0" t="s">
        <v>4661</v>
      </c>
      <c r="B1255" s="3" t="s">
        <v>4646</v>
      </c>
      <c r="C1255" s="2" t="s">
        <v>4662</v>
      </c>
      <c r="D1255" s="3" t="s">
        <v>9</v>
      </c>
      <c r="E1255" s="0" t="s">
        <v>4663</v>
      </c>
      <c r="F1255" s="3" t="s">
        <v>336</v>
      </c>
    </row>
    <row r="1256" customFormat="false" ht="18" hidden="false" customHeight="true" outlineLevel="0" collapsed="false">
      <c r="A1256" s="0" t="s">
        <v>4664</v>
      </c>
      <c r="B1256" s="3" t="s">
        <v>4665</v>
      </c>
      <c r="C1256" s="2" t="s">
        <v>4666</v>
      </c>
      <c r="D1256" s="3" t="s">
        <v>14</v>
      </c>
      <c r="E1256" s="0" t="s">
        <v>4667</v>
      </c>
      <c r="F1256" s="3" t="s">
        <v>708</v>
      </c>
    </row>
    <row r="1257" customFormat="false" ht="18" hidden="false" customHeight="true" outlineLevel="0" collapsed="false">
      <c r="A1257" s="0" t="s">
        <v>4668</v>
      </c>
      <c r="B1257" s="3" t="s">
        <v>4669</v>
      </c>
      <c r="C1257" s="2" t="s">
        <v>4670</v>
      </c>
      <c r="D1257" s="3" t="s">
        <v>9</v>
      </c>
      <c r="E1257" s="0" t="s">
        <v>4671</v>
      </c>
      <c r="F1257" s="3" t="s">
        <v>311</v>
      </c>
    </row>
    <row r="1258" customFormat="false" ht="18" hidden="false" customHeight="true" outlineLevel="0" collapsed="false">
      <c r="A1258" s="0" t="s">
        <v>4672</v>
      </c>
      <c r="B1258" s="3" t="s">
        <v>4669</v>
      </c>
      <c r="C1258" s="2" t="s">
        <v>4673</v>
      </c>
      <c r="D1258" s="3" t="s">
        <v>9</v>
      </c>
      <c r="E1258" s="0" t="s">
        <v>4674</v>
      </c>
      <c r="F1258" s="3" t="s">
        <v>311</v>
      </c>
    </row>
    <row r="1259" customFormat="false" ht="18" hidden="false" customHeight="true" outlineLevel="0" collapsed="false">
      <c r="A1259" s="0" t="s">
        <v>4675</v>
      </c>
      <c r="B1259" s="3" t="s">
        <v>4676</v>
      </c>
      <c r="C1259" s="2" t="s">
        <v>4677</v>
      </c>
      <c r="D1259" s="3" t="s">
        <v>14</v>
      </c>
      <c r="E1259" s="0" t="s">
        <v>4678</v>
      </c>
      <c r="F1259" s="3" t="s">
        <v>4197</v>
      </c>
    </row>
    <row r="1260" customFormat="false" ht="18" hidden="false" customHeight="true" outlineLevel="0" collapsed="false">
      <c r="A1260" s="0" t="s">
        <v>4679</v>
      </c>
      <c r="B1260" s="3" t="s">
        <v>4680</v>
      </c>
      <c r="C1260" s="2" t="s">
        <v>4681</v>
      </c>
      <c r="D1260" s="3" t="s">
        <v>9</v>
      </c>
      <c r="E1260" s="0" t="s">
        <v>4682</v>
      </c>
      <c r="F1260" s="3" t="s">
        <v>336</v>
      </c>
    </row>
    <row r="1261" customFormat="false" ht="18" hidden="false" customHeight="true" outlineLevel="0" collapsed="false">
      <c r="A1261" s="0" t="s">
        <v>4683</v>
      </c>
      <c r="B1261" s="3" t="s">
        <v>4684</v>
      </c>
      <c r="C1261" s="2" t="s">
        <v>4685</v>
      </c>
      <c r="D1261" s="3" t="s">
        <v>9</v>
      </c>
      <c r="E1261" s="0" t="s">
        <v>4686</v>
      </c>
      <c r="F1261" s="3" t="s">
        <v>678</v>
      </c>
    </row>
    <row r="1262" customFormat="false" ht="18" hidden="false" customHeight="true" outlineLevel="0" collapsed="false">
      <c r="A1262" s="0" t="s">
        <v>4687</v>
      </c>
      <c r="B1262" s="3" t="s">
        <v>4688</v>
      </c>
      <c r="C1262" s="2" t="s">
        <v>4689</v>
      </c>
      <c r="D1262" s="3" t="s">
        <v>364</v>
      </c>
      <c r="E1262" s="0" t="s">
        <v>4690</v>
      </c>
      <c r="F1262" s="3" t="s">
        <v>458</v>
      </c>
    </row>
    <row r="1263" customFormat="false" ht="18" hidden="false" customHeight="true" outlineLevel="0" collapsed="false">
      <c r="A1263" s="0" t="s">
        <v>4691</v>
      </c>
      <c r="B1263" s="3" t="s">
        <v>4688</v>
      </c>
      <c r="C1263" s="2" t="s">
        <v>4692</v>
      </c>
      <c r="D1263" s="3" t="s">
        <v>14</v>
      </c>
      <c r="E1263" s="0" t="s">
        <v>4693</v>
      </c>
      <c r="F1263" s="3" t="s">
        <v>458</v>
      </c>
    </row>
    <row r="1264" customFormat="false" ht="18" hidden="false" customHeight="true" outlineLevel="0" collapsed="false">
      <c r="A1264" s="0" t="s">
        <v>4694</v>
      </c>
      <c r="B1264" s="3" t="s">
        <v>4695</v>
      </c>
      <c r="C1264" s="2" t="s">
        <v>4696</v>
      </c>
      <c r="D1264" s="3" t="s">
        <v>14</v>
      </c>
      <c r="E1264" s="0" t="s">
        <v>4697</v>
      </c>
      <c r="F1264" s="3" t="s">
        <v>708</v>
      </c>
    </row>
    <row r="1265" customFormat="false" ht="18" hidden="false" customHeight="true" outlineLevel="0" collapsed="false">
      <c r="A1265" s="0" t="s">
        <v>4698</v>
      </c>
      <c r="B1265" s="3" t="s">
        <v>4699</v>
      </c>
      <c r="C1265" s="2" t="s">
        <v>4700</v>
      </c>
      <c r="D1265" s="3" t="s">
        <v>546</v>
      </c>
      <c r="E1265" s="0" t="s">
        <v>4701</v>
      </c>
      <c r="F1265" s="3" t="s">
        <v>1520</v>
      </c>
    </row>
    <row r="1266" customFormat="false" ht="18" hidden="false" customHeight="true" outlineLevel="0" collapsed="false">
      <c r="A1266" s="0" t="s">
        <v>4702</v>
      </c>
      <c r="B1266" s="3" t="s">
        <v>4703</v>
      </c>
      <c r="C1266" s="2" t="s">
        <v>4704</v>
      </c>
      <c r="D1266" s="3" t="s">
        <v>9</v>
      </c>
      <c r="E1266" s="0" t="s">
        <v>4705</v>
      </c>
      <c r="F1266" s="3" t="s">
        <v>974</v>
      </c>
    </row>
    <row r="1267" customFormat="false" ht="18" hidden="false" customHeight="true" outlineLevel="0" collapsed="false">
      <c r="A1267" s="0" t="s">
        <v>4706</v>
      </c>
      <c r="B1267" s="3" t="s">
        <v>4703</v>
      </c>
      <c r="C1267" s="2" t="s">
        <v>4707</v>
      </c>
      <c r="D1267" s="3" t="s">
        <v>14</v>
      </c>
      <c r="E1267" s="0" t="s">
        <v>4708</v>
      </c>
      <c r="F1267" s="3" t="s">
        <v>974</v>
      </c>
    </row>
    <row r="1268" customFormat="false" ht="18" hidden="false" customHeight="true" outlineLevel="0" collapsed="false">
      <c r="A1268" s="0" t="s">
        <v>4709</v>
      </c>
      <c r="B1268" s="3" t="s">
        <v>4710</v>
      </c>
      <c r="C1268" s="2" t="s">
        <v>4711</v>
      </c>
      <c r="D1268" s="3" t="s">
        <v>14</v>
      </c>
      <c r="E1268" s="0" t="s">
        <v>4712</v>
      </c>
      <c r="F1268" s="3" t="s">
        <v>4713</v>
      </c>
    </row>
    <row r="1269" customFormat="false" ht="18" hidden="false" customHeight="true" outlineLevel="0" collapsed="false">
      <c r="A1269" s="0" t="s">
        <v>4714</v>
      </c>
      <c r="B1269" s="3" t="s">
        <v>4710</v>
      </c>
      <c r="C1269" s="2" t="s">
        <v>4715</v>
      </c>
      <c r="D1269" s="3" t="s">
        <v>14</v>
      </c>
      <c r="E1269" s="0" t="s">
        <v>4716</v>
      </c>
      <c r="F1269" s="3" t="s">
        <v>4713</v>
      </c>
    </row>
    <row r="1270" customFormat="false" ht="18" hidden="false" customHeight="true" outlineLevel="0" collapsed="false">
      <c r="A1270" s="0" t="s">
        <v>4717</v>
      </c>
      <c r="B1270" s="3" t="s">
        <v>4718</v>
      </c>
      <c r="C1270" s="2" t="s">
        <v>4719</v>
      </c>
      <c r="D1270" s="3" t="s">
        <v>9</v>
      </c>
      <c r="E1270" s="0" t="s">
        <v>4720</v>
      </c>
      <c r="F1270" s="3" t="s">
        <v>735</v>
      </c>
    </row>
    <row r="1271" customFormat="false" ht="18" hidden="false" customHeight="true" outlineLevel="0" collapsed="false">
      <c r="A1271" s="0" t="s">
        <v>4721</v>
      </c>
      <c r="B1271" s="3" t="s">
        <v>4722</v>
      </c>
      <c r="C1271" s="2" t="s">
        <v>4723</v>
      </c>
      <c r="D1271" s="3" t="s">
        <v>14</v>
      </c>
      <c r="E1271" s="0" t="s">
        <v>4724</v>
      </c>
      <c r="F1271" s="3" t="s">
        <v>33</v>
      </c>
    </row>
    <row r="1272" customFormat="false" ht="18" hidden="false" customHeight="true" outlineLevel="0" collapsed="false">
      <c r="A1272" s="0" t="s">
        <v>4725</v>
      </c>
      <c r="B1272" s="3" t="s">
        <v>4726</v>
      </c>
      <c r="C1272" s="2" t="s">
        <v>4727</v>
      </c>
      <c r="D1272" s="3" t="s">
        <v>9</v>
      </c>
      <c r="E1272" s="0" t="s">
        <v>4728</v>
      </c>
      <c r="F1272" s="3" t="s">
        <v>336</v>
      </c>
    </row>
    <row r="1273" customFormat="false" ht="18" hidden="false" customHeight="true" outlineLevel="0" collapsed="false">
      <c r="A1273" s="0" t="s">
        <v>4729</v>
      </c>
      <c r="B1273" s="3" t="s">
        <v>4730</v>
      </c>
      <c r="C1273" s="2" t="s">
        <v>4731</v>
      </c>
      <c r="D1273" s="3" t="s">
        <v>21</v>
      </c>
      <c r="E1273" s="0" t="s">
        <v>4732</v>
      </c>
      <c r="F1273" s="3" t="s">
        <v>699</v>
      </c>
    </row>
    <row r="1274" customFormat="false" ht="18" hidden="false" customHeight="true" outlineLevel="0" collapsed="false">
      <c r="A1274" s="0" t="s">
        <v>4733</v>
      </c>
      <c r="B1274" s="3" t="s">
        <v>4734</v>
      </c>
      <c r="C1274" s="2" t="s">
        <v>4735</v>
      </c>
      <c r="D1274" s="3" t="s">
        <v>14</v>
      </c>
      <c r="E1274" s="0" t="s">
        <v>4736</v>
      </c>
      <c r="F1274" s="3" t="s">
        <v>387</v>
      </c>
    </row>
    <row r="1275" customFormat="false" ht="18" hidden="false" customHeight="true" outlineLevel="0" collapsed="false">
      <c r="A1275" s="0" t="s">
        <v>4737</v>
      </c>
      <c r="B1275" s="3" t="s">
        <v>4738</v>
      </c>
      <c r="C1275" s="2" t="s">
        <v>4739</v>
      </c>
      <c r="D1275" s="3" t="s">
        <v>14</v>
      </c>
      <c r="E1275" s="0" t="s">
        <v>4740</v>
      </c>
      <c r="F1275" s="3" t="s">
        <v>3072</v>
      </c>
    </row>
    <row r="1276" customFormat="false" ht="18" hidden="false" customHeight="true" outlineLevel="0" collapsed="false">
      <c r="A1276" s="0" t="s">
        <v>4741</v>
      </c>
      <c r="B1276" s="3" t="s">
        <v>4742</v>
      </c>
      <c r="C1276" s="2" t="s">
        <v>4743</v>
      </c>
      <c r="D1276" s="3" t="s">
        <v>9</v>
      </c>
      <c r="E1276" s="0" t="s">
        <v>4744</v>
      </c>
      <c r="F1276" s="3" t="s">
        <v>2025</v>
      </c>
    </row>
    <row r="1277" customFormat="false" ht="18" hidden="false" customHeight="true" outlineLevel="0" collapsed="false">
      <c r="A1277" s="0" t="s">
        <v>4745</v>
      </c>
      <c r="B1277" s="3" t="s">
        <v>4746</v>
      </c>
      <c r="C1277" s="2" t="s">
        <v>4747</v>
      </c>
      <c r="D1277" s="3" t="s">
        <v>14</v>
      </c>
      <c r="E1277" s="0" t="s">
        <v>4748</v>
      </c>
      <c r="F1277" s="3" t="s">
        <v>708</v>
      </c>
    </row>
    <row r="1278" customFormat="false" ht="18" hidden="false" customHeight="true" outlineLevel="0" collapsed="false">
      <c r="A1278" s="0" t="s">
        <v>4749</v>
      </c>
      <c r="B1278" s="3" t="s">
        <v>4750</v>
      </c>
      <c r="C1278" s="2" t="s">
        <v>4751</v>
      </c>
      <c r="D1278" s="3" t="s">
        <v>14</v>
      </c>
      <c r="E1278" s="0" t="s">
        <v>4752</v>
      </c>
      <c r="F1278" s="3" t="s">
        <v>1929</v>
      </c>
    </row>
    <row r="1279" customFormat="false" ht="18" hidden="false" customHeight="true" outlineLevel="0" collapsed="false">
      <c r="A1279" s="0" t="s">
        <v>4753</v>
      </c>
      <c r="B1279" s="3" t="s">
        <v>4750</v>
      </c>
      <c r="C1279" s="2" t="s">
        <v>4754</v>
      </c>
      <c r="D1279" s="3" t="s">
        <v>2713</v>
      </c>
      <c r="E1279" s="0" t="s">
        <v>4755</v>
      </c>
      <c r="F1279" s="3" t="s">
        <v>1929</v>
      </c>
    </row>
    <row r="1280" customFormat="false" ht="18" hidden="false" customHeight="true" outlineLevel="0" collapsed="false">
      <c r="A1280" s="0" t="s">
        <v>4756</v>
      </c>
      <c r="B1280" s="3" t="s">
        <v>4750</v>
      </c>
      <c r="C1280" s="2" t="s">
        <v>4757</v>
      </c>
      <c r="D1280" s="3" t="s">
        <v>14</v>
      </c>
      <c r="E1280" s="0" t="s">
        <v>4758</v>
      </c>
      <c r="F1280" s="3" t="s">
        <v>1929</v>
      </c>
    </row>
    <row r="1281" customFormat="false" ht="18" hidden="false" customHeight="true" outlineLevel="0" collapsed="false">
      <c r="A1281" s="0" t="s">
        <v>4759</v>
      </c>
      <c r="B1281" s="3" t="s">
        <v>4760</v>
      </c>
      <c r="C1281" s="2" t="s">
        <v>4761</v>
      </c>
      <c r="D1281" s="3" t="s">
        <v>14</v>
      </c>
      <c r="E1281" s="0" t="s">
        <v>4762</v>
      </c>
      <c r="F1281" s="3" t="s">
        <v>466</v>
      </c>
    </row>
    <row r="1282" customFormat="false" ht="18" hidden="false" customHeight="true" outlineLevel="0" collapsed="false">
      <c r="A1282" s="0" t="s">
        <v>4763</v>
      </c>
      <c r="B1282" s="3" t="s">
        <v>4760</v>
      </c>
      <c r="C1282" s="2" t="s">
        <v>4764</v>
      </c>
      <c r="D1282" s="3" t="s">
        <v>14</v>
      </c>
      <c r="E1282" s="0" t="s">
        <v>4765</v>
      </c>
      <c r="F1282" s="3" t="s">
        <v>466</v>
      </c>
    </row>
    <row r="1283" customFormat="false" ht="18" hidden="false" customHeight="true" outlineLevel="0" collapsed="false">
      <c r="A1283" s="0" t="s">
        <v>4766</v>
      </c>
      <c r="B1283" s="3" t="s">
        <v>4767</v>
      </c>
      <c r="C1283" s="2" t="s">
        <v>4768</v>
      </c>
      <c r="D1283" s="3" t="s">
        <v>733</v>
      </c>
      <c r="E1283" s="0" t="s">
        <v>4769</v>
      </c>
      <c r="F1283" s="3" t="s">
        <v>1054</v>
      </c>
    </row>
    <row r="1284" customFormat="false" ht="18" hidden="false" customHeight="true" outlineLevel="0" collapsed="false">
      <c r="A1284" s="0" t="s">
        <v>4770</v>
      </c>
      <c r="B1284" s="3" t="s">
        <v>4771</v>
      </c>
      <c r="C1284" s="2" t="s">
        <v>4772</v>
      </c>
      <c r="D1284" s="3" t="s">
        <v>14</v>
      </c>
      <c r="E1284" s="0" t="s">
        <v>4773</v>
      </c>
      <c r="F1284" s="3" t="s">
        <v>336</v>
      </c>
    </row>
    <row r="1285" customFormat="false" ht="18" hidden="false" customHeight="true" outlineLevel="0" collapsed="false">
      <c r="A1285" s="0" t="s">
        <v>4774</v>
      </c>
      <c r="B1285" s="3" t="s">
        <v>4771</v>
      </c>
      <c r="C1285" s="2" t="s">
        <v>4775</v>
      </c>
      <c r="D1285" s="3" t="s">
        <v>432</v>
      </c>
      <c r="E1285" s="0" t="s">
        <v>4776</v>
      </c>
      <c r="F1285" s="3" t="s">
        <v>336</v>
      </c>
    </row>
    <row r="1286" customFormat="false" ht="18" hidden="false" customHeight="true" outlineLevel="0" collapsed="false">
      <c r="A1286" s="0" t="s">
        <v>4777</v>
      </c>
      <c r="B1286" s="3" t="s">
        <v>4771</v>
      </c>
      <c r="C1286" s="2" t="s">
        <v>4778</v>
      </c>
      <c r="D1286" s="3" t="s">
        <v>191</v>
      </c>
      <c r="E1286" s="0" t="s">
        <v>4779</v>
      </c>
      <c r="F1286" s="3" t="s">
        <v>336</v>
      </c>
    </row>
    <row r="1287" customFormat="false" ht="18" hidden="false" customHeight="true" outlineLevel="0" collapsed="false">
      <c r="A1287" s="0" t="s">
        <v>4780</v>
      </c>
      <c r="B1287" s="3" t="s">
        <v>4771</v>
      </c>
      <c r="C1287" s="2" t="s">
        <v>4781</v>
      </c>
      <c r="D1287" s="3" t="s">
        <v>54</v>
      </c>
      <c r="E1287" s="0" t="s">
        <v>4782</v>
      </c>
      <c r="F1287" s="3" t="s">
        <v>336</v>
      </c>
    </row>
    <row r="1288" customFormat="false" ht="18" hidden="false" customHeight="true" outlineLevel="0" collapsed="false">
      <c r="A1288" s="0" t="s">
        <v>4783</v>
      </c>
      <c r="B1288" s="3" t="s">
        <v>4771</v>
      </c>
      <c r="C1288" s="2" t="s">
        <v>4784</v>
      </c>
      <c r="D1288" s="3" t="s">
        <v>14</v>
      </c>
      <c r="E1288" s="0" t="s">
        <v>4785</v>
      </c>
      <c r="F1288" s="3" t="s">
        <v>336</v>
      </c>
    </row>
    <row r="1289" customFormat="false" ht="18" hidden="false" customHeight="true" outlineLevel="0" collapsed="false">
      <c r="A1289" s="0" t="s">
        <v>4786</v>
      </c>
      <c r="B1289" s="3" t="s">
        <v>4787</v>
      </c>
      <c r="C1289" s="2" t="s">
        <v>4788</v>
      </c>
      <c r="D1289" s="3" t="s">
        <v>14</v>
      </c>
      <c r="E1289" s="0" t="s">
        <v>4789</v>
      </c>
      <c r="F1289" s="3" t="s">
        <v>103</v>
      </c>
    </row>
    <row r="1290" customFormat="false" ht="18" hidden="false" customHeight="true" outlineLevel="0" collapsed="false">
      <c r="A1290" s="0" t="s">
        <v>4790</v>
      </c>
      <c r="B1290" s="3" t="s">
        <v>4787</v>
      </c>
      <c r="C1290" s="2" t="s">
        <v>4791</v>
      </c>
      <c r="D1290" s="3" t="s">
        <v>546</v>
      </c>
      <c r="E1290" s="0" t="s">
        <v>4792</v>
      </c>
      <c r="F1290" s="3" t="s">
        <v>103</v>
      </c>
    </row>
    <row r="1291" customFormat="false" ht="18" hidden="false" customHeight="true" outlineLevel="0" collapsed="false">
      <c r="A1291" s="0" t="s">
        <v>4793</v>
      </c>
      <c r="B1291" s="3" t="s">
        <v>4794</v>
      </c>
      <c r="C1291" s="2" t="s">
        <v>4795</v>
      </c>
      <c r="D1291" s="3" t="s">
        <v>14</v>
      </c>
      <c r="E1291" s="0" t="s">
        <v>4796</v>
      </c>
      <c r="F1291" s="3" t="s">
        <v>1749</v>
      </c>
    </row>
    <row r="1292" customFormat="false" ht="18" hidden="false" customHeight="true" outlineLevel="0" collapsed="false">
      <c r="A1292" s="0" t="s">
        <v>4797</v>
      </c>
      <c r="B1292" s="3" t="s">
        <v>4794</v>
      </c>
      <c r="C1292" s="2" t="s">
        <v>4798</v>
      </c>
      <c r="D1292" s="3" t="s">
        <v>14</v>
      </c>
      <c r="E1292" s="0" t="s">
        <v>4799</v>
      </c>
      <c r="F1292" s="3" t="s">
        <v>1749</v>
      </c>
    </row>
    <row r="1293" customFormat="false" ht="18" hidden="false" customHeight="true" outlineLevel="0" collapsed="false">
      <c r="A1293" s="0" t="s">
        <v>4800</v>
      </c>
      <c r="B1293" s="3" t="s">
        <v>4801</v>
      </c>
      <c r="C1293" s="2" t="s">
        <v>4802</v>
      </c>
      <c r="D1293" s="3" t="s">
        <v>14</v>
      </c>
      <c r="E1293" s="0" t="s">
        <v>4803</v>
      </c>
      <c r="F1293" s="3" t="s">
        <v>1814</v>
      </c>
    </row>
    <row r="1294" customFormat="false" ht="18" hidden="false" customHeight="true" outlineLevel="0" collapsed="false">
      <c r="A1294" s="0" t="s">
        <v>4804</v>
      </c>
      <c r="B1294" s="3" t="s">
        <v>4801</v>
      </c>
      <c r="C1294" s="2" t="s">
        <v>4805</v>
      </c>
      <c r="D1294" s="3" t="s">
        <v>14</v>
      </c>
      <c r="E1294" s="0" t="s">
        <v>4806</v>
      </c>
      <c r="F1294" s="3" t="s">
        <v>1814</v>
      </c>
    </row>
    <row r="1295" customFormat="false" ht="18" hidden="false" customHeight="true" outlineLevel="0" collapsed="false">
      <c r="A1295" s="0" t="s">
        <v>4807</v>
      </c>
      <c r="B1295" s="3" t="s">
        <v>4808</v>
      </c>
      <c r="C1295" s="2" t="s">
        <v>4809</v>
      </c>
      <c r="D1295" s="3" t="s">
        <v>83</v>
      </c>
      <c r="E1295" s="0" t="s">
        <v>4810</v>
      </c>
      <c r="F1295" s="3" t="s">
        <v>527</v>
      </c>
    </row>
    <row r="1296" customFormat="false" ht="18" hidden="false" customHeight="true" outlineLevel="0" collapsed="false">
      <c r="A1296" s="0" t="s">
        <v>4811</v>
      </c>
      <c r="B1296" s="3" t="s">
        <v>4808</v>
      </c>
      <c r="C1296" s="2" t="s">
        <v>4812</v>
      </c>
      <c r="D1296" s="3" t="s">
        <v>2167</v>
      </c>
      <c r="E1296" s="0" t="s">
        <v>4813</v>
      </c>
      <c r="F1296" s="3" t="s">
        <v>527</v>
      </c>
    </row>
    <row r="1297" customFormat="false" ht="18" hidden="false" customHeight="true" outlineLevel="0" collapsed="false">
      <c r="A1297" s="0" t="s">
        <v>4814</v>
      </c>
      <c r="B1297" s="3" t="s">
        <v>4815</v>
      </c>
      <c r="C1297" s="2" t="s">
        <v>4816</v>
      </c>
      <c r="D1297" s="3" t="s">
        <v>14</v>
      </c>
      <c r="E1297" s="0" t="s">
        <v>4817</v>
      </c>
      <c r="F1297" s="3" t="s">
        <v>227</v>
      </c>
    </row>
    <row r="1298" customFormat="false" ht="18" hidden="false" customHeight="true" outlineLevel="0" collapsed="false">
      <c r="A1298" s="0" t="s">
        <v>4818</v>
      </c>
      <c r="B1298" s="3" t="s">
        <v>4815</v>
      </c>
      <c r="C1298" s="2" t="s">
        <v>4819</v>
      </c>
      <c r="D1298" s="3" t="s">
        <v>9</v>
      </c>
      <c r="E1298" s="0" t="s">
        <v>4820</v>
      </c>
      <c r="F1298" s="3" t="s">
        <v>227</v>
      </c>
    </row>
    <row r="1299" customFormat="false" ht="18" hidden="false" customHeight="true" outlineLevel="0" collapsed="false">
      <c r="A1299" s="0" t="s">
        <v>4821</v>
      </c>
      <c r="B1299" s="3" t="s">
        <v>4822</v>
      </c>
      <c r="C1299" s="2" t="s">
        <v>4823</v>
      </c>
      <c r="D1299" s="3" t="s">
        <v>14</v>
      </c>
      <c r="E1299" s="0" t="s">
        <v>4824</v>
      </c>
      <c r="F1299" s="3" t="s">
        <v>50</v>
      </c>
    </row>
    <row r="1300" customFormat="false" ht="18" hidden="false" customHeight="true" outlineLevel="0" collapsed="false">
      <c r="A1300" s="0" t="s">
        <v>4825</v>
      </c>
      <c r="B1300" s="3" t="s">
        <v>4826</v>
      </c>
      <c r="C1300" s="2" t="s">
        <v>4827</v>
      </c>
      <c r="D1300" s="3" t="s">
        <v>107</v>
      </c>
      <c r="E1300" s="0" t="s">
        <v>4828</v>
      </c>
      <c r="F1300" s="3" t="s">
        <v>935</v>
      </c>
    </row>
    <row r="1301" customFormat="false" ht="18" hidden="false" customHeight="true" outlineLevel="0" collapsed="false">
      <c r="A1301" s="0" t="s">
        <v>4829</v>
      </c>
      <c r="B1301" s="3" t="s">
        <v>4830</v>
      </c>
      <c r="C1301" s="2" t="s">
        <v>4831</v>
      </c>
      <c r="D1301" s="3" t="s">
        <v>4832</v>
      </c>
      <c r="E1301" s="0" t="s">
        <v>4833</v>
      </c>
      <c r="F1301" s="3" t="s">
        <v>945</v>
      </c>
    </row>
    <row r="1302" customFormat="false" ht="18" hidden="false" customHeight="true" outlineLevel="0" collapsed="false">
      <c r="A1302" s="0" t="s">
        <v>4834</v>
      </c>
      <c r="B1302" s="3" t="s">
        <v>4835</v>
      </c>
      <c r="C1302" s="2" t="s">
        <v>4836</v>
      </c>
      <c r="D1302" s="3" t="s">
        <v>9</v>
      </c>
      <c r="E1302" s="0" t="s">
        <v>4837</v>
      </c>
      <c r="F1302" s="3" t="s">
        <v>336</v>
      </c>
    </row>
    <row r="1303" customFormat="false" ht="18" hidden="false" customHeight="true" outlineLevel="0" collapsed="false">
      <c r="A1303" s="0" t="s">
        <v>4838</v>
      </c>
      <c r="B1303" s="3" t="s">
        <v>4839</v>
      </c>
      <c r="C1303" s="2" t="s">
        <v>4840</v>
      </c>
      <c r="D1303" s="3" t="s">
        <v>54</v>
      </c>
      <c r="E1303" s="0" t="s">
        <v>4841</v>
      </c>
      <c r="F1303" s="3" t="s">
        <v>678</v>
      </c>
    </row>
    <row r="1304" customFormat="false" ht="18" hidden="false" customHeight="true" outlineLevel="0" collapsed="false">
      <c r="A1304" s="0" t="s">
        <v>4842</v>
      </c>
      <c r="B1304" s="3" t="s">
        <v>4839</v>
      </c>
      <c r="C1304" s="2" t="s">
        <v>4843</v>
      </c>
      <c r="D1304" s="3" t="s">
        <v>9</v>
      </c>
      <c r="E1304" s="0" t="s">
        <v>4844</v>
      </c>
      <c r="F1304" s="3" t="s">
        <v>678</v>
      </c>
    </row>
    <row r="1305" customFormat="false" ht="18" hidden="false" customHeight="true" outlineLevel="0" collapsed="false">
      <c r="A1305" s="0" t="s">
        <v>4845</v>
      </c>
      <c r="B1305" s="3" t="s">
        <v>4846</v>
      </c>
      <c r="C1305" s="2" t="s">
        <v>4847</v>
      </c>
      <c r="D1305" s="3" t="s">
        <v>9</v>
      </c>
      <c r="E1305" s="0" t="s">
        <v>4848</v>
      </c>
      <c r="F1305" s="3" t="s">
        <v>1054</v>
      </c>
    </row>
    <row r="1306" customFormat="false" ht="18" hidden="false" customHeight="true" outlineLevel="0" collapsed="false">
      <c r="A1306" s="0" t="s">
        <v>4849</v>
      </c>
      <c r="B1306" s="3" t="s">
        <v>4850</v>
      </c>
      <c r="C1306" s="2" t="s">
        <v>4851</v>
      </c>
      <c r="D1306" s="3" t="s">
        <v>107</v>
      </c>
      <c r="E1306" s="0" t="s">
        <v>4852</v>
      </c>
      <c r="F1306" s="3" t="s">
        <v>3157</v>
      </c>
    </row>
    <row r="1307" customFormat="false" ht="18" hidden="false" customHeight="true" outlineLevel="0" collapsed="false">
      <c r="A1307" s="0" t="s">
        <v>4853</v>
      </c>
      <c r="B1307" s="3" t="s">
        <v>4850</v>
      </c>
      <c r="C1307" s="2" t="s">
        <v>4854</v>
      </c>
      <c r="D1307" s="3" t="s">
        <v>107</v>
      </c>
      <c r="E1307" s="0" t="s">
        <v>4855</v>
      </c>
      <c r="F1307" s="3" t="s">
        <v>3157</v>
      </c>
    </row>
    <row r="1308" customFormat="false" ht="18" hidden="false" customHeight="true" outlineLevel="0" collapsed="false">
      <c r="A1308" s="0" t="s">
        <v>4856</v>
      </c>
      <c r="B1308" s="3" t="s">
        <v>4857</v>
      </c>
      <c r="C1308" s="2" t="s">
        <v>4858</v>
      </c>
      <c r="D1308" s="3" t="s">
        <v>14</v>
      </c>
      <c r="E1308" s="0" t="s">
        <v>4859</v>
      </c>
      <c r="F1308" s="3" t="s">
        <v>306</v>
      </c>
    </row>
    <row r="1309" customFormat="false" ht="18" hidden="false" customHeight="true" outlineLevel="0" collapsed="false">
      <c r="A1309" s="0" t="s">
        <v>4860</v>
      </c>
      <c r="B1309" s="3" t="s">
        <v>4861</v>
      </c>
      <c r="C1309" s="2" t="s">
        <v>4862</v>
      </c>
      <c r="D1309" s="3" t="s">
        <v>21</v>
      </c>
      <c r="E1309" s="0" t="s">
        <v>4863</v>
      </c>
      <c r="F1309" s="3" t="s">
        <v>678</v>
      </c>
    </row>
    <row r="1310" customFormat="false" ht="18" hidden="false" customHeight="true" outlineLevel="0" collapsed="false">
      <c r="A1310" s="0" t="s">
        <v>4864</v>
      </c>
      <c r="B1310" s="3" t="s">
        <v>4861</v>
      </c>
      <c r="C1310" s="2" t="s">
        <v>4865</v>
      </c>
      <c r="D1310" s="3" t="s">
        <v>9</v>
      </c>
      <c r="E1310" s="0" t="s">
        <v>4866</v>
      </c>
      <c r="F1310" s="3" t="s">
        <v>678</v>
      </c>
    </row>
    <row r="1311" customFormat="false" ht="18" hidden="false" customHeight="true" outlineLevel="0" collapsed="false">
      <c r="A1311" s="0" t="s">
        <v>4867</v>
      </c>
      <c r="B1311" s="3" t="s">
        <v>4868</v>
      </c>
      <c r="C1311" s="2" t="s">
        <v>4869</v>
      </c>
      <c r="D1311" s="3" t="s">
        <v>14</v>
      </c>
      <c r="E1311" s="0" t="s">
        <v>4870</v>
      </c>
      <c r="F1311" s="3" t="s">
        <v>33</v>
      </c>
    </row>
    <row r="1312" customFormat="false" ht="18" hidden="false" customHeight="true" outlineLevel="0" collapsed="false">
      <c r="A1312" s="0" t="s">
        <v>4871</v>
      </c>
      <c r="B1312" s="3" t="s">
        <v>4868</v>
      </c>
      <c r="C1312" s="2" t="s">
        <v>4872</v>
      </c>
      <c r="D1312" s="3" t="s">
        <v>9</v>
      </c>
      <c r="E1312" s="0" t="s">
        <v>4873</v>
      </c>
      <c r="F1312" s="3" t="s">
        <v>33</v>
      </c>
    </row>
    <row r="1313" customFormat="false" ht="18" hidden="false" customHeight="true" outlineLevel="0" collapsed="false">
      <c r="A1313" s="0" t="s">
        <v>4874</v>
      </c>
      <c r="B1313" s="3" t="s">
        <v>4875</v>
      </c>
      <c r="C1313" s="2" t="s">
        <v>4876</v>
      </c>
      <c r="D1313" s="3" t="s">
        <v>14</v>
      </c>
      <c r="E1313" s="0" t="s">
        <v>4877</v>
      </c>
      <c r="F1313" s="3" t="s">
        <v>986</v>
      </c>
    </row>
    <row r="1314" customFormat="false" ht="18" hidden="false" customHeight="true" outlineLevel="0" collapsed="false">
      <c r="A1314" s="0" t="s">
        <v>4878</v>
      </c>
      <c r="B1314" s="3" t="s">
        <v>4879</v>
      </c>
      <c r="C1314" s="2" t="s">
        <v>4880</v>
      </c>
      <c r="D1314" s="3" t="s">
        <v>199</v>
      </c>
      <c r="E1314" s="0" t="s">
        <v>4881</v>
      </c>
      <c r="F1314" s="3" t="s">
        <v>986</v>
      </c>
    </row>
    <row r="1315" customFormat="false" ht="18" hidden="false" customHeight="true" outlineLevel="0" collapsed="false">
      <c r="A1315" s="0" t="s">
        <v>4882</v>
      </c>
      <c r="B1315" s="3" t="s">
        <v>4883</v>
      </c>
      <c r="C1315" s="2" t="s">
        <v>4884</v>
      </c>
      <c r="D1315" s="3" t="s">
        <v>14</v>
      </c>
      <c r="E1315" s="0" t="s">
        <v>4885</v>
      </c>
      <c r="F1315" s="3" t="s">
        <v>986</v>
      </c>
    </row>
    <row r="1316" customFormat="false" ht="18" hidden="false" customHeight="true" outlineLevel="0" collapsed="false">
      <c r="A1316" s="0" t="s">
        <v>4886</v>
      </c>
      <c r="B1316" s="3" t="s">
        <v>4887</v>
      </c>
      <c r="C1316" s="2" t="s">
        <v>4888</v>
      </c>
      <c r="D1316" s="3" t="s">
        <v>107</v>
      </c>
      <c r="E1316" s="0" t="s">
        <v>4889</v>
      </c>
      <c r="F1316" s="3" t="s">
        <v>471</v>
      </c>
    </row>
    <row r="1317" customFormat="false" ht="18" hidden="false" customHeight="true" outlineLevel="0" collapsed="false">
      <c r="A1317" s="0" t="s">
        <v>4890</v>
      </c>
      <c r="B1317" s="3" t="s">
        <v>4887</v>
      </c>
      <c r="C1317" s="2" t="s">
        <v>4891</v>
      </c>
      <c r="D1317" s="3" t="s">
        <v>9</v>
      </c>
      <c r="E1317" s="0" t="s">
        <v>4892</v>
      </c>
      <c r="F1317" s="3" t="s">
        <v>471</v>
      </c>
    </row>
    <row r="1318" customFormat="false" ht="18" hidden="false" customHeight="true" outlineLevel="0" collapsed="false">
      <c r="A1318" s="0" t="s">
        <v>4893</v>
      </c>
      <c r="B1318" s="3" t="s">
        <v>4894</v>
      </c>
      <c r="C1318" s="2" t="s">
        <v>4895</v>
      </c>
      <c r="D1318" s="3" t="s">
        <v>14</v>
      </c>
      <c r="E1318" s="0" t="s">
        <v>4896</v>
      </c>
      <c r="F1318" s="3" t="s">
        <v>409</v>
      </c>
    </row>
    <row r="1319" customFormat="false" ht="18" hidden="false" customHeight="true" outlineLevel="0" collapsed="false">
      <c r="A1319" s="0" t="s">
        <v>4897</v>
      </c>
      <c r="B1319" s="3" t="s">
        <v>4894</v>
      </c>
      <c r="C1319" s="2" t="s">
        <v>4898</v>
      </c>
      <c r="D1319" s="3" t="s">
        <v>71</v>
      </c>
      <c r="E1319" s="0" t="s">
        <v>4899</v>
      </c>
      <c r="F1319" s="3" t="s">
        <v>409</v>
      </c>
    </row>
    <row r="1320" customFormat="false" ht="18" hidden="false" customHeight="true" outlineLevel="0" collapsed="false">
      <c r="A1320" s="0" t="s">
        <v>4900</v>
      </c>
      <c r="B1320" s="3" t="s">
        <v>4894</v>
      </c>
      <c r="C1320" s="2" t="s">
        <v>4901</v>
      </c>
      <c r="D1320" s="3" t="s">
        <v>14</v>
      </c>
      <c r="E1320" s="0" t="s">
        <v>4902</v>
      </c>
      <c r="F1320" s="3" t="s">
        <v>409</v>
      </c>
    </row>
    <row r="1321" customFormat="false" ht="18" hidden="false" customHeight="true" outlineLevel="0" collapsed="false">
      <c r="A1321" s="0" t="s">
        <v>4903</v>
      </c>
      <c r="B1321" s="3" t="s">
        <v>4894</v>
      </c>
      <c r="C1321" s="2" t="s">
        <v>4904</v>
      </c>
      <c r="D1321" s="3" t="s">
        <v>14</v>
      </c>
      <c r="E1321" s="0" t="s">
        <v>4905</v>
      </c>
      <c r="F1321" s="3" t="s">
        <v>409</v>
      </c>
    </row>
    <row r="1322" customFormat="false" ht="18" hidden="false" customHeight="true" outlineLevel="0" collapsed="false">
      <c r="A1322" s="0" t="s">
        <v>4906</v>
      </c>
      <c r="B1322" s="3" t="s">
        <v>4907</v>
      </c>
      <c r="C1322" s="2" t="s">
        <v>4908</v>
      </c>
      <c r="D1322" s="3" t="s">
        <v>14</v>
      </c>
      <c r="E1322" s="0" t="s">
        <v>4909</v>
      </c>
      <c r="F1322" s="3" t="s">
        <v>33</v>
      </c>
    </row>
    <row r="1323" customFormat="false" ht="18" hidden="false" customHeight="true" outlineLevel="0" collapsed="false">
      <c r="A1323" s="0" t="s">
        <v>4910</v>
      </c>
      <c r="B1323" s="3" t="s">
        <v>4911</v>
      </c>
      <c r="C1323" s="2" t="s">
        <v>4912</v>
      </c>
      <c r="D1323" s="3" t="s">
        <v>14</v>
      </c>
      <c r="E1323" s="0" t="s">
        <v>4913</v>
      </c>
      <c r="F1323" s="3" t="s">
        <v>1758</v>
      </c>
    </row>
    <row r="1324" customFormat="false" ht="18" hidden="false" customHeight="true" outlineLevel="0" collapsed="false">
      <c r="A1324" s="0" t="s">
        <v>4914</v>
      </c>
      <c r="B1324" s="3" t="s">
        <v>4915</v>
      </c>
      <c r="C1324" s="2" t="s">
        <v>4916</v>
      </c>
      <c r="D1324" s="3" t="s">
        <v>14</v>
      </c>
      <c r="E1324" s="0" t="s">
        <v>4917</v>
      </c>
      <c r="F1324" s="3" t="s">
        <v>3830</v>
      </c>
    </row>
    <row r="1325" customFormat="false" ht="18" hidden="false" customHeight="true" outlineLevel="0" collapsed="false">
      <c r="A1325" s="0" t="s">
        <v>4918</v>
      </c>
      <c r="B1325" s="3" t="s">
        <v>4915</v>
      </c>
      <c r="C1325" s="2" t="s">
        <v>4919</v>
      </c>
      <c r="D1325" s="3" t="s">
        <v>9</v>
      </c>
      <c r="E1325" s="0" t="s">
        <v>4920</v>
      </c>
      <c r="F1325" s="3" t="s">
        <v>3830</v>
      </c>
    </row>
    <row r="1326" customFormat="false" ht="18" hidden="false" customHeight="true" outlineLevel="0" collapsed="false">
      <c r="A1326" s="0" t="s">
        <v>4921</v>
      </c>
      <c r="B1326" s="3" t="s">
        <v>4922</v>
      </c>
      <c r="C1326" s="2" t="s">
        <v>4923</v>
      </c>
      <c r="D1326" s="3" t="s">
        <v>21</v>
      </c>
      <c r="E1326" s="0" t="s">
        <v>4924</v>
      </c>
      <c r="F1326" s="3" t="s">
        <v>3830</v>
      </c>
    </row>
    <row r="1327" customFormat="false" ht="18" hidden="false" customHeight="true" outlineLevel="0" collapsed="false">
      <c r="A1327" s="0" t="s">
        <v>4925</v>
      </c>
      <c r="B1327" s="3" t="s">
        <v>4922</v>
      </c>
      <c r="C1327" s="2" t="s">
        <v>4926</v>
      </c>
      <c r="D1327" s="3" t="s">
        <v>14</v>
      </c>
      <c r="E1327" s="0" t="s">
        <v>4927</v>
      </c>
      <c r="F1327" s="3" t="s">
        <v>3830</v>
      </c>
    </row>
    <row r="1328" customFormat="false" ht="18" hidden="false" customHeight="true" outlineLevel="0" collapsed="false">
      <c r="A1328" s="0" t="s">
        <v>4928</v>
      </c>
      <c r="B1328" s="3" t="s">
        <v>4922</v>
      </c>
      <c r="C1328" s="2" t="s">
        <v>4929</v>
      </c>
      <c r="D1328" s="3" t="s">
        <v>9</v>
      </c>
      <c r="E1328" s="0" t="s">
        <v>4930</v>
      </c>
      <c r="F1328" s="3" t="s">
        <v>3830</v>
      </c>
    </row>
    <row r="1329" customFormat="false" ht="18" hidden="false" customHeight="true" outlineLevel="0" collapsed="false">
      <c r="A1329" s="0" t="s">
        <v>4931</v>
      </c>
      <c r="B1329" s="3" t="s">
        <v>4932</v>
      </c>
      <c r="C1329" s="2" t="s">
        <v>4933</v>
      </c>
      <c r="D1329" s="3" t="s">
        <v>71</v>
      </c>
      <c r="E1329" s="0" t="s">
        <v>4934</v>
      </c>
      <c r="F1329" s="3" t="s">
        <v>678</v>
      </c>
    </row>
    <row r="1330" customFormat="false" ht="18" hidden="false" customHeight="true" outlineLevel="0" collapsed="false">
      <c r="A1330" s="0" t="s">
        <v>4935</v>
      </c>
      <c r="B1330" s="3" t="s">
        <v>4936</v>
      </c>
      <c r="C1330" s="2" t="s">
        <v>4937</v>
      </c>
      <c r="D1330" s="3" t="s">
        <v>21</v>
      </c>
      <c r="E1330" s="0" t="s">
        <v>4938</v>
      </c>
      <c r="F1330" s="3" t="s">
        <v>33</v>
      </c>
    </row>
    <row r="1331" customFormat="false" ht="18" hidden="false" customHeight="true" outlineLevel="0" collapsed="false">
      <c r="A1331" s="0" t="s">
        <v>4939</v>
      </c>
      <c r="B1331" s="3" t="s">
        <v>4940</v>
      </c>
      <c r="C1331" s="2" t="s">
        <v>4941</v>
      </c>
      <c r="D1331" s="3" t="s">
        <v>14</v>
      </c>
      <c r="E1331" s="0" t="s">
        <v>4942</v>
      </c>
      <c r="F1331" s="3" t="s">
        <v>306</v>
      </c>
    </row>
    <row r="1332" customFormat="false" ht="18" hidden="false" customHeight="true" outlineLevel="0" collapsed="false">
      <c r="A1332" s="0" t="s">
        <v>4943</v>
      </c>
      <c r="B1332" s="3" t="s">
        <v>4940</v>
      </c>
      <c r="C1332" s="2" t="s">
        <v>4944</v>
      </c>
      <c r="D1332" s="3" t="s">
        <v>71</v>
      </c>
      <c r="E1332" s="0" t="s">
        <v>4945</v>
      </c>
      <c r="F1332" s="3" t="s">
        <v>306</v>
      </c>
    </row>
    <row r="1333" customFormat="false" ht="18" hidden="false" customHeight="true" outlineLevel="0" collapsed="false">
      <c r="A1333" s="0" t="s">
        <v>4946</v>
      </c>
      <c r="B1333" s="3" t="s">
        <v>4940</v>
      </c>
      <c r="C1333" s="2" t="s">
        <v>4947</v>
      </c>
      <c r="D1333" s="3" t="s">
        <v>14</v>
      </c>
      <c r="E1333" s="0" t="s">
        <v>4948</v>
      </c>
      <c r="F1333" s="3" t="s">
        <v>306</v>
      </c>
    </row>
    <row r="1334" customFormat="false" ht="18" hidden="false" customHeight="true" outlineLevel="0" collapsed="false">
      <c r="A1334" s="0" t="s">
        <v>4949</v>
      </c>
      <c r="B1334" s="3" t="s">
        <v>4950</v>
      </c>
      <c r="C1334" s="2" t="s">
        <v>4951</v>
      </c>
      <c r="D1334" s="3" t="s">
        <v>14</v>
      </c>
      <c r="E1334" s="0" t="s">
        <v>4952</v>
      </c>
      <c r="F1334" s="3" t="s">
        <v>4953</v>
      </c>
    </row>
    <row r="1335" customFormat="false" ht="18" hidden="false" customHeight="true" outlineLevel="0" collapsed="false">
      <c r="A1335" s="0" t="s">
        <v>4954</v>
      </c>
      <c r="B1335" s="3" t="s">
        <v>4950</v>
      </c>
      <c r="C1335" s="2" t="s">
        <v>4955</v>
      </c>
      <c r="D1335" s="3" t="s">
        <v>21</v>
      </c>
      <c r="E1335" s="0" t="s">
        <v>4956</v>
      </c>
      <c r="F1335" s="3" t="s">
        <v>4953</v>
      </c>
    </row>
    <row r="1336" customFormat="false" ht="18" hidden="false" customHeight="true" outlineLevel="0" collapsed="false">
      <c r="A1336" s="0" t="s">
        <v>4957</v>
      </c>
      <c r="B1336" s="3" t="s">
        <v>4950</v>
      </c>
      <c r="C1336" s="2" t="s">
        <v>4958</v>
      </c>
      <c r="D1336" s="3" t="s">
        <v>14</v>
      </c>
      <c r="E1336" s="0" t="s">
        <v>4959</v>
      </c>
      <c r="F1336" s="3" t="s">
        <v>4953</v>
      </c>
    </row>
    <row r="1337" customFormat="false" ht="18" hidden="false" customHeight="true" outlineLevel="0" collapsed="false">
      <c r="A1337" s="0" t="s">
        <v>4960</v>
      </c>
      <c r="B1337" s="3" t="s">
        <v>4950</v>
      </c>
      <c r="C1337" s="2" t="s">
        <v>4961</v>
      </c>
      <c r="D1337" s="3" t="s">
        <v>14</v>
      </c>
      <c r="E1337" s="0" t="s">
        <v>4962</v>
      </c>
      <c r="F1337" s="3" t="s">
        <v>4953</v>
      </c>
    </row>
    <row r="1338" customFormat="false" ht="18" hidden="false" customHeight="true" outlineLevel="0" collapsed="false">
      <c r="A1338" s="0" t="s">
        <v>4963</v>
      </c>
      <c r="B1338" s="3" t="s">
        <v>4950</v>
      </c>
      <c r="C1338" s="2" t="s">
        <v>4964</v>
      </c>
      <c r="D1338" s="3" t="s">
        <v>14</v>
      </c>
      <c r="E1338" s="0" t="s">
        <v>4965</v>
      </c>
      <c r="F1338" s="3" t="s">
        <v>4953</v>
      </c>
    </row>
    <row r="1339" customFormat="false" ht="18" hidden="false" customHeight="true" outlineLevel="0" collapsed="false">
      <c r="A1339" s="0" t="s">
        <v>4966</v>
      </c>
      <c r="B1339" s="3" t="s">
        <v>4950</v>
      </c>
      <c r="C1339" s="2" t="s">
        <v>4967</v>
      </c>
      <c r="D1339" s="3" t="s">
        <v>14</v>
      </c>
      <c r="E1339" s="0" t="s">
        <v>4968</v>
      </c>
      <c r="F1339" s="3" t="s">
        <v>4953</v>
      </c>
    </row>
    <row r="1340" customFormat="false" ht="18" hidden="false" customHeight="true" outlineLevel="0" collapsed="false">
      <c r="A1340" s="0" t="s">
        <v>4969</v>
      </c>
      <c r="B1340" s="3" t="s">
        <v>4950</v>
      </c>
      <c r="C1340" s="2" t="s">
        <v>4970</v>
      </c>
      <c r="D1340" s="3" t="s">
        <v>9</v>
      </c>
      <c r="E1340" s="0" t="s">
        <v>4971</v>
      </c>
      <c r="F1340" s="3" t="s">
        <v>4953</v>
      </c>
    </row>
    <row r="1341" customFormat="false" ht="18" hidden="false" customHeight="true" outlineLevel="0" collapsed="false">
      <c r="A1341" s="0" t="s">
        <v>4972</v>
      </c>
      <c r="B1341" s="3" t="s">
        <v>4950</v>
      </c>
      <c r="C1341" s="2" t="s">
        <v>4973</v>
      </c>
      <c r="D1341" s="3" t="s">
        <v>364</v>
      </c>
      <c r="E1341" s="0" t="s">
        <v>4974</v>
      </c>
      <c r="F1341" s="3" t="s">
        <v>4953</v>
      </c>
    </row>
    <row r="1342" customFormat="false" ht="18" hidden="false" customHeight="true" outlineLevel="0" collapsed="false">
      <c r="A1342" s="0" t="s">
        <v>4975</v>
      </c>
      <c r="B1342" s="3" t="s">
        <v>4976</v>
      </c>
      <c r="C1342" s="2" t="s">
        <v>4977</v>
      </c>
      <c r="D1342" s="3" t="s">
        <v>14</v>
      </c>
      <c r="E1342" s="0" t="s">
        <v>4978</v>
      </c>
      <c r="F1342" s="3" t="s">
        <v>4017</v>
      </c>
    </row>
    <row r="1343" customFormat="false" ht="18" hidden="false" customHeight="true" outlineLevel="0" collapsed="false">
      <c r="A1343" s="0" t="s">
        <v>4979</v>
      </c>
      <c r="B1343" s="3" t="s">
        <v>4976</v>
      </c>
      <c r="C1343" s="2" t="s">
        <v>4980</v>
      </c>
      <c r="D1343" s="3" t="s">
        <v>191</v>
      </c>
      <c r="E1343" s="0" t="s">
        <v>4981</v>
      </c>
      <c r="F1343" s="3" t="s">
        <v>4017</v>
      </c>
    </row>
    <row r="1344" customFormat="false" ht="18" hidden="false" customHeight="true" outlineLevel="0" collapsed="false">
      <c r="A1344" s="0" t="s">
        <v>4982</v>
      </c>
      <c r="B1344" s="3" t="s">
        <v>4976</v>
      </c>
      <c r="C1344" s="2" t="s">
        <v>4983</v>
      </c>
      <c r="D1344" s="3" t="s">
        <v>14</v>
      </c>
      <c r="E1344" s="0" t="s">
        <v>4984</v>
      </c>
      <c r="F1344" s="3" t="s">
        <v>4017</v>
      </c>
    </row>
    <row r="1345" customFormat="false" ht="18" hidden="false" customHeight="true" outlineLevel="0" collapsed="false">
      <c r="A1345" s="0" t="s">
        <v>4985</v>
      </c>
      <c r="B1345" s="3" t="s">
        <v>4986</v>
      </c>
      <c r="C1345" s="2" t="s">
        <v>4987</v>
      </c>
      <c r="D1345" s="3" t="s">
        <v>171</v>
      </c>
      <c r="E1345" s="0" t="s">
        <v>4988</v>
      </c>
      <c r="F1345" s="3" t="s">
        <v>387</v>
      </c>
    </row>
    <row r="1346" customFormat="false" ht="18" hidden="false" customHeight="true" outlineLevel="0" collapsed="false">
      <c r="A1346" s="0" t="s">
        <v>4989</v>
      </c>
      <c r="B1346" s="3" t="s">
        <v>4986</v>
      </c>
      <c r="C1346" s="2" t="s">
        <v>4990</v>
      </c>
      <c r="D1346" s="3" t="s">
        <v>14</v>
      </c>
      <c r="E1346" s="0" t="s">
        <v>4991</v>
      </c>
      <c r="F1346" s="3" t="s">
        <v>387</v>
      </c>
    </row>
    <row r="1347" customFormat="false" ht="18" hidden="false" customHeight="true" outlineLevel="0" collapsed="false">
      <c r="A1347" s="0" t="s">
        <v>4992</v>
      </c>
      <c r="B1347" s="3" t="s">
        <v>4993</v>
      </c>
      <c r="C1347" s="2" t="s">
        <v>4994</v>
      </c>
      <c r="D1347" s="3" t="s">
        <v>9</v>
      </c>
      <c r="E1347" s="0" t="s">
        <v>4995</v>
      </c>
      <c r="F1347" s="3" t="s">
        <v>2025</v>
      </c>
    </row>
    <row r="1348" customFormat="false" ht="18" hidden="false" customHeight="true" outlineLevel="0" collapsed="false">
      <c r="A1348" s="0" t="s">
        <v>4996</v>
      </c>
      <c r="B1348" s="3" t="s">
        <v>4997</v>
      </c>
      <c r="C1348" s="2" t="s">
        <v>4998</v>
      </c>
      <c r="D1348" s="3" t="s">
        <v>14</v>
      </c>
      <c r="E1348" s="0" t="s">
        <v>4999</v>
      </c>
      <c r="F1348" s="3" t="s">
        <v>236</v>
      </c>
    </row>
    <row r="1349" customFormat="false" ht="18" hidden="false" customHeight="true" outlineLevel="0" collapsed="false">
      <c r="A1349" s="0" t="s">
        <v>5000</v>
      </c>
      <c r="B1349" s="3" t="s">
        <v>5001</v>
      </c>
      <c r="C1349" s="2" t="s">
        <v>5002</v>
      </c>
      <c r="D1349" s="3" t="s">
        <v>9</v>
      </c>
      <c r="E1349" s="0" t="s">
        <v>5003</v>
      </c>
      <c r="F1349" s="3" t="s">
        <v>716</v>
      </c>
    </row>
    <row r="1350" customFormat="false" ht="18" hidden="false" customHeight="true" outlineLevel="0" collapsed="false">
      <c r="A1350" s="0" t="s">
        <v>5004</v>
      </c>
      <c r="B1350" s="3" t="s">
        <v>5005</v>
      </c>
      <c r="C1350" s="2" t="s">
        <v>5006</v>
      </c>
      <c r="D1350" s="3" t="s">
        <v>83</v>
      </c>
      <c r="E1350" s="0" t="s">
        <v>5007</v>
      </c>
      <c r="F1350" s="3" t="s">
        <v>387</v>
      </c>
    </row>
    <row r="1351" customFormat="false" ht="18" hidden="false" customHeight="true" outlineLevel="0" collapsed="false">
      <c r="A1351" s="0" t="s">
        <v>5008</v>
      </c>
      <c r="B1351" s="3" t="s">
        <v>5009</v>
      </c>
      <c r="C1351" s="2" t="s">
        <v>5010</v>
      </c>
      <c r="D1351" s="3" t="s">
        <v>14</v>
      </c>
      <c r="E1351" s="0" t="s">
        <v>5011</v>
      </c>
      <c r="F1351" s="3" t="s">
        <v>5012</v>
      </c>
    </row>
    <row r="1352" customFormat="false" ht="18" hidden="false" customHeight="true" outlineLevel="0" collapsed="false">
      <c r="A1352" s="0" t="s">
        <v>5013</v>
      </c>
      <c r="B1352" s="3" t="s">
        <v>5014</v>
      </c>
      <c r="C1352" s="2" t="s">
        <v>5015</v>
      </c>
      <c r="D1352" s="3" t="s">
        <v>14</v>
      </c>
      <c r="E1352" s="0" t="s">
        <v>5016</v>
      </c>
      <c r="F1352" s="3" t="s">
        <v>1929</v>
      </c>
    </row>
    <row r="1353" customFormat="false" ht="18" hidden="false" customHeight="true" outlineLevel="0" collapsed="false">
      <c r="A1353" s="0" t="s">
        <v>5017</v>
      </c>
      <c r="B1353" s="3" t="s">
        <v>5014</v>
      </c>
      <c r="C1353" s="2" t="s">
        <v>5018</v>
      </c>
      <c r="D1353" s="3" t="s">
        <v>14</v>
      </c>
      <c r="E1353" s="0" t="s">
        <v>5019</v>
      </c>
      <c r="F1353" s="3" t="s">
        <v>1929</v>
      </c>
    </row>
    <row r="1354" customFormat="false" ht="18" hidden="false" customHeight="true" outlineLevel="0" collapsed="false">
      <c r="A1354" s="0" t="s">
        <v>5020</v>
      </c>
      <c r="B1354" s="3" t="s">
        <v>5014</v>
      </c>
      <c r="C1354" s="2" t="s">
        <v>5021</v>
      </c>
      <c r="D1354" s="3" t="s">
        <v>14</v>
      </c>
      <c r="E1354" s="0" t="s">
        <v>5022</v>
      </c>
      <c r="F1354" s="3" t="s">
        <v>1929</v>
      </c>
    </row>
    <row r="1355" customFormat="false" ht="18" hidden="false" customHeight="true" outlineLevel="0" collapsed="false">
      <c r="A1355" s="0" t="s">
        <v>5023</v>
      </c>
      <c r="B1355" s="3" t="s">
        <v>5024</v>
      </c>
      <c r="C1355" s="2" t="s">
        <v>5025</v>
      </c>
      <c r="D1355" s="3" t="s">
        <v>14</v>
      </c>
      <c r="E1355" s="0" t="s">
        <v>5026</v>
      </c>
      <c r="F1355" s="3" t="s">
        <v>1814</v>
      </c>
    </row>
    <row r="1356" customFormat="false" ht="18" hidden="false" customHeight="true" outlineLevel="0" collapsed="false">
      <c r="A1356" s="0" t="s">
        <v>5027</v>
      </c>
      <c r="B1356" s="3" t="s">
        <v>5024</v>
      </c>
      <c r="C1356" s="2" t="s">
        <v>5028</v>
      </c>
      <c r="D1356" s="3" t="s">
        <v>171</v>
      </c>
      <c r="E1356" s="0" t="s">
        <v>5029</v>
      </c>
      <c r="F1356" s="3" t="s">
        <v>1814</v>
      </c>
    </row>
    <row r="1357" customFormat="false" ht="18" hidden="false" customHeight="true" outlineLevel="0" collapsed="false">
      <c r="A1357" s="0" t="s">
        <v>5030</v>
      </c>
      <c r="B1357" s="3" t="s">
        <v>5031</v>
      </c>
      <c r="C1357" s="2" t="s">
        <v>5032</v>
      </c>
      <c r="D1357" s="3" t="s">
        <v>14</v>
      </c>
      <c r="E1357" s="0" t="s">
        <v>5033</v>
      </c>
      <c r="F1357" s="3" t="s">
        <v>678</v>
      </c>
    </row>
    <row r="1358" customFormat="false" ht="18" hidden="false" customHeight="true" outlineLevel="0" collapsed="false">
      <c r="A1358" s="0" t="s">
        <v>5034</v>
      </c>
      <c r="B1358" s="3" t="s">
        <v>5035</v>
      </c>
      <c r="C1358" s="2" t="s">
        <v>5036</v>
      </c>
      <c r="D1358" s="3" t="s">
        <v>14</v>
      </c>
      <c r="E1358" s="0" t="s">
        <v>5037</v>
      </c>
      <c r="F1358" s="3" t="s">
        <v>33</v>
      </c>
    </row>
    <row r="1359" customFormat="false" ht="18" hidden="false" customHeight="true" outlineLevel="0" collapsed="false">
      <c r="A1359" s="0" t="s">
        <v>5038</v>
      </c>
      <c r="B1359" s="3" t="s">
        <v>5035</v>
      </c>
      <c r="C1359" s="2" t="s">
        <v>5039</v>
      </c>
      <c r="D1359" s="3" t="s">
        <v>14</v>
      </c>
      <c r="E1359" s="0" t="s">
        <v>5040</v>
      </c>
      <c r="F1359" s="3" t="s">
        <v>33</v>
      </c>
    </row>
    <row r="1360" customFormat="false" ht="18" hidden="false" customHeight="true" outlineLevel="0" collapsed="false">
      <c r="A1360" s="0" t="s">
        <v>5041</v>
      </c>
      <c r="B1360" s="3" t="s">
        <v>5042</v>
      </c>
      <c r="C1360" s="2" t="s">
        <v>5043</v>
      </c>
      <c r="D1360" s="3" t="s">
        <v>14</v>
      </c>
      <c r="E1360" s="0" t="s">
        <v>5044</v>
      </c>
      <c r="F1360" s="3" t="s">
        <v>33</v>
      </c>
    </row>
    <row r="1361" customFormat="false" ht="18" hidden="false" customHeight="true" outlineLevel="0" collapsed="false">
      <c r="A1361" s="0" t="s">
        <v>5045</v>
      </c>
      <c r="B1361" s="3" t="s">
        <v>5042</v>
      </c>
      <c r="C1361" s="2" t="s">
        <v>5046</v>
      </c>
      <c r="D1361" s="3" t="s">
        <v>14</v>
      </c>
      <c r="E1361" s="0" t="s">
        <v>5047</v>
      </c>
      <c r="F1361" s="3" t="s">
        <v>33</v>
      </c>
    </row>
    <row r="1362" customFormat="false" ht="18" hidden="false" customHeight="true" outlineLevel="0" collapsed="false">
      <c r="A1362" s="0" t="s">
        <v>5048</v>
      </c>
      <c r="B1362" s="3" t="s">
        <v>5042</v>
      </c>
      <c r="C1362" s="2" t="s">
        <v>5049</v>
      </c>
      <c r="D1362" s="3" t="s">
        <v>14</v>
      </c>
      <c r="E1362" s="0" t="s">
        <v>5050</v>
      </c>
      <c r="F1362" s="3" t="s">
        <v>33</v>
      </c>
    </row>
    <row r="1363" customFormat="false" ht="18" hidden="false" customHeight="true" outlineLevel="0" collapsed="false">
      <c r="A1363" s="0" t="s">
        <v>5051</v>
      </c>
      <c r="B1363" s="3" t="s">
        <v>5052</v>
      </c>
      <c r="C1363" s="2" t="s">
        <v>5053</v>
      </c>
      <c r="D1363" s="3" t="s">
        <v>5054</v>
      </c>
      <c r="E1363" s="0" t="s">
        <v>5055</v>
      </c>
      <c r="F1363" s="3" t="s">
        <v>716</v>
      </c>
    </row>
    <row r="1364" customFormat="false" ht="18" hidden="false" customHeight="true" outlineLevel="0" collapsed="false">
      <c r="A1364" s="0" t="s">
        <v>5056</v>
      </c>
      <c r="B1364" s="3" t="s">
        <v>5057</v>
      </c>
      <c r="C1364" s="2" t="s">
        <v>5058</v>
      </c>
      <c r="D1364" s="3" t="s">
        <v>14</v>
      </c>
      <c r="E1364" s="0" t="s">
        <v>5059</v>
      </c>
      <c r="F1364" s="3" t="s">
        <v>1446</v>
      </c>
    </row>
    <row r="1365" customFormat="false" ht="18" hidden="false" customHeight="true" outlineLevel="0" collapsed="false">
      <c r="A1365" s="0" t="s">
        <v>5060</v>
      </c>
      <c r="B1365" s="3" t="s">
        <v>5057</v>
      </c>
      <c r="C1365" s="2" t="s">
        <v>5061</v>
      </c>
      <c r="D1365" s="3" t="s">
        <v>14</v>
      </c>
      <c r="E1365" s="0" t="s">
        <v>5062</v>
      </c>
      <c r="F1365" s="3" t="s">
        <v>1446</v>
      </c>
    </row>
    <row r="1366" customFormat="false" ht="18" hidden="false" customHeight="true" outlineLevel="0" collapsed="false">
      <c r="A1366" s="0" t="s">
        <v>5063</v>
      </c>
      <c r="B1366" s="3" t="s">
        <v>5057</v>
      </c>
      <c r="C1366" s="2" t="s">
        <v>5064</v>
      </c>
      <c r="D1366" s="3" t="s">
        <v>14</v>
      </c>
      <c r="E1366" s="0" t="s">
        <v>5065</v>
      </c>
      <c r="F1366" s="3" t="s">
        <v>1446</v>
      </c>
    </row>
    <row r="1367" customFormat="false" ht="18" hidden="false" customHeight="true" outlineLevel="0" collapsed="false">
      <c r="A1367" s="0" t="s">
        <v>5066</v>
      </c>
      <c r="B1367" s="3" t="s">
        <v>5057</v>
      </c>
      <c r="C1367" s="2" t="s">
        <v>5067</v>
      </c>
      <c r="D1367" s="3" t="s">
        <v>14</v>
      </c>
      <c r="E1367" s="0" t="s">
        <v>5068</v>
      </c>
      <c r="F1367" s="3" t="s">
        <v>1446</v>
      </c>
    </row>
    <row r="1368" customFormat="false" ht="18" hidden="false" customHeight="true" outlineLevel="0" collapsed="false">
      <c r="A1368" s="0" t="s">
        <v>5069</v>
      </c>
      <c r="B1368" s="3" t="s">
        <v>5057</v>
      </c>
      <c r="C1368" s="2" t="s">
        <v>5070</v>
      </c>
      <c r="D1368" s="3" t="s">
        <v>14</v>
      </c>
      <c r="E1368" s="0" t="s">
        <v>5071</v>
      </c>
      <c r="F1368" s="3" t="s">
        <v>1446</v>
      </c>
    </row>
    <row r="1369" customFormat="false" ht="18" hidden="false" customHeight="true" outlineLevel="0" collapsed="false">
      <c r="A1369" s="0" t="s">
        <v>5072</v>
      </c>
      <c r="B1369" s="3" t="s">
        <v>5073</v>
      </c>
      <c r="C1369" s="2" t="s">
        <v>5074</v>
      </c>
      <c r="D1369" s="3" t="s">
        <v>14</v>
      </c>
      <c r="E1369" s="0" t="s">
        <v>5075</v>
      </c>
      <c r="F1369" s="3" t="s">
        <v>50</v>
      </c>
    </row>
    <row r="1370" customFormat="false" ht="18" hidden="false" customHeight="true" outlineLevel="0" collapsed="false">
      <c r="A1370" s="0" t="s">
        <v>5076</v>
      </c>
      <c r="B1370" s="3" t="s">
        <v>5077</v>
      </c>
      <c r="C1370" s="2" t="s">
        <v>5078</v>
      </c>
      <c r="D1370" s="3" t="s">
        <v>9</v>
      </c>
      <c r="E1370" s="0" t="s">
        <v>5079</v>
      </c>
      <c r="F1370" s="3" t="s">
        <v>50</v>
      </c>
    </row>
    <row r="1371" customFormat="false" ht="18" hidden="false" customHeight="true" outlineLevel="0" collapsed="false">
      <c r="A1371" s="0" t="s">
        <v>5080</v>
      </c>
      <c r="B1371" s="3" t="s">
        <v>5081</v>
      </c>
      <c r="C1371" s="2" t="s">
        <v>5082</v>
      </c>
      <c r="D1371" s="3" t="s">
        <v>9</v>
      </c>
      <c r="E1371" s="0" t="s">
        <v>5083</v>
      </c>
      <c r="F1371" s="3" t="s">
        <v>257</v>
      </c>
    </row>
    <row r="1372" customFormat="false" ht="18" hidden="false" customHeight="true" outlineLevel="0" collapsed="false">
      <c r="A1372" s="0" t="s">
        <v>5084</v>
      </c>
      <c r="B1372" s="3" t="s">
        <v>5085</v>
      </c>
      <c r="C1372" s="2" t="s">
        <v>5086</v>
      </c>
      <c r="D1372" s="3" t="s">
        <v>14</v>
      </c>
      <c r="E1372" s="0" t="s">
        <v>5087</v>
      </c>
      <c r="F1372" s="3" t="s">
        <v>227</v>
      </c>
    </row>
    <row r="1373" customFormat="false" ht="18" hidden="false" customHeight="true" outlineLevel="0" collapsed="false">
      <c r="A1373" s="0" t="s">
        <v>5088</v>
      </c>
      <c r="B1373" s="3" t="s">
        <v>5085</v>
      </c>
      <c r="C1373" s="2" t="s">
        <v>5089</v>
      </c>
      <c r="D1373" s="3" t="s">
        <v>9</v>
      </c>
      <c r="E1373" s="0" t="s">
        <v>5090</v>
      </c>
      <c r="F1373" s="3" t="s">
        <v>227</v>
      </c>
    </row>
    <row r="1374" customFormat="false" ht="18" hidden="false" customHeight="true" outlineLevel="0" collapsed="false">
      <c r="A1374" s="0" t="s">
        <v>5091</v>
      </c>
      <c r="B1374" s="3" t="s">
        <v>5092</v>
      </c>
      <c r="C1374" s="2" t="s">
        <v>5093</v>
      </c>
      <c r="D1374" s="3" t="s">
        <v>14</v>
      </c>
      <c r="E1374" s="0" t="s">
        <v>5094</v>
      </c>
      <c r="F1374" s="3" t="s">
        <v>33</v>
      </c>
    </row>
    <row r="1375" customFormat="false" ht="18" hidden="false" customHeight="true" outlineLevel="0" collapsed="false">
      <c r="A1375" s="0" t="s">
        <v>5095</v>
      </c>
      <c r="B1375" s="3" t="s">
        <v>5096</v>
      </c>
      <c r="C1375" s="2" t="s">
        <v>5097</v>
      </c>
      <c r="D1375" s="3" t="s">
        <v>9</v>
      </c>
      <c r="E1375" s="0" t="s">
        <v>5098</v>
      </c>
      <c r="F1375" s="3" t="s">
        <v>5099</v>
      </c>
    </row>
    <row r="1376" customFormat="false" ht="18" hidden="false" customHeight="true" outlineLevel="0" collapsed="false">
      <c r="A1376" s="0" t="s">
        <v>5100</v>
      </c>
      <c r="B1376" s="3" t="s">
        <v>5096</v>
      </c>
      <c r="C1376" s="2" t="s">
        <v>5101</v>
      </c>
      <c r="D1376" s="3" t="s">
        <v>364</v>
      </c>
      <c r="E1376" s="0" t="s">
        <v>5102</v>
      </c>
      <c r="F1376" s="3" t="s">
        <v>5099</v>
      </c>
    </row>
    <row r="1377" customFormat="false" ht="18" hidden="false" customHeight="true" outlineLevel="0" collapsed="false">
      <c r="A1377" s="0" t="s">
        <v>5103</v>
      </c>
      <c r="B1377" s="3" t="s">
        <v>5104</v>
      </c>
      <c r="C1377" s="2" t="s">
        <v>5105</v>
      </c>
      <c r="D1377" s="3" t="s">
        <v>14</v>
      </c>
      <c r="E1377" s="0" t="s">
        <v>5106</v>
      </c>
      <c r="F1377" s="3" t="s">
        <v>387</v>
      </c>
    </row>
    <row r="1378" customFormat="false" ht="18" hidden="false" customHeight="true" outlineLevel="0" collapsed="false">
      <c r="A1378" s="0" t="s">
        <v>5107</v>
      </c>
      <c r="B1378" s="3" t="s">
        <v>5108</v>
      </c>
      <c r="C1378" s="2" t="s">
        <v>5109</v>
      </c>
      <c r="D1378" s="3" t="s">
        <v>14</v>
      </c>
      <c r="E1378" s="0" t="s">
        <v>5110</v>
      </c>
      <c r="F1378" s="3" t="s">
        <v>336</v>
      </c>
    </row>
    <row r="1379" customFormat="false" ht="18" hidden="false" customHeight="true" outlineLevel="0" collapsed="false">
      <c r="A1379" s="0" t="s">
        <v>5111</v>
      </c>
      <c r="B1379" s="3" t="s">
        <v>5112</v>
      </c>
      <c r="C1379" s="2" t="s">
        <v>5113</v>
      </c>
      <c r="D1379" s="3" t="s">
        <v>14</v>
      </c>
      <c r="E1379" s="0" t="s">
        <v>5114</v>
      </c>
      <c r="F1379" s="3" t="s">
        <v>341</v>
      </c>
    </row>
    <row r="1380" customFormat="false" ht="18" hidden="false" customHeight="true" outlineLevel="0" collapsed="false">
      <c r="A1380" s="0" t="s">
        <v>5115</v>
      </c>
      <c r="B1380" s="3" t="s">
        <v>5112</v>
      </c>
      <c r="C1380" s="2" t="s">
        <v>5116</v>
      </c>
      <c r="D1380" s="3" t="s">
        <v>546</v>
      </c>
      <c r="E1380" s="0" t="s">
        <v>5117</v>
      </c>
      <c r="F1380" s="3" t="s">
        <v>341</v>
      </c>
    </row>
    <row r="1381" customFormat="false" ht="18" hidden="false" customHeight="true" outlineLevel="0" collapsed="false">
      <c r="A1381" s="0" t="s">
        <v>5118</v>
      </c>
      <c r="B1381" s="3" t="s">
        <v>5119</v>
      </c>
      <c r="C1381" s="2" t="s">
        <v>5120</v>
      </c>
      <c r="D1381" s="3" t="s">
        <v>14</v>
      </c>
      <c r="E1381" s="0" t="s">
        <v>5121</v>
      </c>
      <c r="F1381" s="3" t="s">
        <v>336</v>
      </c>
    </row>
    <row r="1382" customFormat="false" ht="18" hidden="false" customHeight="true" outlineLevel="0" collapsed="false">
      <c r="A1382" s="0" t="s">
        <v>5122</v>
      </c>
      <c r="B1382" s="3" t="s">
        <v>5123</v>
      </c>
      <c r="C1382" s="2" t="s">
        <v>5124</v>
      </c>
      <c r="D1382" s="3" t="s">
        <v>14</v>
      </c>
      <c r="E1382" s="0" t="s">
        <v>5125</v>
      </c>
      <c r="F1382" s="3" t="s">
        <v>5126</v>
      </c>
    </row>
    <row r="1383" customFormat="false" ht="18" hidden="false" customHeight="true" outlineLevel="0" collapsed="false">
      <c r="A1383" s="0" t="s">
        <v>5127</v>
      </c>
      <c r="B1383" s="3" t="s">
        <v>5123</v>
      </c>
      <c r="C1383" s="2" t="s">
        <v>5128</v>
      </c>
      <c r="D1383" s="3" t="s">
        <v>14</v>
      </c>
      <c r="E1383" s="0" t="s">
        <v>5129</v>
      </c>
      <c r="F1383" s="3" t="s">
        <v>5126</v>
      </c>
    </row>
    <row r="1384" customFormat="false" ht="18" hidden="false" customHeight="true" outlineLevel="0" collapsed="false">
      <c r="A1384" s="0" t="s">
        <v>5130</v>
      </c>
      <c r="B1384" s="3" t="s">
        <v>5123</v>
      </c>
      <c r="C1384" s="2" t="s">
        <v>5131</v>
      </c>
      <c r="D1384" s="3" t="s">
        <v>14</v>
      </c>
      <c r="E1384" s="0" t="s">
        <v>5132</v>
      </c>
      <c r="F1384" s="3" t="s">
        <v>5126</v>
      </c>
    </row>
    <row r="1385" customFormat="false" ht="18" hidden="false" customHeight="true" outlineLevel="0" collapsed="false">
      <c r="A1385" s="0" t="s">
        <v>5133</v>
      </c>
      <c r="B1385" s="3" t="s">
        <v>5123</v>
      </c>
      <c r="C1385" s="2" t="s">
        <v>5134</v>
      </c>
      <c r="D1385" s="3" t="s">
        <v>14</v>
      </c>
      <c r="E1385" s="0" t="s">
        <v>5135</v>
      </c>
      <c r="F1385" s="3" t="s">
        <v>5126</v>
      </c>
    </row>
    <row r="1386" customFormat="false" ht="18" hidden="false" customHeight="true" outlineLevel="0" collapsed="false">
      <c r="A1386" s="0" t="s">
        <v>5136</v>
      </c>
      <c r="B1386" s="3" t="s">
        <v>5123</v>
      </c>
      <c r="C1386" s="2" t="s">
        <v>5137</v>
      </c>
      <c r="D1386" s="3" t="s">
        <v>191</v>
      </c>
      <c r="E1386" s="0" t="s">
        <v>5138</v>
      </c>
      <c r="F1386" s="3" t="s">
        <v>5126</v>
      </c>
    </row>
    <row r="1387" customFormat="false" ht="18" hidden="false" customHeight="true" outlineLevel="0" collapsed="false">
      <c r="A1387" s="0" t="s">
        <v>5139</v>
      </c>
      <c r="B1387" s="3" t="s">
        <v>5123</v>
      </c>
      <c r="C1387" s="2" t="s">
        <v>5140</v>
      </c>
      <c r="D1387" s="3" t="s">
        <v>14</v>
      </c>
      <c r="E1387" s="0" t="s">
        <v>5141</v>
      </c>
      <c r="F1387" s="3" t="s">
        <v>5126</v>
      </c>
    </row>
    <row r="1388" customFormat="false" ht="18" hidden="false" customHeight="true" outlineLevel="0" collapsed="false">
      <c r="A1388" s="0" t="s">
        <v>5142</v>
      </c>
      <c r="B1388" s="3" t="s">
        <v>5143</v>
      </c>
      <c r="C1388" s="2" t="s">
        <v>5144</v>
      </c>
      <c r="D1388" s="3" t="s">
        <v>9</v>
      </c>
      <c r="E1388" s="0" t="s">
        <v>5145</v>
      </c>
      <c r="F1388" s="3" t="s">
        <v>227</v>
      </c>
    </row>
    <row r="1389" customFormat="false" ht="18" hidden="false" customHeight="true" outlineLevel="0" collapsed="false">
      <c r="A1389" s="0" t="s">
        <v>5146</v>
      </c>
      <c r="B1389" s="3" t="s">
        <v>5143</v>
      </c>
      <c r="C1389" s="2" t="s">
        <v>5147</v>
      </c>
      <c r="D1389" s="3" t="s">
        <v>9</v>
      </c>
      <c r="E1389" s="0" t="s">
        <v>5148</v>
      </c>
      <c r="F1389" s="3" t="s">
        <v>227</v>
      </c>
    </row>
    <row r="1390" customFormat="false" ht="18" hidden="false" customHeight="true" outlineLevel="0" collapsed="false">
      <c r="A1390" s="0" t="s">
        <v>5149</v>
      </c>
      <c r="B1390" s="3" t="s">
        <v>5150</v>
      </c>
      <c r="C1390" s="2" t="s">
        <v>5151</v>
      </c>
      <c r="D1390" s="3" t="s">
        <v>9</v>
      </c>
      <c r="E1390" s="0" t="s">
        <v>5152</v>
      </c>
      <c r="F1390" s="3" t="s">
        <v>678</v>
      </c>
    </row>
    <row r="1391" customFormat="false" ht="18" hidden="false" customHeight="true" outlineLevel="0" collapsed="false">
      <c r="A1391" s="0" t="s">
        <v>5153</v>
      </c>
      <c r="B1391" s="3" t="s">
        <v>5150</v>
      </c>
      <c r="C1391" s="2" t="s">
        <v>5154</v>
      </c>
      <c r="D1391" s="3" t="s">
        <v>9</v>
      </c>
      <c r="E1391" s="0" t="s">
        <v>5155</v>
      </c>
      <c r="F1391" s="3" t="s">
        <v>678</v>
      </c>
    </row>
    <row r="1392" customFormat="false" ht="18" hidden="false" customHeight="true" outlineLevel="0" collapsed="false">
      <c r="A1392" s="0" t="s">
        <v>5156</v>
      </c>
      <c r="B1392" s="3" t="s">
        <v>5150</v>
      </c>
      <c r="C1392" s="2" t="s">
        <v>5157</v>
      </c>
      <c r="D1392" s="3" t="s">
        <v>9</v>
      </c>
      <c r="E1392" s="0" t="s">
        <v>5158</v>
      </c>
      <c r="F1392" s="3" t="s">
        <v>678</v>
      </c>
    </row>
    <row r="1393" customFormat="false" ht="18" hidden="false" customHeight="true" outlineLevel="0" collapsed="false">
      <c r="A1393" s="0" t="s">
        <v>5159</v>
      </c>
      <c r="B1393" s="3" t="s">
        <v>5160</v>
      </c>
      <c r="C1393" s="2" t="s">
        <v>5161</v>
      </c>
      <c r="D1393" s="3" t="s">
        <v>902</v>
      </c>
      <c r="E1393" s="0" t="s">
        <v>5162</v>
      </c>
      <c r="F1393" s="3" t="s">
        <v>2025</v>
      </c>
    </row>
    <row r="1394" customFormat="false" ht="18" hidden="false" customHeight="true" outlineLevel="0" collapsed="false">
      <c r="A1394" s="0" t="s">
        <v>5163</v>
      </c>
      <c r="B1394" s="3" t="s">
        <v>5164</v>
      </c>
      <c r="C1394" s="2" t="s">
        <v>5165</v>
      </c>
      <c r="D1394" s="3" t="s">
        <v>21</v>
      </c>
      <c r="E1394" s="0" t="s">
        <v>5166</v>
      </c>
      <c r="F1394" s="3" t="s">
        <v>999</v>
      </c>
    </row>
    <row r="1395" customFormat="false" ht="18" hidden="false" customHeight="true" outlineLevel="0" collapsed="false">
      <c r="A1395" s="0" t="s">
        <v>5167</v>
      </c>
      <c r="B1395" s="3" t="s">
        <v>5168</v>
      </c>
      <c r="C1395" s="2" t="s">
        <v>5169</v>
      </c>
      <c r="D1395" s="3" t="s">
        <v>14</v>
      </c>
      <c r="E1395" s="0" t="s">
        <v>5170</v>
      </c>
      <c r="F1395" s="3" t="s">
        <v>735</v>
      </c>
    </row>
    <row r="1396" customFormat="false" ht="18" hidden="false" customHeight="true" outlineLevel="0" collapsed="false">
      <c r="A1396" s="0" t="s">
        <v>5171</v>
      </c>
      <c r="B1396" s="3" t="s">
        <v>5172</v>
      </c>
      <c r="C1396" s="2" t="s">
        <v>5173</v>
      </c>
      <c r="D1396" s="3" t="s">
        <v>107</v>
      </c>
      <c r="E1396" s="0" t="s">
        <v>5174</v>
      </c>
      <c r="F1396" s="3" t="s">
        <v>512</v>
      </c>
    </row>
    <row r="1397" customFormat="false" ht="18" hidden="false" customHeight="true" outlineLevel="0" collapsed="false">
      <c r="A1397" s="0" t="s">
        <v>5175</v>
      </c>
      <c r="B1397" s="3" t="s">
        <v>5176</v>
      </c>
      <c r="C1397" s="2" t="s">
        <v>5177</v>
      </c>
      <c r="D1397" s="3" t="s">
        <v>9</v>
      </c>
      <c r="E1397" s="0" t="s">
        <v>5178</v>
      </c>
      <c r="F1397" s="3" t="s">
        <v>184</v>
      </c>
    </row>
    <row r="1398" customFormat="false" ht="18" hidden="false" customHeight="true" outlineLevel="0" collapsed="false">
      <c r="A1398" s="0" t="s">
        <v>5179</v>
      </c>
      <c r="B1398" s="3" t="s">
        <v>5176</v>
      </c>
      <c r="C1398" s="2" t="s">
        <v>5180</v>
      </c>
      <c r="D1398" s="3" t="s">
        <v>171</v>
      </c>
      <c r="E1398" s="0" t="s">
        <v>5181</v>
      </c>
      <c r="F1398" s="3" t="s">
        <v>184</v>
      </c>
    </row>
    <row r="1399" customFormat="false" ht="18" hidden="false" customHeight="true" outlineLevel="0" collapsed="false">
      <c r="A1399" s="0" t="s">
        <v>5182</v>
      </c>
      <c r="B1399" s="3" t="s">
        <v>5183</v>
      </c>
      <c r="C1399" s="2" t="s">
        <v>5184</v>
      </c>
      <c r="D1399" s="3" t="s">
        <v>9</v>
      </c>
      <c r="E1399" s="0" t="s">
        <v>5185</v>
      </c>
      <c r="F1399" s="3" t="s">
        <v>699</v>
      </c>
    </row>
    <row r="1400" customFormat="false" ht="18" hidden="false" customHeight="true" outlineLevel="0" collapsed="false">
      <c r="A1400" s="0" t="s">
        <v>5186</v>
      </c>
      <c r="B1400" s="3" t="s">
        <v>5187</v>
      </c>
      <c r="C1400" s="2" t="s">
        <v>5188</v>
      </c>
      <c r="D1400" s="3" t="s">
        <v>14</v>
      </c>
      <c r="E1400" s="0" t="s">
        <v>5189</v>
      </c>
      <c r="F1400" s="3" t="s">
        <v>2025</v>
      </c>
    </row>
    <row r="1401" customFormat="false" ht="18" hidden="false" customHeight="true" outlineLevel="0" collapsed="false">
      <c r="A1401" s="0" t="s">
        <v>5190</v>
      </c>
      <c r="B1401" s="3" t="s">
        <v>5187</v>
      </c>
      <c r="C1401" s="2" t="s">
        <v>5191</v>
      </c>
      <c r="D1401" s="3" t="s">
        <v>9</v>
      </c>
      <c r="E1401" s="0" t="s">
        <v>5192</v>
      </c>
      <c r="F1401" s="3" t="s">
        <v>2025</v>
      </c>
    </row>
    <row r="1402" customFormat="false" ht="18" hidden="false" customHeight="true" outlineLevel="0" collapsed="false">
      <c r="A1402" s="0" t="s">
        <v>5193</v>
      </c>
      <c r="B1402" s="3" t="s">
        <v>5187</v>
      </c>
      <c r="C1402" s="2" t="s">
        <v>5194</v>
      </c>
      <c r="D1402" s="3" t="s">
        <v>14</v>
      </c>
      <c r="E1402" s="0" t="s">
        <v>5195</v>
      </c>
      <c r="F1402" s="3" t="s">
        <v>2025</v>
      </c>
    </row>
    <row r="1403" customFormat="false" ht="18" hidden="false" customHeight="true" outlineLevel="0" collapsed="false">
      <c r="A1403" s="0" t="s">
        <v>5196</v>
      </c>
      <c r="B1403" s="3" t="s">
        <v>5187</v>
      </c>
      <c r="C1403" s="2" t="s">
        <v>5197</v>
      </c>
      <c r="D1403" s="3" t="s">
        <v>2536</v>
      </c>
      <c r="E1403" s="0" t="s">
        <v>5198</v>
      </c>
      <c r="F1403" s="3" t="s">
        <v>2025</v>
      </c>
    </row>
    <row r="1404" customFormat="false" ht="18" hidden="false" customHeight="true" outlineLevel="0" collapsed="false">
      <c r="A1404" s="0" t="s">
        <v>5199</v>
      </c>
      <c r="B1404" s="3" t="s">
        <v>5187</v>
      </c>
      <c r="C1404" s="2" t="s">
        <v>5200</v>
      </c>
      <c r="D1404" s="3" t="s">
        <v>14</v>
      </c>
      <c r="E1404" s="0" t="s">
        <v>5201</v>
      </c>
      <c r="F1404" s="3" t="s">
        <v>2025</v>
      </c>
    </row>
    <row r="1405" customFormat="false" ht="18" hidden="false" customHeight="true" outlineLevel="0" collapsed="false">
      <c r="A1405" s="0" t="s">
        <v>5202</v>
      </c>
      <c r="B1405" s="3" t="s">
        <v>5203</v>
      </c>
      <c r="C1405" s="2" t="s">
        <v>5204</v>
      </c>
      <c r="D1405" s="3" t="s">
        <v>14</v>
      </c>
      <c r="E1405" s="0" t="s">
        <v>5205</v>
      </c>
      <c r="F1405" s="3" t="s">
        <v>1174</v>
      </c>
    </row>
    <row r="1406" customFormat="false" ht="18" hidden="false" customHeight="true" outlineLevel="0" collapsed="false">
      <c r="A1406" s="0" t="s">
        <v>5206</v>
      </c>
      <c r="B1406" s="3" t="s">
        <v>5203</v>
      </c>
      <c r="C1406" s="2" t="s">
        <v>5207</v>
      </c>
      <c r="D1406" s="3" t="s">
        <v>14</v>
      </c>
      <c r="E1406" s="0" t="s">
        <v>5208</v>
      </c>
      <c r="F1406" s="3" t="s">
        <v>1174</v>
      </c>
    </row>
    <row r="1407" customFormat="false" ht="18" hidden="false" customHeight="true" outlineLevel="0" collapsed="false">
      <c r="A1407" s="0" t="s">
        <v>5209</v>
      </c>
      <c r="B1407" s="3" t="s">
        <v>5210</v>
      </c>
      <c r="C1407" s="2" t="s">
        <v>5211</v>
      </c>
      <c r="D1407" s="3" t="s">
        <v>14</v>
      </c>
      <c r="E1407" s="0" t="s">
        <v>5212</v>
      </c>
      <c r="F1407" s="3" t="s">
        <v>201</v>
      </c>
    </row>
    <row r="1408" customFormat="false" ht="18" hidden="false" customHeight="true" outlineLevel="0" collapsed="false">
      <c r="A1408" s="0" t="s">
        <v>5213</v>
      </c>
      <c r="B1408" s="3" t="s">
        <v>5214</v>
      </c>
      <c r="C1408" s="2" t="s">
        <v>5215</v>
      </c>
      <c r="D1408" s="3" t="s">
        <v>9</v>
      </c>
      <c r="E1408" s="0" t="s">
        <v>5216</v>
      </c>
      <c r="F1408" s="3" t="s">
        <v>336</v>
      </c>
    </row>
    <row r="1409" customFormat="false" ht="18" hidden="false" customHeight="true" outlineLevel="0" collapsed="false">
      <c r="A1409" s="0" t="s">
        <v>5217</v>
      </c>
      <c r="B1409" s="3" t="s">
        <v>5218</v>
      </c>
      <c r="C1409" s="2" t="s">
        <v>5219</v>
      </c>
      <c r="D1409" s="3" t="s">
        <v>14</v>
      </c>
      <c r="E1409" s="0" t="s">
        <v>5220</v>
      </c>
      <c r="F1409" s="3" t="s">
        <v>5221</v>
      </c>
    </row>
    <row r="1410" customFormat="false" ht="18" hidden="false" customHeight="true" outlineLevel="0" collapsed="false">
      <c r="A1410" s="0" t="s">
        <v>5222</v>
      </c>
      <c r="B1410" s="3" t="s">
        <v>5223</v>
      </c>
      <c r="C1410" s="2" t="s">
        <v>5224</v>
      </c>
      <c r="D1410" s="3" t="s">
        <v>9</v>
      </c>
      <c r="E1410" s="0" t="s">
        <v>5225</v>
      </c>
      <c r="F1410" s="3" t="s">
        <v>5226</v>
      </c>
    </row>
    <row r="1411" customFormat="false" ht="18" hidden="false" customHeight="true" outlineLevel="0" collapsed="false">
      <c r="A1411" s="0" t="s">
        <v>5227</v>
      </c>
      <c r="B1411" s="3" t="s">
        <v>5223</v>
      </c>
      <c r="C1411" s="2" t="s">
        <v>5228</v>
      </c>
      <c r="D1411" s="3" t="s">
        <v>14</v>
      </c>
      <c r="E1411" s="0" t="s">
        <v>5229</v>
      </c>
      <c r="F1411" s="3" t="s">
        <v>5226</v>
      </c>
    </row>
    <row r="1412" customFormat="false" ht="18" hidden="false" customHeight="true" outlineLevel="0" collapsed="false">
      <c r="A1412" s="0" t="s">
        <v>5230</v>
      </c>
      <c r="B1412" s="3" t="s">
        <v>5231</v>
      </c>
      <c r="C1412" s="2" t="s">
        <v>5232</v>
      </c>
      <c r="D1412" s="3" t="s">
        <v>14</v>
      </c>
      <c r="E1412" s="0" t="s">
        <v>5233</v>
      </c>
      <c r="F1412" s="3" t="s">
        <v>1370</v>
      </c>
    </row>
    <row r="1413" customFormat="false" ht="18" hidden="false" customHeight="true" outlineLevel="0" collapsed="false">
      <c r="A1413" s="0" t="s">
        <v>5234</v>
      </c>
      <c r="B1413" s="3" t="s">
        <v>5235</v>
      </c>
      <c r="C1413" s="2" t="s">
        <v>5236</v>
      </c>
      <c r="D1413" s="3" t="s">
        <v>9</v>
      </c>
      <c r="E1413" s="0" t="s">
        <v>5237</v>
      </c>
      <c r="F1413" s="3" t="s">
        <v>1814</v>
      </c>
    </row>
    <row r="1414" customFormat="false" ht="18" hidden="false" customHeight="true" outlineLevel="0" collapsed="false">
      <c r="A1414" s="0" t="s">
        <v>5238</v>
      </c>
      <c r="B1414" s="3" t="s">
        <v>5239</v>
      </c>
      <c r="C1414" s="2" t="s">
        <v>5240</v>
      </c>
      <c r="D1414" s="3" t="s">
        <v>546</v>
      </c>
      <c r="E1414" s="0" t="s">
        <v>5241</v>
      </c>
      <c r="F1414" s="3" t="s">
        <v>716</v>
      </c>
    </row>
    <row r="1415" customFormat="false" ht="18" hidden="false" customHeight="true" outlineLevel="0" collapsed="false">
      <c r="A1415" s="0" t="s">
        <v>5242</v>
      </c>
      <c r="B1415" s="3" t="s">
        <v>5243</v>
      </c>
      <c r="C1415" s="2" t="s">
        <v>5244</v>
      </c>
      <c r="D1415" s="3" t="s">
        <v>5245</v>
      </c>
      <c r="E1415" s="0" t="s">
        <v>5246</v>
      </c>
      <c r="F1415" s="3" t="s">
        <v>678</v>
      </c>
    </row>
    <row r="1416" customFormat="false" ht="18" hidden="false" customHeight="true" outlineLevel="0" collapsed="false">
      <c r="A1416" s="0" t="s">
        <v>5247</v>
      </c>
      <c r="B1416" s="3" t="s">
        <v>5248</v>
      </c>
      <c r="C1416" s="2" t="s">
        <v>5249</v>
      </c>
      <c r="D1416" s="3" t="s">
        <v>54</v>
      </c>
      <c r="E1416" s="0" t="s">
        <v>5250</v>
      </c>
      <c r="F1416" s="3" t="s">
        <v>360</v>
      </c>
    </row>
    <row r="1417" customFormat="false" ht="18" hidden="false" customHeight="true" outlineLevel="0" collapsed="false">
      <c r="A1417" s="0" t="s">
        <v>5251</v>
      </c>
      <c r="B1417" s="3" t="s">
        <v>5252</v>
      </c>
      <c r="C1417" s="2" t="s">
        <v>5253</v>
      </c>
      <c r="D1417" s="3" t="s">
        <v>9</v>
      </c>
      <c r="E1417" s="0" t="s">
        <v>5254</v>
      </c>
      <c r="F1417" s="3" t="s">
        <v>527</v>
      </c>
    </row>
    <row r="1418" customFormat="false" ht="18" hidden="false" customHeight="true" outlineLevel="0" collapsed="false">
      <c r="A1418" s="0" t="s">
        <v>5255</v>
      </c>
      <c r="B1418" s="3" t="s">
        <v>5252</v>
      </c>
      <c r="C1418" s="2" t="s">
        <v>5256</v>
      </c>
      <c r="D1418" s="3" t="s">
        <v>14</v>
      </c>
      <c r="E1418" s="0" t="s">
        <v>5257</v>
      </c>
      <c r="F1418" s="3" t="s">
        <v>527</v>
      </c>
    </row>
    <row r="1419" customFormat="false" ht="18" hidden="false" customHeight="true" outlineLevel="0" collapsed="false">
      <c r="A1419" s="0" t="s">
        <v>5258</v>
      </c>
      <c r="B1419" s="3" t="s">
        <v>5259</v>
      </c>
      <c r="C1419" s="2" t="s">
        <v>5260</v>
      </c>
      <c r="D1419" s="3" t="s">
        <v>14</v>
      </c>
      <c r="E1419" s="0" t="s">
        <v>5261</v>
      </c>
      <c r="F1419" s="3" t="s">
        <v>336</v>
      </c>
    </row>
    <row r="1420" customFormat="false" ht="18" hidden="false" customHeight="true" outlineLevel="0" collapsed="false">
      <c r="A1420" s="0" t="s">
        <v>5262</v>
      </c>
      <c r="B1420" s="3" t="s">
        <v>5259</v>
      </c>
      <c r="C1420" s="2" t="s">
        <v>5263</v>
      </c>
      <c r="D1420" s="3" t="s">
        <v>9</v>
      </c>
      <c r="E1420" s="0" t="s">
        <v>5264</v>
      </c>
      <c r="F1420" s="3" t="s">
        <v>336</v>
      </c>
    </row>
    <row r="1421" customFormat="false" ht="18" hidden="false" customHeight="true" outlineLevel="0" collapsed="false">
      <c r="A1421" s="0" t="s">
        <v>5265</v>
      </c>
      <c r="B1421" s="3" t="s">
        <v>5266</v>
      </c>
      <c r="C1421" s="2" t="s">
        <v>5267</v>
      </c>
      <c r="D1421" s="3" t="s">
        <v>9</v>
      </c>
      <c r="E1421" s="0" t="s">
        <v>5268</v>
      </c>
      <c r="F1421" s="3" t="s">
        <v>969</v>
      </c>
    </row>
    <row r="1422" customFormat="false" ht="18" hidden="false" customHeight="true" outlineLevel="0" collapsed="false">
      <c r="A1422" s="0" t="s">
        <v>5269</v>
      </c>
      <c r="B1422" s="3" t="s">
        <v>5266</v>
      </c>
      <c r="C1422" s="2" t="s">
        <v>5270</v>
      </c>
      <c r="D1422" s="3" t="s">
        <v>14</v>
      </c>
      <c r="E1422" s="0" t="s">
        <v>5271</v>
      </c>
      <c r="F1422" s="3" t="s">
        <v>969</v>
      </c>
    </row>
    <row r="1423" customFormat="false" ht="18" hidden="false" customHeight="true" outlineLevel="0" collapsed="false">
      <c r="A1423" s="0" t="s">
        <v>5272</v>
      </c>
      <c r="B1423" s="3" t="s">
        <v>5273</v>
      </c>
      <c r="C1423" s="2" t="s">
        <v>5274</v>
      </c>
      <c r="D1423" s="3" t="s">
        <v>14</v>
      </c>
      <c r="E1423" s="0" t="s">
        <v>5275</v>
      </c>
      <c r="F1423" s="3" t="s">
        <v>476</v>
      </c>
    </row>
    <row r="1424" customFormat="false" ht="18" hidden="false" customHeight="true" outlineLevel="0" collapsed="false">
      <c r="A1424" s="0" t="s">
        <v>5276</v>
      </c>
      <c r="B1424" s="3" t="s">
        <v>5277</v>
      </c>
      <c r="C1424" s="2" t="s">
        <v>5278</v>
      </c>
      <c r="D1424" s="3" t="s">
        <v>14</v>
      </c>
      <c r="E1424" s="0" t="s">
        <v>5279</v>
      </c>
      <c r="F1424" s="3" t="s">
        <v>945</v>
      </c>
    </row>
    <row r="1425" customFormat="false" ht="18" hidden="false" customHeight="true" outlineLevel="0" collapsed="false">
      <c r="A1425" s="0" t="s">
        <v>5280</v>
      </c>
      <c r="B1425" s="3" t="s">
        <v>5277</v>
      </c>
      <c r="C1425" s="2" t="s">
        <v>5281</v>
      </c>
      <c r="D1425" s="3" t="s">
        <v>14</v>
      </c>
      <c r="E1425" s="0" t="s">
        <v>5282</v>
      </c>
      <c r="F1425" s="3" t="s">
        <v>945</v>
      </c>
    </row>
    <row r="1426" customFormat="false" ht="18" hidden="false" customHeight="true" outlineLevel="0" collapsed="false">
      <c r="A1426" s="0" t="s">
        <v>5283</v>
      </c>
      <c r="B1426" s="3" t="s">
        <v>5277</v>
      </c>
      <c r="C1426" s="2" t="s">
        <v>5284</v>
      </c>
      <c r="D1426" s="3" t="s">
        <v>14</v>
      </c>
      <c r="E1426" s="0" t="s">
        <v>5285</v>
      </c>
      <c r="F1426" s="3" t="s">
        <v>945</v>
      </c>
    </row>
    <row r="1427" customFormat="false" ht="18" hidden="false" customHeight="true" outlineLevel="0" collapsed="false">
      <c r="A1427" s="0" t="s">
        <v>5286</v>
      </c>
      <c r="B1427" s="3" t="s">
        <v>5277</v>
      </c>
      <c r="C1427" s="2" t="s">
        <v>5287</v>
      </c>
      <c r="D1427" s="3" t="s">
        <v>9</v>
      </c>
      <c r="E1427" s="0" t="s">
        <v>5288</v>
      </c>
      <c r="F1427" s="3" t="s">
        <v>945</v>
      </c>
    </row>
    <row r="1428" customFormat="false" ht="18" hidden="false" customHeight="true" outlineLevel="0" collapsed="false">
      <c r="A1428" s="0" t="s">
        <v>5289</v>
      </c>
      <c r="B1428" s="3" t="s">
        <v>5290</v>
      </c>
      <c r="C1428" s="2" t="s">
        <v>5291</v>
      </c>
      <c r="D1428" s="3" t="s">
        <v>21</v>
      </c>
      <c r="E1428" s="0" t="s">
        <v>5292</v>
      </c>
      <c r="F1428" s="3" t="s">
        <v>969</v>
      </c>
    </row>
    <row r="1429" customFormat="false" ht="18" hidden="false" customHeight="true" outlineLevel="0" collapsed="false">
      <c r="A1429" s="0" t="s">
        <v>5293</v>
      </c>
      <c r="B1429" s="3" t="s">
        <v>5294</v>
      </c>
      <c r="C1429" s="2" t="s">
        <v>5295</v>
      </c>
      <c r="D1429" s="3" t="s">
        <v>14</v>
      </c>
      <c r="E1429" s="0" t="s">
        <v>5296</v>
      </c>
      <c r="F1429" s="3" t="s">
        <v>1763</v>
      </c>
    </row>
    <row r="1430" customFormat="false" ht="18" hidden="false" customHeight="true" outlineLevel="0" collapsed="false">
      <c r="A1430" s="0" t="s">
        <v>5297</v>
      </c>
      <c r="B1430" s="3" t="s">
        <v>5298</v>
      </c>
      <c r="C1430" s="2" t="s">
        <v>5299</v>
      </c>
      <c r="D1430" s="3" t="s">
        <v>9</v>
      </c>
      <c r="E1430" s="0" t="s">
        <v>5300</v>
      </c>
      <c r="F1430" s="3" t="s">
        <v>1958</v>
      </c>
    </row>
    <row r="1431" customFormat="false" ht="18" hidden="false" customHeight="true" outlineLevel="0" collapsed="false">
      <c r="A1431" s="0" t="s">
        <v>5301</v>
      </c>
      <c r="B1431" s="3" t="s">
        <v>5302</v>
      </c>
      <c r="C1431" s="2" t="s">
        <v>5303</v>
      </c>
      <c r="D1431" s="3" t="s">
        <v>21</v>
      </c>
      <c r="E1431" s="0" t="s">
        <v>5304</v>
      </c>
      <c r="F1431" s="3" t="s">
        <v>735</v>
      </c>
    </row>
    <row r="1432" customFormat="false" ht="18" hidden="false" customHeight="true" outlineLevel="0" collapsed="false">
      <c r="A1432" s="0" t="s">
        <v>5305</v>
      </c>
      <c r="B1432" s="3" t="s">
        <v>5306</v>
      </c>
      <c r="C1432" s="2" t="s">
        <v>5307</v>
      </c>
      <c r="D1432" s="3" t="s">
        <v>9</v>
      </c>
      <c r="E1432" s="0" t="s">
        <v>5308</v>
      </c>
      <c r="F1432" s="3" t="s">
        <v>336</v>
      </c>
    </row>
    <row r="1433" customFormat="false" ht="18" hidden="false" customHeight="true" outlineLevel="0" collapsed="false">
      <c r="A1433" s="0" t="s">
        <v>5309</v>
      </c>
      <c r="B1433" s="3" t="s">
        <v>5310</v>
      </c>
      <c r="C1433" s="2" t="s">
        <v>5311</v>
      </c>
      <c r="D1433" s="3" t="s">
        <v>14</v>
      </c>
      <c r="E1433" s="0" t="s">
        <v>5312</v>
      </c>
      <c r="F1433" s="3" t="s">
        <v>1577</v>
      </c>
    </row>
    <row r="1434" customFormat="false" ht="18" hidden="false" customHeight="true" outlineLevel="0" collapsed="false">
      <c r="A1434" s="0" t="s">
        <v>5313</v>
      </c>
      <c r="B1434" s="3" t="s">
        <v>5314</v>
      </c>
      <c r="C1434" s="2" t="s">
        <v>5315</v>
      </c>
      <c r="D1434" s="3" t="s">
        <v>14</v>
      </c>
      <c r="E1434" s="0" t="s">
        <v>5316</v>
      </c>
      <c r="F1434" s="3" t="s">
        <v>336</v>
      </c>
    </row>
    <row r="1435" customFormat="false" ht="18" hidden="false" customHeight="true" outlineLevel="0" collapsed="false">
      <c r="A1435" s="0" t="s">
        <v>5317</v>
      </c>
      <c r="B1435" s="3" t="s">
        <v>5314</v>
      </c>
      <c r="C1435" s="2" t="s">
        <v>5318</v>
      </c>
      <c r="D1435" s="3" t="s">
        <v>191</v>
      </c>
      <c r="E1435" s="0" t="s">
        <v>5319</v>
      </c>
      <c r="F1435" s="3" t="s">
        <v>336</v>
      </c>
    </row>
    <row r="1436" customFormat="false" ht="18" hidden="false" customHeight="true" outlineLevel="0" collapsed="false">
      <c r="A1436" s="0" t="s">
        <v>5320</v>
      </c>
      <c r="B1436" s="3" t="s">
        <v>5314</v>
      </c>
      <c r="C1436" s="2" t="s">
        <v>5321</v>
      </c>
      <c r="D1436" s="3" t="s">
        <v>14</v>
      </c>
      <c r="E1436" s="0" t="s">
        <v>5322</v>
      </c>
      <c r="F1436" s="3" t="s">
        <v>336</v>
      </c>
    </row>
    <row r="1437" customFormat="false" ht="18" hidden="false" customHeight="true" outlineLevel="0" collapsed="false">
      <c r="A1437" s="0" t="s">
        <v>5323</v>
      </c>
      <c r="B1437" s="3" t="s">
        <v>5324</v>
      </c>
      <c r="C1437" s="2" t="s">
        <v>5325</v>
      </c>
      <c r="D1437" s="3" t="s">
        <v>171</v>
      </c>
      <c r="E1437" s="0" t="s">
        <v>5326</v>
      </c>
      <c r="F1437" s="3" t="s">
        <v>2382</v>
      </c>
    </row>
    <row r="1438" customFormat="false" ht="18" hidden="false" customHeight="true" outlineLevel="0" collapsed="false">
      <c r="A1438" s="0" t="s">
        <v>5327</v>
      </c>
      <c r="B1438" s="3" t="s">
        <v>5324</v>
      </c>
      <c r="C1438" s="2" t="s">
        <v>5328</v>
      </c>
      <c r="D1438" s="3" t="s">
        <v>191</v>
      </c>
      <c r="E1438" s="0" t="s">
        <v>5329</v>
      </c>
      <c r="F1438" s="3" t="s">
        <v>2382</v>
      </c>
    </row>
    <row r="1439" customFormat="false" ht="18" hidden="false" customHeight="true" outlineLevel="0" collapsed="false">
      <c r="A1439" s="0" t="s">
        <v>5330</v>
      </c>
      <c r="B1439" s="3" t="s">
        <v>5324</v>
      </c>
      <c r="C1439" s="2" t="s">
        <v>5331</v>
      </c>
      <c r="D1439" s="3" t="s">
        <v>9</v>
      </c>
      <c r="E1439" s="0" t="s">
        <v>5332</v>
      </c>
      <c r="F1439" s="3" t="s">
        <v>2382</v>
      </c>
    </row>
    <row r="1440" customFormat="false" ht="18" hidden="false" customHeight="true" outlineLevel="0" collapsed="false">
      <c r="A1440" s="0" t="s">
        <v>5333</v>
      </c>
      <c r="B1440" s="3" t="s">
        <v>5324</v>
      </c>
      <c r="C1440" s="2" t="s">
        <v>5334</v>
      </c>
      <c r="D1440" s="3" t="s">
        <v>9</v>
      </c>
      <c r="E1440" s="0" t="s">
        <v>5335</v>
      </c>
      <c r="F1440" s="3" t="s">
        <v>2382</v>
      </c>
    </row>
    <row r="1441" customFormat="false" ht="18" hidden="false" customHeight="true" outlineLevel="0" collapsed="false">
      <c r="A1441" s="0" t="s">
        <v>5336</v>
      </c>
      <c r="B1441" s="3" t="s">
        <v>5337</v>
      </c>
      <c r="C1441" s="2" t="s">
        <v>5338</v>
      </c>
      <c r="D1441" s="3" t="s">
        <v>14</v>
      </c>
      <c r="E1441" s="0" t="s">
        <v>5339</v>
      </c>
      <c r="F1441" s="3" t="s">
        <v>33</v>
      </c>
    </row>
    <row r="1442" customFormat="false" ht="18" hidden="false" customHeight="true" outlineLevel="0" collapsed="false">
      <c r="A1442" s="0" t="s">
        <v>5340</v>
      </c>
      <c r="B1442" s="3" t="s">
        <v>5337</v>
      </c>
      <c r="C1442" s="2" t="s">
        <v>5341</v>
      </c>
      <c r="D1442" s="3" t="s">
        <v>14</v>
      </c>
      <c r="E1442" s="0" t="s">
        <v>5342</v>
      </c>
      <c r="F1442" s="3" t="s">
        <v>33</v>
      </c>
    </row>
    <row r="1443" customFormat="false" ht="18" hidden="false" customHeight="true" outlineLevel="0" collapsed="false">
      <c r="A1443" s="0" t="s">
        <v>5343</v>
      </c>
      <c r="B1443" s="3" t="s">
        <v>5344</v>
      </c>
      <c r="C1443" s="2" t="s">
        <v>5345</v>
      </c>
      <c r="D1443" s="3" t="s">
        <v>14</v>
      </c>
      <c r="E1443" s="0" t="s">
        <v>5346</v>
      </c>
      <c r="F1443" s="3" t="s">
        <v>5347</v>
      </c>
    </row>
    <row r="1444" customFormat="false" ht="18" hidden="false" customHeight="true" outlineLevel="0" collapsed="false">
      <c r="A1444" s="0" t="s">
        <v>5348</v>
      </c>
      <c r="B1444" s="3" t="s">
        <v>5349</v>
      </c>
      <c r="C1444" s="2" t="s">
        <v>5350</v>
      </c>
      <c r="D1444" s="3" t="s">
        <v>9</v>
      </c>
      <c r="E1444" s="0" t="s">
        <v>5351</v>
      </c>
      <c r="F1444" s="3" t="s">
        <v>33</v>
      </c>
    </row>
    <row r="1445" customFormat="false" ht="18" hidden="false" customHeight="true" outlineLevel="0" collapsed="false">
      <c r="A1445" s="0" t="s">
        <v>5352</v>
      </c>
      <c r="B1445" s="3" t="s">
        <v>5353</v>
      </c>
      <c r="C1445" s="2" t="s">
        <v>5354</v>
      </c>
      <c r="D1445" s="3" t="s">
        <v>21</v>
      </c>
      <c r="E1445" s="0" t="s">
        <v>5355</v>
      </c>
      <c r="F1445" s="3" t="s">
        <v>471</v>
      </c>
    </row>
    <row r="1446" customFormat="false" ht="18" hidden="false" customHeight="true" outlineLevel="0" collapsed="false">
      <c r="A1446" s="0" t="s">
        <v>5356</v>
      </c>
      <c r="B1446" s="3" t="s">
        <v>5357</v>
      </c>
      <c r="C1446" s="2" t="s">
        <v>5358</v>
      </c>
      <c r="D1446" s="3" t="s">
        <v>14</v>
      </c>
      <c r="E1446" s="0" t="s">
        <v>5359</v>
      </c>
      <c r="F1446" s="3" t="s">
        <v>3951</v>
      </c>
    </row>
    <row r="1447" customFormat="false" ht="18" hidden="false" customHeight="true" outlineLevel="0" collapsed="false">
      <c r="A1447" s="0" t="s">
        <v>5360</v>
      </c>
      <c r="B1447" s="3" t="s">
        <v>5361</v>
      </c>
      <c r="C1447" s="2" t="s">
        <v>5362</v>
      </c>
      <c r="D1447" s="3" t="s">
        <v>14</v>
      </c>
      <c r="E1447" s="0" t="s">
        <v>5363</v>
      </c>
      <c r="F1447" s="3" t="s">
        <v>974</v>
      </c>
    </row>
    <row r="1448" customFormat="false" ht="18" hidden="false" customHeight="true" outlineLevel="0" collapsed="false">
      <c r="A1448" s="0" t="s">
        <v>5364</v>
      </c>
      <c r="B1448" s="3" t="s">
        <v>5361</v>
      </c>
      <c r="C1448" s="2" t="s">
        <v>5365</v>
      </c>
      <c r="D1448" s="3" t="s">
        <v>71</v>
      </c>
      <c r="E1448" s="0" t="s">
        <v>5366</v>
      </c>
      <c r="F1448" s="3" t="s">
        <v>974</v>
      </c>
    </row>
    <row r="1449" customFormat="false" ht="18" hidden="false" customHeight="true" outlineLevel="0" collapsed="false">
      <c r="A1449" s="0" t="s">
        <v>5367</v>
      </c>
      <c r="B1449" s="3" t="s">
        <v>5368</v>
      </c>
      <c r="C1449" s="2" t="s">
        <v>5369</v>
      </c>
      <c r="D1449" s="3" t="s">
        <v>14</v>
      </c>
      <c r="E1449" s="0" t="s">
        <v>5370</v>
      </c>
      <c r="F1449" s="3" t="s">
        <v>1214</v>
      </c>
    </row>
    <row r="1450" customFormat="false" ht="18" hidden="false" customHeight="true" outlineLevel="0" collapsed="false">
      <c r="A1450" s="0" t="s">
        <v>5371</v>
      </c>
      <c r="B1450" s="3" t="s">
        <v>5368</v>
      </c>
      <c r="C1450" s="2" t="s">
        <v>5372</v>
      </c>
      <c r="D1450" s="3" t="s">
        <v>14</v>
      </c>
      <c r="E1450" s="0" t="s">
        <v>5373</v>
      </c>
      <c r="F1450" s="3" t="s">
        <v>1214</v>
      </c>
    </row>
    <row r="1451" customFormat="false" ht="18" hidden="false" customHeight="true" outlineLevel="0" collapsed="false">
      <c r="A1451" s="0" t="s">
        <v>5374</v>
      </c>
      <c r="B1451" s="3" t="s">
        <v>5375</v>
      </c>
      <c r="C1451" s="2" t="s">
        <v>5376</v>
      </c>
      <c r="D1451" s="3" t="s">
        <v>9</v>
      </c>
      <c r="E1451" s="0" t="s">
        <v>5377</v>
      </c>
      <c r="F1451" s="3" t="s">
        <v>387</v>
      </c>
    </row>
    <row r="1452" customFormat="false" ht="18" hidden="false" customHeight="true" outlineLevel="0" collapsed="false">
      <c r="A1452" s="0" t="s">
        <v>5378</v>
      </c>
      <c r="B1452" s="3" t="s">
        <v>5379</v>
      </c>
      <c r="C1452" s="2" t="s">
        <v>5380</v>
      </c>
      <c r="D1452" s="3" t="s">
        <v>9</v>
      </c>
      <c r="E1452" s="0" t="s">
        <v>5381</v>
      </c>
      <c r="F1452" s="3" t="s">
        <v>5382</v>
      </c>
    </row>
    <row r="1453" customFormat="false" ht="18" hidden="false" customHeight="true" outlineLevel="0" collapsed="false">
      <c r="A1453" s="0" t="s">
        <v>5383</v>
      </c>
      <c r="B1453" s="3" t="s">
        <v>5379</v>
      </c>
      <c r="C1453" s="2" t="s">
        <v>5384</v>
      </c>
      <c r="D1453" s="3" t="s">
        <v>14</v>
      </c>
      <c r="E1453" s="0" t="s">
        <v>5385</v>
      </c>
      <c r="F1453" s="3" t="s">
        <v>5382</v>
      </c>
    </row>
    <row r="1454" customFormat="false" ht="18" hidden="false" customHeight="true" outlineLevel="0" collapsed="false">
      <c r="A1454" s="0" t="s">
        <v>5386</v>
      </c>
      <c r="B1454" s="3" t="s">
        <v>5387</v>
      </c>
      <c r="C1454" s="2" t="s">
        <v>5388</v>
      </c>
      <c r="D1454" s="3" t="s">
        <v>14</v>
      </c>
      <c r="E1454" s="0" t="s">
        <v>5389</v>
      </c>
      <c r="F1454" s="3" t="s">
        <v>3830</v>
      </c>
    </row>
    <row r="1455" customFormat="false" ht="18" hidden="false" customHeight="true" outlineLevel="0" collapsed="false">
      <c r="A1455" s="0" t="s">
        <v>5390</v>
      </c>
      <c r="B1455" s="3" t="s">
        <v>5387</v>
      </c>
      <c r="C1455" s="2" t="s">
        <v>5391</v>
      </c>
      <c r="D1455" s="3" t="s">
        <v>171</v>
      </c>
      <c r="E1455" s="0" t="s">
        <v>5392</v>
      </c>
      <c r="F1455" s="3" t="s">
        <v>3830</v>
      </c>
    </row>
    <row r="1456" customFormat="false" ht="18" hidden="false" customHeight="true" outlineLevel="0" collapsed="false">
      <c r="A1456" s="0" t="s">
        <v>5393</v>
      </c>
      <c r="B1456" s="3" t="s">
        <v>5394</v>
      </c>
      <c r="C1456" s="2" t="s">
        <v>5395</v>
      </c>
      <c r="D1456" s="3" t="s">
        <v>14</v>
      </c>
      <c r="E1456" s="0" t="s">
        <v>5396</v>
      </c>
      <c r="F1456" s="3" t="s">
        <v>5397</v>
      </c>
    </row>
    <row r="1457" customFormat="false" ht="18" hidden="false" customHeight="true" outlineLevel="0" collapsed="false">
      <c r="A1457" s="0" t="s">
        <v>5398</v>
      </c>
      <c r="B1457" s="3" t="s">
        <v>5399</v>
      </c>
      <c r="C1457" s="2" t="s">
        <v>5400</v>
      </c>
      <c r="D1457" s="3" t="s">
        <v>14</v>
      </c>
      <c r="E1457" s="0" t="s">
        <v>5401</v>
      </c>
      <c r="F1457" s="3" t="s">
        <v>816</v>
      </c>
    </row>
    <row r="1458" customFormat="false" ht="18" hidden="false" customHeight="true" outlineLevel="0" collapsed="false">
      <c r="A1458" s="0" t="s">
        <v>5402</v>
      </c>
      <c r="B1458" s="3" t="s">
        <v>5403</v>
      </c>
      <c r="C1458" s="2" t="s">
        <v>5404</v>
      </c>
      <c r="D1458" s="3" t="s">
        <v>14</v>
      </c>
      <c r="E1458" s="0" t="s">
        <v>5405</v>
      </c>
      <c r="F1458" s="3" t="s">
        <v>5406</v>
      </c>
    </row>
    <row r="1459" customFormat="false" ht="18" hidden="false" customHeight="true" outlineLevel="0" collapsed="false">
      <c r="A1459" s="0" t="s">
        <v>5407</v>
      </c>
      <c r="B1459" s="3" t="s">
        <v>5408</v>
      </c>
      <c r="C1459" s="2" t="s">
        <v>5409</v>
      </c>
      <c r="D1459" s="3" t="s">
        <v>9</v>
      </c>
      <c r="E1459" s="0" t="s">
        <v>5410</v>
      </c>
      <c r="F1459" s="3" t="s">
        <v>5411</v>
      </c>
    </row>
    <row r="1460" customFormat="false" ht="18" hidden="false" customHeight="true" outlineLevel="0" collapsed="false">
      <c r="A1460" s="0" t="s">
        <v>5412</v>
      </c>
      <c r="B1460" s="3" t="s">
        <v>5413</v>
      </c>
      <c r="C1460" s="2" t="s">
        <v>5414</v>
      </c>
      <c r="D1460" s="3" t="s">
        <v>9</v>
      </c>
      <c r="E1460" s="0" t="s">
        <v>5415</v>
      </c>
      <c r="F1460" s="3" t="s">
        <v>1014</v>
      </c>
    </row>
    <row r="1461" customFormat="false" ht="18" hidden="false" customHeight="true" outlineLevel="0" collapsed="false">
      <c r="A1461" s="0" t="s">
        <v>5416</v>
      </c>
      <c r="B1461" s="3" t="s">
        <v>5417</v>
      </c>
      <c r="C1461" s="2" t="s">
        <v>5418</v>
      </c>
      <c r="D1461" s="3" t="s">
        <v>14</v>
      </c>
      <c r="E1461" s="0" t="s">
        <v>5419</v>
      </c>
      <c r="F1461" s="3" t="s">
        <v>512</v>
      </c>
    </row>
    <row r="1462" customFormat="false" ht="18" hidden="false" customHeight="true" outlineLevel="0" collapsed="false">
      <c r="A1462" s="0" t="s">
        <v>5420</v>
      </c>
      <c r="B1462" s="3" t="s">
        <v>5421</v>
      </c>
      <c r="C1462" s="2" t="s">
        <v>5422</v>
      </c>
      <c r="D1462" s="3" t="s">
        <v>14</v>
      </c>
      <c r="E1462" s="0" t="s">
        <v>5423</v>
      </c>
      <c r="F1462" s="3" t="s">
        <v>659</v>
      </c>
    </row>
    <row r="1463" customFormat="false" ht="18" hidden="false" customHeight="true" outlineLevel="0" collapsed="false">
      <c r="A1463" s="0" t="s">
        <v>5424</v>
      </c>
      <c r="B1463" s="3" t="s">
        <v>5425</v>
      </c>
      <c r="C1463" s="2" t="s">
        <v>5426</v>
      </c>
      <c r="D1463" s="3" t="s">
        <v>598</v>
      </c>
      <c r="E1463" s="0" t="s">
        <v>5427</v>
      </c>
      <c r="F1463" s="3" t="s">
        <v>991</v>
      </c>
    </row>
    <row r="1464" customFormat="false" ht="18" hidden="false" customHeight="true" outlineLevel="0" collapsed="false">
      <c r="A1464" s="0" t="s">
        <v>5428</v>
      </c>
      <c r="B1464" s="3" t="s">
        <v>5429</v>
      </c>
      <c r="C1464" s="2" t="s">
        <v>5430</v>
      </c>
      <c r="D1464" s="3" t="s">
        <v>14</v>
      </c>
      <c r="E1464" s="0" t="s">
        <v>5431</v>
      </c>
      <c r="F1464" s="3" t="s">
        <v>3279</v>
      </c>
    </row>
    <row r="1465" customFormat="false" ht="18" hidden="false" customHeight="true" outlineLevel="0" collapsed="false">
      <c r="A1465" s="0" t="s">
        <v>5432</v>
      </c>
      <c r="B1465" s="3" t="s">
        <v>5433</v>
      </c>
      <c r="C1465" s="2" t="s">
        <v>5434</v>
      </c>
      <c r="D1465" s="3" t="s">
        <v>5435</v>
      </c>
      <c r="E1465" s="0" t="s">
        <v>5436</v>
      </c>
      <c r="F1465" s="3" t="s">
        <v>3279</v>
      </c>
    </row>
    <row r="1466" customFormat="false" ht="18" hidden="false" customHeight="true" outlineLevel="0" collapsed="false">
      <c r="A1466" s="0" t="s">
        <v>5437</v>
      </c>
      <c r="B1466" s="3" t="s">
        <v>5438</v>
      </c>
      <c r="C1466" s="2" t="s">
        <v>5439</v>
      </c>
      <c r="D1466" s="3" t="s">
        <v>14</v>
      </c>
      <c r="E1466" s="0" t="s">
        <v>5440</v>
      </c>
      <c r="F1466" s="3" t="s">
        <v>3279</v>
      </c>
    </row>
    <row r="1467" customFormat="false" ht="18" hidden="false" customHeight="true" outlineLevel="0" collapsed="false">
      <c r="A1467" s="0" t="s">
        <v>5441</v>
      </c>
      <c r="B1467" s="3" t="s">
        <v>5442</v>
      </c>
      <c r="C1467" s="2" t="s">
        <v>5443</v>
      </c>
      <c r="D1467" s="3" t="s">
        <v>9</v>
      </c>
      <c r="E1467" s="0" t="s">
        <v>5444</v>
      </c>
      <c r="F1467" s="3" t="s">
        <v>1370</v>
      </c>
    </row>
    <row r="1468" customFormat="false" ht="18" hidden="false" customHeight="true" outlineLevel="0" collapsed="false">
      <c r="A1468" s="0" t="s">
        <v>5445</v>
      </c>
      <c r="B1468" s="3" t="s">
        <v>5446</v>
      </c>
      <c r="C1468" s="2" t="s">
        <v>5447</v>
      </c>
      <c r="D1468" s="3" t="s">
        <v>107</v>
      </c>
      <c r="E1468" s="0" t="s">
        <v>5448</v>
      </c>
      <c r="F1468" s="3" t="s">
        <v>5449</v>
      </c>
    </row>
    <row r="1469" customFormat="false" ht="18" hidden="false" customHeight="true" outlineLevel="0" collapsed="false">
      <c r="A1469" s="0" t="s">
        <v>5450</v>
      </c>
      <c r="B1469" s="3" t="s">
        <v>5446</v>
      </c>
      <c r="C1469" s="2" t="s">
        <v>5451</v>
      </c>
      <c r="D1469" s="3" t="s">
        <v>71</v>
      </c>
      <c r="E1469" s="0" t="s">
        <v>5452</v>
      </c>
      <c r="F1469" s="3" t="s">
        <v>5449</v>
      </c>
    </row>
    <row r="1470" customFormat="false" ht="18" hidden="false" customHeight="true" outlineLevel="0" collapsed="false">
      <c r="A1470" s="0" t="s">
        <v>5453</v>
      </c>
      <c r="B1470" s="3" t="s">
        <v>5454</v>
      </c>
      <c r="C1470" s="2" t="s">
        <v>5455</v>
      </c>
      <c r="D1470" s="3" t="s">
        <v>14</v>
      </c>
      <c r="E1470" s="0" t="s">
        <v>5456</v>
      </c>
      <c r="F1470" s="3" t="s">
        <v>678</v>
      </c>
    </row>
    <row r="1471" customFormat="false" ht="18" hidden="false" customHeight="true" outlineLevel="0" collapsed="false">
      <c r="A1471" s="0" t="s">
        <v>5457</v>
      </c>
      <c r="B1471" s="3" t="s">
        <v>5454</v>
      </c>
      <c r="C1471" s="2" t="s">
        <v>5458</v>
      </c>
      <c r="D1471" s="3" t="s">
        <v>14</v>
      </c>
      <c r="E1471" s="0" t="s">
        <v>5459</v>
      </c>
      <c r="F1471" s="3" t="s">
        <v>678</v>
      </c>
    </row>
    <row r="1472" customFormat="false" ht="18" hidden="false" customHeight="true" outlineLevel="0" collapsed="false">
      <c r="A1472" s="0" t="s">
        <v>5460</v>
      </c>
      <c r="B1472" s="3" t="s">
        <v>5454</v>
      </c>
      <c r="C1472" s="2" t="s">
        <v>5461</v>
      </c>
      <c r="D1472" s="3" t="s">
        <v>14</v>
      </c>
      <c r="E1472" s="0" t="s">
        <v>5462</v>
      </c>
      <c r="F1472" s="3" t="s">
        <v>678</v>
      </c>
    </row>
    <row r="1473" customFormat="false" ht="18" hidden="false" customHeight="true" outlineLevel="0" collapsed="false">
      <c r="A1473" s="0" t="s">
        <v>5463</v>
      </c>
      <c r="B1473" s="3" t="s">
        <v>5464</v>
      </c>
      <c r="C1473" s="2" t="s">
        <v>5465</v>
      </c>
      <c r="D1473" s="3" t="s">
        <v>14</v>
      </c>
      <c r="E1473" s="0" t="s">
        <v>5466</v>
      </c>
      <c r="F1473" s="3" t="s">
        <v>1520</v>
      </c>
    </row>
    <row r="1474" customFormat="false" ht="18" hidden="false" customHeight="true" outlineLevel="0" collapsed="false">
      <c r="A1474" s="0" t="s">
        <v>5467</v>
      </c>
      <c r="B1474" s="3" t="s">
        <v>5464</v>
      </c>
      <c r="C1474" s="2" t="s">
        <v>5468</v>
      </c>
      <c r="D1474" s="3" t="s">
        <v>171</v>
      </c>
      <c r="E1474" s="0" t="s">
        <v>5469</v>
      </c>
      <c r="F1474" s="3" t="s">
        <v>1520</v>
      </c>
    </row>
    <row r="1475" customFormat="false" ht="18" hidden="false" customHeight="true" outlineLevel="0" collapsed="false">
      <c r="A1475" s="0" t="s">
        <v>5470</v>
      </c>
      <c r="B1475" s="3" t="s">
        <v>5464</v>
      </c>
      <c r="C1475" s="2" t="s">
        <v>5471</v>
      </c>
      <c r="D1475" s="3" t="s">
        <v>9</v>
      </c>
      <c r="E1475" s="0" t="s">
        <v>5472</v>
      </c>
      <c r="F1475" s="3" t="s">
        <v>1520</v>
      </c>
    </row>
    <row r="1476" customFormat="false" ht="18" hidden="false" customHeight="true" outlineLevel="0" collapsed="false">
      <c r="A1476" s="0" t="s">
        <v>5473</v>
      </c>
      <c r="B1476" s="3" t="s">
        <v>5464</v>
      </c>
      <c r="C1476" s="2" t="s">
        <v>5474</v>
      </c>
      <c r="D1476" s="3" t="s">
        <v>21</v>
      </c>
      <c r="E1476" s="0" t="s">
        <v>5475</v>
      </c>
      <c r="F1476" s="3" t="s">
        <v>1520</v>
      </c>
    </row>
    <row r="1477" customFormat="false" ht="18" hidden="false" customHeight="true" outlineLevel="0" collapsed="false">
      <c r="A1477" s="0" t="s">
        <v>5476</v>
      </c>
      <c r="B1477" s="3" t="s">
        <v>5477</v>
      </c>
      <c r="C1477" s="2" t="s">
        <v>5478</v>
      </c>
      <c r="D1477" s="3" t="s">
        <v>9</v>
      </c>
      <c r="E1477" s="0" t="s">
        <v>5479</v>
      </c>
      <c r="F1477" s="3" t="s">
        <v>1214</v>
      </c>
    </row>
    <row r="1478" customFormat="false" ht="18" hidden="false" customHeight="true" outlineLevel="0" collapsed="false">
      <c r="A1478" s="0" t="s">
        <v>5480</v>
      </c>
      <c r="B1478" s="3" t="s">
        <v>5477</v>
      </c>
      <c r="C1478" s="2" t="s">
        <v>5481</v>
      </c>
      <c r="D1478" s="3" t="s">
        <v>9</v>
      </c>
      <c r="E1478" s="0" t="s">
        <v>5482</v>
      </c>
      <c r="F1478" s="3" t="s">
        <v>1214</v>
      </c>
    </row>
    <row r="1479" customFormat="false" ht="18" hidden="false" customHeight="true" outlineLevel="0" collapsed="false">
      <c r="A1479" s="0" t="s">
        <v>5483</v>
      </c>
      <c r="B1479" s="3" t="s">
        <v>5484</v>
      </c>
      <c r="C1479" s="2" t="s">
        <v>5485</v>
      </c>
      <c r="D1479" s="3" t="s">
        <v>9</v>
      </c>
      <c r="E1479" s="0" t="s">
        <v>5486</v>
      </c>
      <c r="F1479" s="3" t="s">
        <v>257</v>
      </c>
    </row>
    <row r="1480" customFormat="false" ht="18" hidden="false" customHeight="true" outlineLevel="0" collapsed="false">
      <c r="A1480" s="0" t="s">
        <v>5487</v>
      </c>
      <c r="B1480" s="3" t="s">
        <v>5488</v>
      </c>
      <c r="C1480" s="2" t="s">
        <v>5489</v>
      </c>
      <c r="D1480" s="3" t="s">
        <v>9</v>
      </c>
      <c r="E1480" s="0" t="s">
        <v>5490</v>
      </c>
      <c r="F1480" s="3" t="s">
        <v>986</v>
      </c>
    </row>
    <row r="1481" customFormat="false" ht="18" hidden="false" customHeight="true" outlineLevel="0" collapsed="false">
      <c r="A1481" s="0" t="s">
        <v>5491</v>
      </c>
      <c r="B1481" s="3" t="s">
        <v>5492</v>
      </c>
      <c r="C1481" s="2" t="s">
        <v>5493</v>
      </c>
      <c r="D1481" s="3" t="s">
        <v>9</v>
      </c>
      <c r="E1481" s="0" t="s">
        <v>5494</v>
      </c>
      <c r="F1481" s="3" t="s">
        <v>5495</v>
      </c>
    </row>
    <row r="1482" customFormat="false" ht="18" hidden="false" customHeight="true" outlineLevel="0" collapsed="false">
      <c r="A1482" s="0" t="s">
        <v>5496</v>
      </c>
      <c r="B1482" s="3" t="s">
        <v>5497</v>
      </c>
      <c r="C1482" s="2" t="s">
        <v>5498</v>
      </c>
      <c r="D1482" s="3" t="s">
        <v>9</v>
      </c>
      <c r="E1482" s="0" t="s">
        <v>5499</v>
      </c>
      <c r="F1482" s="3" t="s">
        <v>227</v>
      </c>
    </row>
    <row r="1483" customFormat="false" ht="18" hidden="false" customHeight="true" outlineLevel="0" collapsed="false">
      <c r="A1483" s="0" t="s">
        <v>5500</v>
      </c>
      <c r="B1483" s="3" t="s">
        <v>5501</v>
      </c>
      <c r="C1483" s="2" t="s">
        <v>5502</v>
      </c>
      <c r="D1483" s="3" t="s">
        <v>9</v>
      </c>
      <c r="E1483" s="0" t="s">
        <v>5503</v>
      </c>
      <c r="F1483" s="3" t="s">
        <v>2363</v>
      </c>
    </row>
    <row r="1484" customFormat="false" ht="18" hidden="false" customHeight="true" outlineLevel="0" collapsed="false">
      <c r="A1484" s="0" t="s">
        <v>5504</v>
      </c>
      <c r="B1484" s="3" t="s">
        <v>5505</v>
      </c>
      <c r="C1484" s="2" t="s">
        <v>5506</v>
      </c>
      <c r="D1484" s="3" t="s">
        <v>14</v>
      </c>
      <c r="E1484" s="0" t="s">
        <v>5507</v>
      </c>
      <c r="F1484" s="3" t="s">
        <v>336</v>
      </c>
    </row>
    <row r="1485" customFormat="false" ht="18" hidden="false" customHeight="true" outlineLevel="0" collapsed="false">
      <c r="A1485" s="0" t="s">
        <v>5508</v>
      </c>
      <c r="B1485" s="3" t="s">
        <v>5509</v>
      </c>
      <c r="C1485" s="2" t="s">
        <v>5510</v>
      </c>
      <c r="D1485" s="3" t="s">
        <v>107</v>
      </c>
      <c r="E1485" s="0" t="s">
        <v>5511</v>
      </c>
      <c r="F1485" s="3" t="s">
        <v>227</v>
      </c>
    </row>
    <row r="1486" customFormat="false" ht="18" hidden="false" customHeight="true" outlineLevel="0" collapsed="false">
      <c r="A1486" s="0" t="s">
        <v>5512</v>
      </c>
      <c r="B1486" s="3" t="s">
        <v>5513</v>
      </c>
      <c r="C1486" s="2" t="s">
        <v>5514</v>
      </c>
      <c r="D1486" s="3" t="s">
        <v>14</v>
      </c>
      <c r="E1486" s="0" t="s">
        <v>5515</v>
      </c>
      <c r="F1486" s="3" t="s">
        <v>2078</v>
      </c>
    </row>
    <row r="1487" customFormat="false" ht="18" hidden="false" customHeight="true" outlineLevel="0" collapsed="false">
      <c r="A1487" s="0" t="s">
        <v>5516</v>
      </c>
      <c r="B1487" s="3" t="s">
        <v>5513</v>
      </c>
      <c r="C1487" s="2" t="s">
        <v>5517</v>
      </c>
      <c r="D1487" s="3" t="s">
        <v>9</v>
      </c>
      <c r="E1487" s="0" t="s">
        <v>5518</v>
      </c>
      <c r="F1487" s="3" t="s">
        <v>2078</v>
      </c>
    </row>
    <row r="1488" customFormat="false" ht="18" hidden="false" customHeight="true" outlineLevel="0" collapsed="false">
      <c r="A1488" s="0" t="s">
        <v>5519</v>
      </c>
      <c r="B1488" s="3" t="s">
        <v>5513</v>
      </c>
      <c r="C1488" s="2" t="s">
        <v>5520</v>
      </c>
      <c r="D1488" s="3" t="s">
        <v>14</v>
      </c>
      <c r="E1488" s="0" t="s">
        <v>5521</v>
      </c>
      <c r="F1488" s="3" t="s">
        <v>2078</v>
      </c>
    </row>
    <row r="1489" customFormat="false" ht="18" hidden="false" customHeight="true" outlineLevel="0" collapsed="false">
      <c r="A1489" s="0" t="s">
        <v>5522</v>
      </c>
      <c r="B1489" s="3" t="s">
        <v>5513</v>
      </c>
      <c r="C1489" s="2" t="s">
        <v>5523</v>
      </c>
      <c r="D1489" s="3" t="s">
        <v>14</v>
      </c>
      <c r="E1489" s="0" t="s">
        <v>5524</v>
      </c>
      <c r="F1489" s="3" t="s">
        <v>2078</v>
      </c>
    </row>
    <row r="1490" customFormat="false" ht="18" hidden="false" customHeight="true" outlineLevel="0" collapsed="false">
      <c r="A1490" s="0" t="s">
        <v>5525</v>
      </c>
      <c r="B1490" s="3" t="s">
        <v>5526</v>
      </c>
      <c r="C1490" s="2" t="s">
        <v>5527</v>
      </c>
      <c r="D1490" s="3" t="s">
        <v>14</v>
      </c>
      <c r="E1490" s="0" t="s">
        <v>5528</v>
      </c>
      <c r="F1490" s="3" t="s">
        <v>11</v>
      </c>
    </row>
    <row r="1491" customFormat="false" ht="18" hidden="false" customHeight="true" outlineLevel="0" collapsed="false">
      <c r="A1491" s="0" t="s">
        <v>5529</v>
      </c>
      <c r="B1491" s="3" t="s">
        <v>5526</v>
      </c>
      <c r="C1491" s="2" t="s">
        <v>5530</v>
      </c>
      <c r="D1491" s="3" t="s">
        <v>21</v>
      </c>
      <c r="E1491" s="0" t="s">
        <v>5531</v>
      </c>
      <c r="F1491" s="3" t="s">
        <v>11</v>
      </c>
    </row>
    <row r="1492" customFormat="false" ht="18" hidden="false" customHeight="true" outlineLevel="0" collapsed="false">
      <c r="A1492" s="0" t="s">
        <v>5532</v>
      </c>
      <c r="B1492" s="3" t="s">
        <v>5533</v>
      </c>
      <c r="C1492" s="2" t="s">
        <v>5534</v>
      </c>
      <c r="D1492" s="3" t="s">
        <v>9</v>
      </c>
      <c r="E1492" s="0" t="s">
        <v>5535</v>
      </c>
      <c r="F1492" s="3" t="s">
        <v>940</v>
      </c>
    </row>
    <row r="1493" customFormat="false" ht="18" hidden="false" customHeight="true" outlineLevel="0" collapsed="false">
      <c r="A1493" s="0" t="s">
        <v>5536</v>
      </c>
      <c r="B1493" s="3" t="s">
        <v>5537</v>
      </c>
      <c r="C1493" s="2" t="s">
        <v>5538</v>
      </c>
      <c r="D1493" s="3" t="s">
        <v>54</v>
      </c>
      <c r="E1493" s="0" t="s">
        <v>5539</v>
      </c>
      <c r="F1493" s="3" t="s">
        <v>471</v>
      </c>
    </row>
    <row r="1494" customFormat="false" ht="18" hidden="false" customHeight="true" outlineLevel="0" collapsed="false">
      <c r="A1494" s="0" t="s">
        <v>5540</v>
      </c>
      <c r="B1494" s="3" t="s">
        <v>5541</v>
      </c>
      <c r="C1494" s="2" t="s">
        <v>5542</v>
      </c>
      <c r="D1494" s="3" t="s">
        <v>14</v>
      </c>
      <c r="E1494" s="0" t="s">
        <v>5543</v>
      </c>
      <c r="F1494" s="3" t="s">
        <v>3009</v>
      </c>
    </row>
    <row r="1495" customFormat="false" ht="18" hidden="false" customHeight="true" outlineLevel="0" collapsed="false">
      <c r="A1495" s="0" t="s">
        <v>5544</v>
      </c>
      <c r="B1495" s="3" t="s">
        <v>5545</v>
      </c>
      <c r="C1495" s="2" t="s">
        <v>5546</v>
      </c>
      <c r="D1495" s="3" t="s">
        <v>21</v>
      </c>
      <c r="E1495" s="0" t="s">
        <v>5547</v>
      </c>
      <c r="F1495" s="3" t="s">
        <v>503</v>
      </c>
    </row>
    <row r="1496" customFormat="false" ht="18" hidden="false" customHeight="true" outlineLevel="0" collapsed="false">
      <c r="A1496" s="0" t="s">
        <v>5548</v>
      </c>
      <c r="B1496" s="3" t="s">
        <v>5549</v>
      </c>
      <c r="C1496" s="2" t="s">
        <v>5550</v>
      </c>
      <c r="D1496" s="3" t="s">
        <v>14</v>
      </c>
      <c r="E1496" s="0" t="s">
        <v>5551</v>
      </c>
      <c r="F1496" s="3" t="s">
        <v>5552</v>
      </c>
    </row>
    <row r="1497" customFormat="false" ht="18" hidden="false" customHeight="true" outlineLevel="0" collapsed="false">
      <c r="A1497" s="0" t="s">
        <v>5553</v>
      </c>
      <c r="B1497" s="3" t="s">
        <v>5554</v>
      </c>
      <c r="C1497" s="2" t="s">
        <v>5555</v>
      </c>
      <c r="D1497" s="3" t="s">
        <v>9</v>
      </c>
      <c r="E1497" s="0" t="s">
        <v>5556</v>
      </c>
      <c r="F1497" s="3" t="s">
        <v>227</v>
      </c>
    </row>
    <row r="1498" customFormat="false" ht="18" hidden="false" customHeight="true" outlineLevel="0" collapsed="false">
      <c r="A1498" s="0" t="s">
        <v>5557</v>
      </c>
      <c r="B1498" s="3" t="s">
        <v>5554</v>
      </c>
      <c r="C1498" s="2" t="s">
        <v>5558</v>
      </c>
      <c r="D1498" s="3" t="s">
        <v>1420</v>
      </c>
      <c r="E1498" s="0" t="s">
        <v>5559</v>
      </c>
      <c r="F1498" s="3" t="s">
        <v>227</v>
      </c>
    </row>
    <row r="1499" customFormat="false" ht="18" hidden="false" customHeight="true" outlineLevel="0" collapsed="false">
      <c r="A1499" s="0" t="s">
        <v>5560</v>
      </c>
      <c r="B1499" s="3" t="s">
        <v>5561</v>
      </c>
      <c r="C1499" s="2" t="s">
        <v>5562</v>
      </c>
      <c r="D1499" s="3" t="s">
        <v>9</v>
      </c>
      <c r="E1499" s="0" t="s">
        <v>5563</v>
      </c>
      <c r="F1499" s="3" t="s">
        <v>1793</v>
      </c>
    </row>
    <row r="1500" customFormat="false" ht="18" hidden="false" customHeight="true" outlineLevel="0" collapsed="false">
      <c r="A1500" s="0" t="s">
        <v>5564</v>
      </c>
      <c r="B1500" s="3" t="s">
        <v>5565</v>
      </c>
      <c r="C1500" s="2" t="s">
        <v>5566</v>
      </c>
      <c r="D1500" s="3" t="s">
        <v>14</v>
      </c>
      <c r="E1500" s="0" t="s">
        <v>5567</v>
      </c>
      <c r="F1500" s="3" t="s">
        <v>257</v>
      </c>
    </row>
    <row r="1501" customFormat="false" ht="18" hidden="false" customHeight="true" outlineLevel="0" collapsed="false">
      <c r="A1501" s="0" t="s">
        <v>5568</v>
      </c>
      <c r="B1501" s="3" t="s">
        <v>5569</v>
      </c>
      <c r="C1501" s="2" t="s">
        <v>5570</v>
      </c>
      <c r="D1501" s="3" t="s">
        <v>14</v>
      </c>
      <c r="E1501" s="0" t="s">
        <v>5571</v>
      </c>
      <c r="F1501" s="3" t="s">
        <v>103</v>
      </c>
    </row>
    <row r="1502" customFormat="false" ht="18" hidden="false" customHeight="true" outlineLevel="0" collapsed="false">
      <c r="A1502" s="0" t="s">
        <v>5572</v>
      </c>
      <c r="B1502" s="3" t="s">
        <v>5569</v>
      </c>
      <c r="C1502" s="2" t="s">
        <v>5573</v>
      </c>
      <c r="D1502" s="3" t="s">
        <v>2536</v>
      </c>
      <c r="E1502" s="0" t="s">
        <v>5574</v>
      </c>
      <c r="F1502" s="3" t="s">
        <v>103</v>
      </c>
    </row>
    <row r="1503" customFormat="false" ht="18" hidden="false" customHeight="true" outlineLevel="0" collapsed="false">
      <c r="A1503" s="0" t="s">
        <v>5575</v>
      </c>
      <c r="B1503" s="3" t="s">
        <v>5576</v>
      </c>
      <c r="C1503" s="2" t="s">
        <v>5577</v>
      </c>
      <c r="D1503" s="3" t="s">
        <v>54</v>
      </c>
      <c r="E1503" s="0" t="s">
        <v>5578</v>
      </c>
      <c r="F1503" s="3" t="s">
        <v>33</v>
      </c>
    </row>
    <row r="1504" customFormat="false" ht="18" hidden="false" customHeight="true" outlineLevel="0" collapsed="false">
      <c r="A1504" s="0" t="s">
        <v>5579</v>
      </c>
      <c r="B1504" s="3" t="s">
        <v>5580</v>
      </c>
      <c r="C1504" s="2" t="s">
        <v>5581</v>
      </c>
      <c r="D1504" s="3" t="s">
        <v>297</v>
      </c>
      <c r="E1504" s="0" t="s">
        <v>5582</v>
      </c>
      <c r="F1504" s="3" t="s">
        <v>1090</v>
      </c>
    </row>
    <row r="1505" customFormat="false" ht="18" hidden="false" customHeight="true" outlineLevel="0" collapsed="false">
      <c r="A1505" s="0" t="s">
        <v>5583</v>
      </c>
      <c r="B1505" s="3" t="s">
        <v>5580</v>
      </c>
      <c r="C1505" s="2" t="s">
        <v>5584</v>
      </c>
      <c r="D1505" s="3" t="s">
        <v>14</v>
      </c>
      <c r="E1505" s="0" t="s">
        <v>5585</v>
      </c>
      <c r="F1505" s="3" t="s">
        <v>1090</v>
      </c>
    </row>
    <row r="1506" customFormat="false" ht="18" hidden="false" customHeight="true" outlineLevel="0" collapsed="false">
      <c r="A1506" s="0" t="s">
        <v>5586</v>
      </c>
      <c r="B1506" s="3" t="s">
        <v>5587</v>
      </c>
      <c r="C1506" s="2" t="s">
        <v>5588</v>
      </c>
      <c r="D1506" s="3" t="s">
        <v>14</v>
      </c>
      <c r="E1506" s="0" t="s">
        <v>5589</v>
      </c>
      <c r="F1506" s="3" t="s">
        <v>5590</v>
      </c>
    </row>
    <row r="1507" customFormat="false" ht="18" hidden="false" customHeight="true" outlineLevel="0" collapsed="false">
      <c r="A1507" s="0" t="s">
        <v>5591</v>
      </c>
      <c r="B1507" s="3" t="s">
        <v>5587</v>
      </c>
      <c r="C1507" s="2" t="s">
        <v>5592</v>
      </c>
      <c r="D1507" s="3" t="s">
        <v>546</v>
      </c>
      <c r="E1507" s="0" t="s">
        <v>5593</v>
      </c>
      <c r="F1507" s="3" t="s">
        <v>5590</v>
      </c>
    </row>
    <row r="1508" customFormat="false" ht="18" hidden="false" customHeight="true" outlineLevel="0" collapsed="false">
      <c r="A1508" s="0" t="s">
        <v>5594</v>
      </c>
      <c r="B1508" s="3" t="s">
        <v>5587</v>
      </c>
      <c r="C1508" s="2" t="s">
        <v>5595</v>
      </c>
      <c r="D1508" s="3" t="s">
        <v>14</v>
      </c>
      <c r="E1508" s="0" t="s">
        <v>5596</v>
      </c>
      <c r="F1508" s="3" t="s">
        <v>5590</v>
      </c>
    </row>
    <row r="1509" customFormat="false" ht="18" hidden="false" customHeight="true" outlineLevel="0" collapsed="false">
      <c r="A1509" s="0" t="s">
        <v>5597</v>
      </c>
      <c r="B1509" s="3" t="s">
        <v>5587</v>
      </c>
      <c r="C1509" s="2" t="s">
        <v>5598</v>
      </c>
      <c r="D1509" s="3" t="s">
        <v>9</v>
      </c>
      <c r="E1509" s="0" t="s">
        <v>5599</v>
      </c>
      <c r="F1509" s="3" t="s">
        <v>5590</v>
      </c>
    </row>
    <row r="1510" customFormat="false" ht="18" hidden="false" customHeight="true" outlineLevel="0" collapsed="false">
      <c r="A1510" s="0" t="s">
        <v>5600</v>
      </c>
      <c r="B1510" s="3" t="s">
        <v>5601</v>
      </c>
      <c r="C1510" s="2" t="s">
        <v>5602</v>
      </c>
      <c r="D1510" s="3" t="s">
        <v>71</v>
      </c>
      <c r="E1510" s="0" t="s">
        <v>5603</v>
      </c>
      <c r="F1510" s="3" t="s">
        <v>986</v>
      </c>
    </row>
    <row r="1511" customFormat="false" ht="18" hidden="false" customHeight="true" outlineLevel="0" collapsed="false">
      <c r="A1511" s="0" t="s">
        <v>5604</v>
      </c>
      <c r="B1511" s="3" t="s">
        <v>5605</v>
      </c>
      <c r="C1511" s="2" t="s">
        <v>5606</v>
      </c>
      <c r="D1511" s="3" t="s">
        <v>21</v>
      </c>
      <c r="E1511" s="0" t="s">
        <v>5607</v>
      </c>
      <c r="F1511" s="3" t="s">
        <v>527</v>
      </c>
    </row>
    <row r="1512" customFormat="false" ht="18" hidden="false" customHeight="true" outlineLevel="0" collapsed="false">
      <c r="A1512" s="0" t="s">
        <v>5608</v>
      </c>
      <c r="B1512" s="3" t="s">
        <v>5605</v>
      </c>
      <c r="C1512" s="2" t="s">
        <v>5609</v>
      </c>
      <c r="D1512" s="3" t="s">
        <v>14</v>
      </c>
      <c r="E1512" s="0" t="s">
        <v>5610</v>
      </c>
      <c r="F1512" s="3" t="s">
        <v>527</v>
      </c>
    </row>
    <row r="1513" customFormat="false" ht="18" hidden="false" customHeight="true" outlineLevel="0" collapsed="false">
      <c r="A1513" s="0" t="s">
        <v>5611</v>
      </c>
      <c r="B1513" s="3" t="s">
        <v>5605</v>
      </c>
      <c r="C1513" s="2" t="s">
        <v>5612</v>
      </c>
      <c r="D1513" s="3" t="s">
        <v>83</v>
      </c>
      <c r="E1513" s="0" t="s">
        <v>5613</v>
      </c>
      <c r="F1513" s="3" t="s">
        <v>527</v>
      </c>
    </row>
    <row r="1514" customFormat="false" ht="18" hidden="false" customHeight="true" outlineLevel="0" collapsed="false">
      <c r="A1514" s="0" t="s">
        <v>5614</v>
      </c>
      <c r="B1514" s="3" t="s">
        <v>5615</v>
      </c>
      <c r="C1514" s="2" t="s">
        <v>5616</v>
      </c>
      <c r="D1514" s="3" t="s">
        <v>14</v>
      </c>
      <c r="E1514" s="0" t="s">
        <v>5617</v>
      </c>
      <c r="F1514" s="3" t="s">
        <v>366</v>
      </c>
    </row>
    <row r="1515" customFormat="false" ht="18" hidden="false" customHeight="true" outlineLevel="0" collapsed="false">
      <c r="A1515" s="0" t="s">
        <v>5618</v>
      </c>
      <c r="B1515" s="3" t="s">
        <v>5619</v>
      </c>
      <c r="C1515" s="2" t="s">
        <v>5620</v>
      </c>
      <c r="D1515" s="3" t="s">
        <v>14</v>
      </c>
      <c r="E1515" s="0" t="s">
        <v>5621</v>
      </c>
      <c r="F1515" s="3" t="s">
        <v>50</v>
      </c>
    </row>
    <row r="1516" customFormat="false" ht="18" hidden="false" customHeight="true" outlineLevel="0" collapsed="false">
      <c r="A1516" s="0" t="s">
        <v>5622</v>
      </c>
      <c r="B1516" s="3" t="s">
        <v>5623</v>
      </c>
      <c r="C1516" s="2" t="s">
        <v>5624</v>
      </c>
      <c r="D1516" s="3" t="s">
        <v>14</v>
      </c>
      <c r="E1516" s="0" t="s">
        <v>5625</v>
      </c>
      <c r="F1516" s="3" t="s">
        <v>1929</v>
      </c>
    </row>
    <row r="1517" customFormat="false" ht="18" hidden="false" customHeight="true" outlineLevel="0" collapsed="false">
      <c r="A1517" s="0" t="s">
        <v>5626</v>
      </c>
      <c r="B1517" s="3" t="s">
        <v>5623</v>
      </c>
      <c r="C1517" s="2" t="s">
        <v>5627</v>
      </c>
      <c r="D1517" s="3" t="s">
        <v>9</v>
      </c>
      <c r="E1517" s="0" t="s">
        <v>5628</v>
      </c>
      <c r="F1517" s="3" t="s">
        <v>1929</v>
      </c>
    </row>
    <row r="1518" customFormat="false" ht="18" hidden="false" customHeight="true" outlineLevel="0" collapsed="false">
      <c r="A1518" s="0" t="s">
        <v>5629</v>
      </c>
      <c r="B1518" s="3" t="s">
        <v>5630</v>
      </c>
      <c r="C1518" s="2" t="s">
        <v>5631</v>
      </c>
      <c r="D1518" s="3" t="s">
        <v>14</v>
      </c>
      <c r="E1518" s="0" t="s">
        <v>5632</v>
      </c>
      <c r="F1518" s="3" t="s">
        <v>355</v>
      </c>
    </row>
    <row r="1519" customFormat="false" ht="18" hidden="false" customHeight="true" outlineLevel="0" collapsed="false">
      <c r="A1519" s="0" t="s">
        <v>5633</v>
      </c>
      <c r="B1519" s="3" t="s">
        <v>5634</v>
      </c>
      <c r="C1519" s="2" t="s">
        <v>5635</v>
      </c>
      <c r="D1519" s="3" t="s">
        <v>9</v>
      </c>
      <c r="E1519" s="0" t="s">
        <v>5636</v>
      </c>
      <c r="F1519" s="3" t="s">
        <v>355</v>
      </c>
    </row>
    <row r="1520" customFormat="false" ht="18" hidden="false" customHeight="true" outlineLevel="0" collapsed="false">
      <c r="A1520" s="0" t="s">
        <v>5637</v>
      </c>
      <c r="B1520" s="3" t="s">
        <v>5634</v>
      </c>
      <c r="C1520" s="2" t="s">
        <v>5638</v>
      </c>
      <c r="D1520" s="3" t="s">
        <v>9</v>
      </c>
      <c r="E1520" s="0" t="s">
        <v>5639</v>
      </c>
      <c r="F1520" s="3" t="s">
        <v>355</v>
      </c>
    </row>
    <row r="1521" customFormat="false" ht="18" hidden="false" customHeight="true" outlineLevel="0" collapsed="false">
      <c r="A1521" s="0" t="s">
        <v>5640</v>
      </c>
      <c r="B1521" s="3" t="s">
        <v>5641</v>
      </c>
      <c r="C1521" s="2" t="s">
        <v>5642</v>
      </c>
      <c r="D1521" s="3" t="s">
        <v>14</v>
      </c>
      <c r="E1521" s="0" t="s">
        <v>5643</v>
      </c>
      <c r="F1521" s="3" t="s">
        <v>355</v>
      </c>
    </row>
    <row r="1522" customFormat="false" ht="18" hidden="false" customHeight="true" outlineLevel="0" collapsed="false">
      <c r="A1522" s="0" t="s">
        <v>5644</v>
      </c>
      <c r="B1522" s="3" t="s">
        <v>5645</v>
      </c>
      <c r="C1522" s="2" t="s">
        <v>5646</v>
      </c>
      <c r="D1522" s="3" t="s">
        <v>14</v>
      </c>
      <c r="E1522" s="0" t="s">
        <v>5647</v>
      </c>
      <c r="F1522" s="3" t="s">
        <v>355</v>
      </c>
    </row>
    <row r="1523" customFormat="false" ht="18" hidden="false" customHeight="true" outlineLevel="0" collapsed="false">
      <c r="A1523" s="0" t="s">
        <v>5648</v>
      </c>
      <c r="B1523" s="3" t="s">
        <v>5645</v>
      </c>
      <c r="C1523" s="2" t="s">
        <v>5649</v>
      </c>
      <c r="D1523" s="3" t="s">
        <v>14</v>
      </c>
      <c r="E1523" s="0" t="s">
        <v>5650</v>
      </c>
      <c r="F1523" s="3" t="s">
        <v>355</v>
      </c>
    </row>
    <row r="1524" customFormat="false" ht="18" hidden="false" customHeight="true" outlineLevel="0" collapsed="false">
      <c r="A1524" s="0" t="s">
        <v>5651</v>
      </c>
      <c r="B1524" s="3" t="s">
        <v>5652</v>
      </c>
      <c r="C1524" s="2" t="s">
        <v>5653</v>
      </c>
      <c r="D1524" s="3" t="s">
        <v>364</v>
      </c>
      <c r="E1524" s="0" t="s">
        <v>5654</v>
      </c>
      <c r="F1524" s="3" t="s">
        <v>5655</v>
      </c>
    </row>
    <row r="1525" customFormat="false" ht="18" hidden="false" customHeight="true" outlineLevel="0" collapsed="false">
      <c r="A1525" s="0" t="s">
        <v>5656</v>
      </c>
      <c r="B1525" s="3" t="s">
        <v>5652</v>
      </c>
      <c r="C1525" s="2" t="s">
        <v>5657</v>
      </c>
      <c r="D1525" s="3" t="s">
        <v>21</v>
      </c>
      <c r="E1525" s="0" t="s">
        <v>5658</v>
      </c>
      <c r="F1525" s="3" t="s">
        <v>5655</v>
      </c>
    </row>
    <row r="1526" customFormat="false" ht="18" hidden="false" customHeight="true" outlineLevel="0" collapsed="false">
      <c r="A1526" s="0" t="s">
        <v>5659</v>
      </c>
      <c r="B1526" s="3" t="s">
        <v>5660</v>
      </c>
      <c r="C1526" s="2" t="s">
        <v>5661</v>
      </c>
      <c r="D1526" s="3" t="s">
        <v>191</v>
      </c>
      <c r="E1526" s="0" t="s">
        <v>5662</v>
      </c>
      <c r="F1526" s="3" t="s">
        <v>5663</v>
      </c>
    </row>
    <row r="1527" customFormat="false" ht="18" hidden="false" customHeight="true" outlineLevel="0" collapsed="false">
      <c r="A1527" s="0" t="s">
        <v>5664</v>
      </c>
      <c r="B1527" s="3" t="s">
        <v>5665</v>
      </c>
      <c r="C1527" s="2" t="s">
        <v>5666</v>
      </c>
      <c r="D1527" s="3" t="s">
        <v>9</v>
      </c>
      <c r="E1527" s="0" t="s">
        <v>5667</v>
      </c>
      <c r="F1527" s="3" t="s">
        <v>991</v>
      </c>
    </row>
    <row r="1528" customFormat="false" ht="18" hidden="false" customHeight="true" outlineLevel="0" collapsed="false">
      <c r="A1528" s="0" t="s">
        <v>5668</v>
      </c>
      <c r="B1528" s="3" t="s">
        <v>5665</v>
      </c>
      <c r="C1528" s="2" t="s">
        <v>5669</v>
      </c>
      <c r="D1528" s="3" t="s">
        <v>191</v>
      </c>
      <c r="E1528" s="0" t="s">
        <v>5670</v>
      </c>
      <c r="F1528" s="3" t="s">
        <v>991</v>
      </c>
    </row>
    <row r="1529" customFormat="false" ht="18" hidden="false" customHeight="true" outlineLevel="0" collapsed="false">
      <c r="A1529" s="0" t="s">
        <v>5671</v>
      </c>
      <c r="B1529" s="3" t="s">
        <v>5672</v>
      </c>
      <c r="C1529" s="2" t="s">
        <v>5673</v>
      </c>
      <c r="D1529" s="3" t="s">
        <v>9</v>
      </c>
      <c r="E1529" s="0" t="s">
        <v>5674</v>
      </c>
      <c r="F1529" s="3" t="s">
        <v>387</v>
      </c>
    </row>
    <row r="1530" customFormat="false" ht="18" hidden="false" customHeight="true" outlineLevel="0" collapsed="false">
      <c r="A1530" s="0" t="s">
        <v>5675</v>
      </c>
      <c r="B1530" s="3" t="s">
        <v>5672</v>
      </c>
      <c r="C1530" s="2" t="s">
        <v>5676</v>
      </c>
      <c r="D1530" s="3" t="s">
        <v>14</v>
      </c>
      <c r="E1530" s="0" t="s">
        <v>5677</v>
      </c>
      <c r="F1530" s="3" t="s">
        <v>387</v>
      </c>
    </row>
    <row r="1531" customFormat="false" ht="18" hidden="false" customHeight="true" outlineLevel="0" collapsed="false">
      <c r="A1531" s="0" t="s">
        <v>5678</v>
      </c>
      <c r="B1531" s="3" t="s">
        <v>5672</v>
      </c>
      <c r="C1531" s="2" t="s">
        <v>5679</v>
      </c>
      <c r="D1531" s="3" t="s">
        <v>14</v>
      </c>
      <c r="E1531" s="0" t="s">
        <v>5680</v>
      </c>
      <c r="F1531" s="3" t="s">
        <v>387</v>
      </c>
    </row>
    <row r="1532" customFormat="false" ht="18" hidden="false" customHeight="true" outlineLevel="0" collapsed="false">
      <c r="A1532" s="0" t="s">
        <v>5681</v>
      </c>
      <c r="B1532" s="3" t="s">
        <v>5672</v>
      </c>
      <c r="C1532" s="2" t="s">
        <v>5682</v>
      </c>
      <c r="D1532" s="3" t="s">
        <v>9</v>
      </c>
      <c r="E1532" s="0" t="s">
        <v>5683</v>
      </c>
      <c r="F1532" s="3" t="s">
        <v>387</v>
      </c>
    </row>
    <row r="1533" customFormat="false" ht="18" hidden="false" customHeight="true" outlineLevel="0" collapsed="false">
      <c r="A1533" s="0" t="s">
        <v>5684</v>
      </c>
      <c r="B1533" s="3" t="s">
        <v>5685</v>
      </c>
      <c r="C1533" s="2" t="s">
        <v>5686</v>
      </c>
      <c r="D1533" s="3" t="s">
        <v>364</v>
      </c>
      <c r="E1533" s="0" t="s">
        <v>5687</v>
      </c>
      <c r="F1533" s="3" t="s">
        <v>974</v>
      </c>
    </row>
    <row r="1534" customFormat="false" ht="18" hidden="false" customHeight="true" outlineLevel="0" collapsed="false">
      <c r="A1534" s="0" t="s">
        <v>5688</v>
      </c>
      <c r="B1534" s="3" t="s">
        <v>5689</v>
      </c>
      <c r="C1534" s="2" t="s">
        <v>5690</v>
      </c>
      <c r="D1534" s="3" t="s">
        <v>5691</v>
      </c>
      <c r="E1534" s="0" t="s">
        <v>5692</v>
      </c>
      <c r="F1534" s="3" t="s">
        <v>5693</v>
      </c>
    </row>
    <row r="1535" customFormat="false" ht="18" hidden="false" customHeight="true" outlineLevel="0" collapsed="false">
      <c r="A1535" s="0" t="s">
        <v>5694</v>
      </c>
      <c r="B1535" s="3" t="s">
        <v>5689</v>
      </c>
      <c r="C1535" s="2" t="s">
        <v>5695</v>
      </c>
      <c r="D1535" s="3" t="s">
        <v>364</v>
      </c>
      <c r="E1535" s="0" t="s">
        <v>5696</v>
      </c>
      <c r="F1535" s="3" t="s">
        <v>5693</v>
      </c>
    </row>
    <row r="1536" customFormat="false" ht="18" hidden="false" customHeight="true" outlineLevel="0" collapsed="false">
      <c r="A1536" s="0" t="s">
        <v>5697</v>
      </c>
      <c r="B1536" s="3" t="s">
        <v>5698</v>
      </c>
      <c r="C1536" s="2" t="s">
        <v>5699</v>
      </c>
      <c r="D1536" s="3" t="s">
        <v>14</v>
      </c>
      <c r="E1536" s="0" t="s">
        <v>5700</v>
      </c>
      <c r="F1536" s="3" t="s">
        <v>1793</v>
      </c>
    </row>
    <row r="1537" customFormat="false" ht="18" hidden="false" customHeight="true" outlineLevel="0" collapsed="false">
      <c r="A1537" s="0" t="s">
        <v>5701</v>
      </c>
      <c r="B1537" s="3" t="s">
        <v>5702</v>
      </c>
      <c r="C1537" s="2" t="s">
        <v>5703</v>
      </c>
      <c r="D1537" s="3" t="s">
        <v>71</v>
      </c>
      <c r="E1537" s="0" t="s">
        <v>5704</v>
      </c>
      <c r="F1537" s="3" t="s">
        <v>184</v>
      </c>
    </row>
    <row r="1538" customFormat="false" ht="18" hidden="false" customHeight="true" outlineLevel="0" collapsed="false">
      <c r="A1538" s="0" t="s">
        <v>5705</v>
      </c>
      <c r="B1538" s="3" t="s">
        <v>5702</v>
      </c>
      <c r="C1538" s="2" t="s">
        <v>5706</v>
      </c>
      <c r="D1538" s="3" t="s">
        <v>21</v>
      </c>
      <c r="E1538" s="0" t="s">
        <v>5707</v>
      </c>
      <c r="F1538" s="3" t="s">
        <v>184</v>
      </c>
    </row>
    <row r="1539" customFormat="false" ht="18" hidden="false" customHeight="true" outlineLevel="0" collapsed="false">
      <c r="A1539" s="0" t="s">
        <v>5708</v>
      </c>
      <c r="B1539" s="3" t="s">
        <v>5709</v>
      </c>
      <c r="C1539" s="2" t="s">
        <v>5710</v>
      </c>
      <c r="D1539" s="3" t="s">
        <v>14</v>
      </c>
      <c r="E1539" s="0" t="s">
        <v>5711</v>
      </c>
      <c r="F1539" s="3" t="s">
        <v>311</v>
      </c>
    </row>
    <row r="1540" customFormat="false" ht="18" hidden="false" customHeight="true" outlineLevel="0" collapsed="false">
      <c r="A1540" s="0" t="s">
        <v>5712</v>
      </c>
      <c r="B1540" s="3" t="s">
        <v>5709</v>
      </c>
      <c r="C1540" s="2" t="s">
        <v>5713</v>
      </c>
      <c r="D1540" s="3" t="s">
        <v>9</v>
      </c>
      <c r="E1540" s="0" t="s">
        <v>5714</v>
      </c>
      <c r="F1540" s="3" t="s">
        <v>311</v>
      </c>
    </row>
    <row r="1541" customFormat="false" ht="18" hidden="false" customHeight="true" outlineLevel="0" collapsed="false">
      <c r="A1541" s="0" t="s">
        <v>5715</v>
      </c>
      <c r="B1541" s="3" t="s">
        <v>5709</v>
      </c>
      <c r="C1541" s="2" t="s">
        <v>5716</v>
      </c>
      <c r="D1541" s="3" t="s">
        <v>546</v>
      </c>
      <c r="E1541" s="0" t="s">
        <v>5717</v>
      </c>
      <c r="F1541" s="3" t="s">
        <v>311</v>
      </c>
    </row>
    <row r="1542" customFormat="false" ht="18" hidden="false" customHeight="true" outlineLevel="0" collapsed="false">
      <c r="A1542" s="0" t="s">
        <v>5718</v>
      </c>
      <c r="B1542" s="3" t="s">
        <v>5709</v>
      </c>
      <c r="C1542" s="2" t="s">
        <v>5719</v>
      </c>
      <c r="D1542" s="3" t="s">
        <v>14</v>
      </c>
      <c r="E1542" s="0" t="s">
        <v>5720</v>
      </c>
      <c r="F1542" s="3" t="s">
        <v>311</v>
      </c>
    </row>
    <row r="1543" customFormat="false" ht="18" hidden="false" customHeight="true" outlineLevel="0" collapsed="false">
      <c r="A1543" s="0" t="s">
        <v>5721</v>
      </c>
      <c r="B1543" s="3" t="s">
        <v>5722</v>
      </c>
      <c r="C1543" s="2" t="s">
        <v>5723</v>
      </c>
      <c r="D1543" s="3" t="s">
        <v>9</v>
      </c>
      <c r="E1543" s="0" t="s">
        <v>5724</v>
      </c>
      <c r="F1543" s="3" t="s">
        <v>5725</v>
      </c>
    </row>
    <row r="1544" customFormat="false" ht="18" hidden="false" customHeight="true" outlineLevel="0" collapsed="false">
      <c r="A1544" s="0" t="s">
        <v>5726</v>
      </c>
      <c r="B1544" s="3" t="s">
        <v>5727</v>
      </c>
      <c r="C1544" s="2" t="s">
        <v>5728</v>
      </c>
      <c r="D1544" s="3" t="s">
        <v>9</v>
      </c>
      <c r="E1544" s="0" t="s">
        <v>5729</v>
      </c>
      <c r="F1544" s="3" t="s">
        <v>678</v>
      </c>
    </row>
    <row r="1545" customFormat="false" ht="18" hidden="false" customHeight="true" outlineLevel="0" collapsed="false">
      <c r="A1545" s="0" t="s">
        <v>5730</v>
      </c>
      <c r="B1545" s="3" t="s">
        <v>5727</v>
      </c>
      <c r="C1545" s="2" t="s">
        <v>5731</v>
      </c>
      <c r="D1545" s="3" t="s">
        <v>14</v>
      </c>
      <c r="E1545" s="0" t="s">
        <v>5732</v>
      </c>
      <c r="F1545" s="3" t="s">
        <v>678</v>
      </c>
    </row>
    <row r="1546" customFormat="false" ht="18" hidden="false" customHeight="true" outlineLevel="0" collapsed="false">
      <c r="A1546" s="0" t="s">
        <v>5733</v>
      </c>
      <c r="B1546" s="3" t="s">
        <v>5727</v>
      </c>
      <c r="C1546" s="2" t="s">
        <v>5734</v>
      </c>
      <c r="D1546" s="3" t="s">
        <v>14</v>
      </c>
      <c r="E1546" s="0" t="s">
        <v>5735</v>
      </c>
      <c r="F1546" s="3" t="s">
        <v>678</v>
      </c>
    </row>
    <row r="1547" customFormat="false" ht="18" hidden="false" customHeight="true" outlineLevel="0" collapsed="false">
      <c r="A1547" s="0" t="s">
        <v>5736</v>
      </c>
      <c r="B1547" s="3" t="s">
        <v>5737</v>
      </c>
      <c r="C1547" s="2" t="s">
        <v>5738</v>
      </c>
      <c r="D1547" s="3" t="s">
        <v>14</v>
      </c>
      <c r="E1547" s="0" t="s">
        <v>5739</v>
      </c>
      <c r="F1547" s="3" t="s">
        <v>336</v>
      </c>
    </row>
    <row r="1548" customFormat="false" ht="18" hidden="false" customHeight="true" outlineLevel="0" collapsed="false">
      <c r="A1548" s="0" t="s">
        <v>5740</v>
      </c>
      <c r="B1548" s="3" t="s">
        <v>5741</v>
      </c>
      <c r="C1548" s="2" t="s">
        <v>5742</v>
      </c>
      <c r="D1548" s="3" t="s">
        <v>14</v>
      </c>
      <c r="E1548" s="0" t="s">
        <v>5743</v>
      </c>
      <c r="F1548" s="3" t="s">
        <v>999</v>
      </c>
    </row>
    <row r="1549" customFormat="false" ht="18" hidden="false" customHeight="true" outlineLevel="0" collapsed="false">
      <c r="A1549" s="0" t="s">
        <v>5744</v>
      </c>
      <c r="B1549" s="3" t="s">
        <v>5741</v>
      </c>
      <c r="C1549" s="2" t="s">
        <v>5745</v>
      </c>
      <c r="D1549" s="3" t="s">
        <v>14</v>
      </c>
      <c r="E1549" s="0" t="s">
        <v>5746</v>
      </c>
      <c r="F1549" s="3" t="s">
        <v>999</v>
      </c>
    </row>
    <row r="1550" customFormat="false" ht="18" hidden="false" customHeight="true" outlineLevel="0" collapsed="false">
      <c r="A1550" s="0" t="s">
        <v>5747</v>
      </c>
      <c r="B1550" s="3" t="s">
        <v>5741</v>
      </c>
      <c r="C1550" s="2" t="s">
        <v>5748</v>
      </c>
      <c r="D1550" s="3" t="s">
        <v>14</v>
      </c>
      <c r="E1550" s="0" t="s">
        <v>5749</v>
      </c>
      <c r="F1550" s="3" t="s">
        <v>999</v>
      </c>
    </row>
    <row r="1551" customFormat="false" ht="18" hidden="false" customHeight="true" outlineLevel="0" collapsed="false">
      <c r="A1551" s="0" t="s">
        <v>5750</v>
      </c>
      <c r="B1551" s="3" t="s">
        <v>5751</v>
      </c>
      <c r="C1551" s="2" t="s">
        <v>5752</v>
      </c>
      <c r="D1551" s="3" t="s">
        <v>5753</v>
      </c>
      <c r="E1551" s="0" t="s">
        <v>5754</v>
      </c>
      <c r="F1551" s="3" t="s">
        <v>227</v>
      </c>
    </row>
    <row r="1552" customFormat="false" ht="18" hidden="false" customHeight="true" outlineLevel="0" collapsed="false">
      <c r="A1552" s="0" t="s">
        <v>5755</v>
      </c>
      <c r="B1552" s="3" t="s">
        <v>5751</v>
      </c>
      <c r="C1552" s="2" t="s">
        <v>5756</v>
      </c>
      <c r="D1552" s="3" t="s">
        <v>9</v>
      </c>
      <c r="E1552" s="0" t="s">
        <v>5757</v>
      </c>
      <c r="F1552" s="3" t="s">
        <v>227</v>
      </c>
    </row>
    <row r="1553" customFormat="false" ht="18" hidden="false" customHeight="true" outlineLevel="0" collapsed="false">
      <c r="A1553" s="0" t="s">
        <v>5758</v>
      </c>
      <c r="B1553" s="3" t="s">
        <v>5759</v>
      </c>
      <c r="C1553" s="2" t="s">
        <v>5760</v>
      </c>
      <c r="D1553" s="3" t="s">
        <v>9</v>
      </c>
      <c r="E1553" s="0" t="s">
        <v>5761</v>
      </c>
      <c r="F1553" s="3" t="s">
        <v>227</v>
      </c>
    </row>
    <row r="1554" customFormat="false" ht="18" hidden="false" customHeight="true" outlineLevel="0" collapsed="false">
      <c r="A1554" s="0" t="s">
        <v>5762</v>
      </c>
      <c r="B1554" s="3" t="s">
        <v>5759</v>
      </c>
      <c r="C1554" s="2" t="s">
        <v>5763</v>
      </c>
      <c r="D1554" s="3" t="s">
        <v>126</v>
      </c>
      <c r="E1554" s="0" t="s">
        <v>5764</v>
      </c>
      <c r="F1554" s="3" t="s">
        <v>227</v>
      </c>
    </row>
    <row r="1555" customFormat="false" ht="18" hidden="false" customHeight="true" outlineLevel="0" collapsed="false">
      <c r="A1555" s="0" t="s">
        <v>5765</v>
      </c>
      <c r="B1555" s="3" t="s">
        <v>5766</v>
      </c>
      <c r="C1555" s="2" t="s">
        <v>5767</v>
      </c>
      <c r="D1555" s="3" t="s">
        <v>14</v>
      </c>
      <c r="E1555" s="0" t="s">
        <v>5768</v>
      </c>
      <c r="F1555" s="3" t="s">
        <v>512</v>
      </c>
    </row>
    <row r="1556" customFormat="false" ht="18" hidden="false" customHeight="true" outlineLevel="0" collapsed="false">
      <c r="A1556" s="0" t="s">
        <v>5769</v>
      </c>
      <c r="B1556" s="3" t="s">
        <v>5766</v>
      </c>
      <c r="C1556" s="2" t="s">
        <v>5770</v>
      </c>
      <c r="D1556" s="3" t="s">
        <v>5771</v>
      </c>
      <c r="E1556" s="0" t="s">
        <v>5772</v>
      </c>
      <c r="F1556" s="3" t="s">
        <v>512</v>
      </c>
    </row>
    <row r="1557" customFormat="false" ht="18" hidden="false" customHeight="true" outlineLevel="0" collapsed="false">
      <c r="A1557" s="0" t="s">
        <v>5773</v>
      </c>
      <c r="B1557" s="3" t="s">
        <v>5774</v>
      </c>
      <c r="C1557" s="2" t="s">
        <v>5775</v>
      </c>
      <c r="D1557" s="3" t="s">
        <v>14</v>
      </c>
      <c r="E1557" s="0" t="s">
        <v>5776</v>
      </c>
      <c r="F1557" s="3" t="s">
        <v>227</v>
      </c>
    </row>
    <row r="1558" customFormat="false" ht="18" hidden="false" customHeight="true" outlineLevel="0" collapsed="false">
      <c r="A1558" s="0" t="s">
        <v>5777</v>
      </c>
      <c r="B1558" s="3" t="s">
        <v>5774</v>
      </c>
      <c r="C1558" s="2" t="s">
        <v>5778</v>
      </c>
      <c r="D1558" s="3" t="s">
        <v>14</v>
      </c>
      <c r="E1558" s="0" t="s">
        <v>5779</v>
      </c>
      <c r="F1558" s="3" t="s">
        <v>227</v>
      </c>
    </row>
    <row r="1559" customFormat="false" ht="18" hidden="false" customHeight="true" outlineLevel="0" collapsed="false">
      <c r="A1559" s="0" t="s">
        <v>5780</v>
      </c>
      <c r="B1559" s="3" t="s">
        <v>5774</v>
      </c>
      <c r="C1559" s="2" t="s">
        <v>5781</v>
      </c>
      <c r="D1559" s="3" t="s">
        <v>14</v>
      </c>
      <c r="E1559" s="0" t="s">
        <v>5782</v>
      </c>
      <c r="F1559" s="3" t="s">
        <v>227</v>
      </c>
    </row>
    <row r="1560" customFormat="false" ht="18" hidden="false" customHeight="true" outlineLevel="0" collapsed="false">
      <c r="A1560" s="0" t="s">
        <v>5783</v>
      </c>
      <c r="B1560" s="3" t="s">
        <v>5774</v>
      </c>
      <c r="C1560" s="2" t="s">
        <v>5784</v>
      </c>
      <c r="D1560" s="3" t="s">
        <v>14</v>
      </c>
      <c r="E1560" s="0" t="s">
        <v>5785</v>
      </c>
      <c r="F1560" s="3" t="s">
        <v>227</v>
      </c>
    </row>
    <row r="1561" customFormat="false" ht="18" hidden="false" customHeight="true" outlineLevel="0" collapsed="false">
      <c r="A1561" s="0" t="s">
        <v>5786</v>
      </c>
      <c r="B1561" s="3" t="s">
        <v>5787</v>
      </c>
      <c r="C1561" s="2" t="s">
        <v>5788</v>
      </c>
      <c r="D1561" s="3" t="s">
        <v>107</v>
      </c>
      <c r="E1561" s="0" t="s">
        <v>5789</v>
      </c>
      <c r="F1561" s="3" t="s">
        <v>458</v>
      </c>
    </row>
    <row r="1562" customFormat="false" ht="18" hidden="false" customHeight="true" outlineLevel="0" collapsed="false">
      <c r="A1562" s="0" t="s">
        <v>5790</v>
      </c>
      <c r="B1562" s="3" t="s">
        <v>5787</v>
      </c>
      <c r="C1562" s="2" t="s">
        <v>5791</v>
      </c>
      <c r="D1562" s="3" t="s">
        <v>14</v>
      </c>
      <c r="E1562" s="0" t="s">
        <v>5792</v>
      </c>
      <c r="F1562" s="3" t="s">
        <v>458</v>
      </c>
    </row>
    <row r="1563" customFormat="false" ht="18" hidden="false" customHeight="true" outlineLevel="0" collapsed="false">
      <c r="A1563" s="0" t="s">
        <v>5793</v>
      </c>
      <c r="B1563" s="3" t="s">
        <v>5794</v>
      </c>
      <c r="C1563" s="2" t="s">
        <v>5795</v>
      </c>
      <c r="D1563" s="3" t="s">
        <v>1420</v>
      </c>
      <c r="E1563" s="0" t="s">
        <v>5796</v>
      </c>
      <c r="F1563" s="3" t="s">
        <v>762</v>
      </c>
    </row>
    <row r="1564" customFormat="false" ht="18" hidden="false" customHeight="true" outlineLevel="0" collapsed="false">
      <c r="A1564" s="0" t="s">
        <v>5797</v>
      </c>
      <c r="B1564" s="3" t="s">
        <v>5798</v>
      </c>
      <c r="C1564" s="2" t="s">
        <v>5799</v>
      </c>
      <c r="D1564" s="3" t="s">
        <v>9</v>
      </c>
      <c r="E1564" s="0" t="s">
        <v>5800</v>
      </c>
      <c r="F1564" s="3" t="s">
        <v>678</v>
      </c>
    </row>
    <row r="1565" customFormat="false" ht="18" hidden="false" customHeight="true" outlineLevel="0" collapsed="false">
      <c r="A1565" s="0" t="s">
        <v>5801</v>
      </c>
      <c r="B1565" s="3" t="s">
        <v>5798</v>
      </c>
      <c r="C1565" s="2" t="s">
        <v>5802</v>
      </c>
      <c r="D1565" s="3" t="s">
        <v>9</v>
      </c>
      <c r="E1565" s="0" t="s">
        <v>5803</v>
      </c>
      <c r="F1565" s="3" t="s">
        <v>678</v>
      </c>
    </row>
    <row r="1566" customFormat="false" ht="18" hidden="false" customHeight="true" outlineLevel="0" collapsed="false">
      <c r="A1566" s="0" t="s">
        <v>5804</v>
      </c>
      <c r="B1566" s="3" t="s">
        <v>5805</v>
      </c>
      <c r="C1566" s="2" t="s">
        <v>5806</v>
      </c>
      <c r="D1566" s="3" t="s">
        <v>14</v>
      </c>
      <c r="E1566" s="0" t="s">
        <v>5807</v>
      </c>
      <c r="F1566" s="3" t="s">
        <v>306</v>
      </c>
    </row>
    <row r="1567" customFormat="false" ht="18" hidden="false" customHeight="true" outlineLevel="0" collapsed="false">
      <c r="A1567" s="0" t="s">
        <v>5808</v>
      </c>
      <c r="B1567" s="3" t="s">
        <v>5805</v>
      </c>
      <c r="C1567" s="2" t="s">
        <v>5809</v>
      </c>
      <c r="D1567" s="3" t="s">
        <v>107</v>
      </c>
      <c r="E1567" s="0" t="s">
        <v>5810</v>
      </c>
      <c r="F1567" s="3" t="s">
        <v>306</v>
      </c>
    </row>
    <row r="1568" customFormat="false" ht="18" hidden="false" customHeight="true" outlineLevel="0" collapsed="false">
      <c r="A1568" s="0" t="s">
        <v>5811</v>
      </c>
      <c r="B1568" s="3" t="s">
        <v>5805</v>
      </c>
      <c r="C1568" s="2" t="s">
        <v>5812</v>
      </c>
      <c r="D1568" s="3" t="s">
        <v>54</v>
      </c>
      <c r="E1568" s="0" t="s">
        <v>5813</v>
      </c>
      <c r="F1568" s="3" t="s">
        <v>306</v>
      </c>
    </row>
    <row r="1569" customFormat="false" ht="18" hidden="false" customHeight="true" outlineLevel="0" collapsed="false">
      <c r="A1569" s="0" t="s">
        <v>5814</v>
      </c>
      <c r="B1569" s="3" t="s">
        <v>5815</v>
      </c>
      <c r="C1569" s="2" t="s">
        <v>5816</v>
      </c>
      <c r="D1569" s="3" t="s">
        <v>126</v>
      </c>
      <c r="E1569" s="0" t="s">
        <v>5817</v>
      </c>
      <c r="F1569" s="3" t="s">
        <v>1382</v>
      </c>
    </row>
    <row r="1570" customFormat="false" ht="18" hidden="false" customHeight="true" outlineLevel="0" collapsed="false">
      <c r="A1570" s="0" t="s">
        <v>5818</v>
      </c>
      <c r="B1570" s="3" t="s">
        <v>5819</v>
      </c>
      <c r="C1570" s="2" t="s">
        <v>5820</v>
      </c>
      <c r="D1570" s="3" t="s">
        <v>14</v>
      </c>
      <c r="E1570" s="0" t="s">
        <v>5821</v>
      </c>
      <c r="F1570" s="3" t="s">
        <v>387</v>
      </c>
    </row>
    <row r="1571" customFormat="false" ht="18" hidden="false" customHeight="true" outlineLevel="0" collapsed="false">
      <c r="A1571" s="0" t="s">
        <v>5822</v>
      </c>
      <c r="B1571" s="3" t="s">
        <v>5819</v>
      </c>
      <c r="C1571" s="2" t="s">
        <v>5823</v>
      </c>
      <c r="D1571" s="3" t="s">
        <v>14</v>
      </c>
      <c r="E1571" s="0" t="s">
        <v>5824</v>
      </c>
      <c r="F1571" s="3" t="s">
        <v>387</v>
      </c>
    </row>
    <row r="1572" customFormat="false" ht="18" hidden="false" customHeight="true" outlineLevel="0" collapsed="false">
      <c r="A1572" s="0" t="s">
        <v>5825</v>
      </c>
      <c r="B1572" s="3" t="s">
        <v>5819</v>
      </c>
      <c r="C1572" s="2" t="s">
        <v>5826</v>
      </c>
      <c r="D1572" s="3" t="s">
        <v>14</v>
      </c>
      <c r="E1572" s="0" t="s">
        <v>5827</v>
      </c>
      <c r="F1572" s="3" t="s">
        <v>387</v>
      </c>
    </row>
    <row r="1573" customFormat="false" ht="18" hidden="false" customHeight="true" outlineLevel="0" collapsed="false">
      <c r="A1573" s="0" t="s">
        <v>5828</v>
      </c>
      <c r="B1573" s="3" t="s">
        <v>5819</v>
      </c>
      <c r="C1573" s="2" t="s">
        <v>5829</v>
      </c>
      <c r="D1573" s="3" t="s">
        <v>54</v>
      </c>
      <c r="E1573" s="0" t="s">
        <v>5830</v>
      </c>
      <c r="F1573" s="3" t="s">
        <v>387</v>
      </c>
    </row>
    <row r="1574" customFormat="false" ht="18" hidden="false" customHeight="true" outlineLevel="0" collapsed="false">
      <c r="A1574" s="0" t="s">
        <v>5831</v>
      </c>
      <c r="B1574" s="3" t="s">
        <v>5832</v>
      </c>
      <c r="C1574" s="2" t="s">
        <v>5833</v>
      </c>
      <c r="D1574" s="3" t="s">
        <v>9</v>
      </c>
      <c r="E1574" s="0" t="s">
        <v>5834</v>
      </c>
      <c r="F1574" s="3" t="s">
        <v>336</v>
      </c>
    </row>
    <row r="1575" customFormat="false" ht="18" hidden="false" customHeight="true" outlineLevel="0" collapsed="false">
      <c r="A1575" s="0" t="s">
        <v>5835</v>
      </c>
      <c r="B1575" s="3" t="s">
        <v>5836</v>
      </c>
      <c r="C1575" s="2" t="s">
        <v>5837</v>
      </c>
      <c r="D1575" s="3" t="s">
        <v>14</v>
      </c>
      <c r="E1575" s="0" t="s">
        <v>5838</v>
      </c>
      <c r="F1575" s="3" t="s">
        <v>311</v>
      </c>
    </row>
    <row r="1576" customFormat="false" ht="18" hidden="false" customHeight="true" outlineLevel="0" collapsed="false">
      <c r="A1576" s="0" t="s">
        <v>5839</v>
      </c>
      <c r="B1576" s="3" t="s">
        <v>5840</v>
      </c>
      <c r="C1576" s="2" t="s">
        <v>5841</v>
      </c>
      <c r="D1576" s="3" t="s">
        <v>297</v>
      </c>
      <c r="E1576" s="0" t="s">
        <v>5842</v>
      </c>
      <c r="F1576" s="3" t="s">
        <v>33</v>
      </c>
    </row>
    <row r="1577" customFormat="false" ht="18" hidden="false" customHeight="true" outlineLevel="0" collapsed="false">
      <c r="A1577" s="0" t="s">
        <v>5843</v>
      </c>
      <c r="B1577" s="3" t="s">
        <v>5844</v>
      </c>
      <c r="C1577" s="2" t="s">
        <v>5845</v>
      </c>
      <c r="D1577" s="3" t="s">
        <v>14</v>
      </c>
      <c r="E1577" s="0" t="s">
        <v>5846</v>
      </c>
      <c r="F1577" s="3" t="s">
        <v>257</v>
      </c>
    </row>
    <row r="1578" customFormat="false" ht="18" hidden="false" customHeight="true" outlineLevel="0" collapsed="false">
      <c r="A1578" s="0" t="s">
        <v>5847</v>
      </c>
      <c r="B1578" s="3" t="s">
        <v>5844</v>
      </c>
      <c r="C1578" s="2" t="s">
        <v>5848</v>
      </c>
      <c r="D1578" s="3" t="s">
        <v>14</v>
      </c>
      <c r="E1578" s="0" t="s">
        <v>5849</v>
      </c>
      <c r="F1578" s="3" t="s">
        <v>257</v>
      </c>
    </row>
    <row r="1579" customFormat="false" ht="18" hidden="false" customHeight="true" outlineLevel="0" collapsed="false">
      <c r="A1579" s="0" t="s">
        <v>5850</v>
      </c>
      <c r="B1579" s="3" t="s">
        <v>5844</v>
      </c>
      <c r="C1579" s="2" t="s">
        <v>5851</v>
      </c>
      <c r="D1579" s="3" t="s">
        <v>14</v>
      </c>
      <c r="E1579" s="0" t="s">
        <v>5852</v>
      </c>
      <c r="F1579" s="3" t="s">
        <v>257</v>
      </c>
    </row>
    <row r="1580" customFormat="false" ht="18" hidden="false" customHeight="true" outlineLevel="0" collapsed="false">
      <c r="A1580" s="0" t="s">
        <v>5853</v>
      </c>
      <c r="B1580" s="3" t="s">
        <v>5854</v>
      </c>
      <c r="C1580" s="2" t="s">
        <v>5855</v>
      </c>
      <c r="D1580" s="3" t="s">
        <v>14</v>
      </c>
      <c r="E1580" s="0" t="s">
        <v>5856</v>
      </c>
      <c r="F1580" s="3" t="s">
        <v>5857</v>
      </c>
    </row>
    <row r="1581" customFormat="false" ht="18" hidden="false" customHeight="true" outlineLevel="0" collapsed="false">
      <c r="A1581" s="0" t="s">
        <v>5858</v>
      </c>
      <c r="B1581" s="3" t="s">
        <v>5854</v>
      </c>
      <c r="C1581" s="2" t="s">
        <v>5859</v>
      </c>
      <c r="D1581" s="3" t="s">
        <v>14</v>
      </c>
      <c r="E1581" s="0" t="s">
        <v>5860</v>
      </c>
      <c r="F1581" s="3" t="s">
        <v>5857</v>
      </c>
    </row>
    <row r="1582" customFormat="false" ht="18" hidden="false" customHeight="true" outlineLevel="0" collapsed="false">
      <c r="A1582" s="0" t="s">
        <v>5861</v>
      </c>
      <c r="B1582" s="3" t="s">
        <v>5854</v>
      </c>
      <c r="C1582" s="2" t="s">
        <v>5862</v>
      </c>
      <c r="D1582" s="3" t="s">
        <v>14</v>
      </c>
      <c r="E1582" s="0" t="s">
        <v>5863</v>
      </c>
      <c r="F1582" s="3" t="s">
        <v>5857</v>
      </c>
    </row>
    <row r="1583" customFormat="false" ht="18" hidden="false" customHeight="true" outlineLevel="0" collapsed="false">
      <c r="A1583" s="0" t="s">
        <v>5864</v>
      </c>
      <c r="B1583" s="3" t="s">
        <v>5854</v>
      </c>
      <c r="C1583" s="2" t="s">
        <v>5865</v>
      </c>
      <c r="D1583" s="3" t="s">
        <v>14</v>
      </c>
      <c r="E1583" s="0" t="s">
        <v>5866</v>
      </c>
      <c r="F1583" s="3" t="s">
        <v>5857</v>
      </c>
    </row>
    <row r="1584" customFormat="false" ht="18" hidden="false" customHeight="true" outlineLevel="0" collapsed="false">
      <c r="A1584" s="0" t="s">
        <v>5867</v>
      </c>
      <c r="B1584" s="3" t="s">
        <v>5854</v>
      </c>
      <c r="C1584" s="2" t="s">
        <v>5868</v>
      </c>
      <c r="D1584" s="3" t="s">
        <v>191</v>
      </c>
      <c r="E1584" s="0" t="s">
        <v>5869</v>
      </c>
      <c r="F1584" s="3" t="s">
        <v>5857</v>
      </c>
    </row>
    <row r="1585" customFormat="false" ht="18" hidden="false" customHeight="true" outlineLevel="0" collapsed="false">
      <c r="A1585" s="0" t="s">
        <v>5870</v>
      </c>
      <c r="B1585" s="3" t="s">
        <v>5854</v>
      </c>
      <c r="C1585" s="2" t="s">
        <v>5871</v>
      </c>
      <c r="D1585" s="3" t="s">
        <v>14</v>
      </c>
      <c r="E1585" s="0" t="s">
        <v>5872</v>
      </c>
      <c r="F1585" s="3" t="s">
        <v>5857</v>
      </c>
    </row>
    <row r="1586" customFormat="false" ht="18" hidden="false" customHeight="true" outlineLevel="0" collapsed="false">
      <c r="A1586" s="0" t="s">
        <v>5873</v>
      </c>
      <c r="B1586" s="3" t="s">
        <v>5854</v>
      </c>
      <c r="C1586" s="2" t="s">
        <v>5874</v>
      </c>
      <c r="D1586" s="3" t="s">
        <v>9</v>
      </c>
      <c r="E1586" s="0" t="s">
        <v>5875</v>
      </c>
      <c r="F1586" s="3" t="s">
        <v>5857</v>
      </c>
    </row>
    <row r="1587" customFormat="false" ht="18" hidden="false" customHeight="true" outlineLevel="0" collapsed="false">
      <c r="A1587" s="0" t="s">
        <v>5876</v>
      </c>
      <c r="B1587" s="3" t="s">
        <v>5854</v>
      </c>
      <c r="C1587" s="2" t="s">
        <v>5877</v>
      </c>
      <c r="D1587" s="3" t="s">
        <v>54</v>
      </c>
      <c r="E1587" s="0" t="s">
        <v>5878</v>
      </c>
      <c r="F1587" s="3" t="s">
        <v>5857</v>
      </c>
    </row>
    <row r="1588" customFormat="false" ht="18" hidden="false" customHeight="true" outlineLevel="0" collapsed="false">
      <c r="A1588" s="0" t="s">
        <v>5879</v>
      </c>
      <c r="B1588" s="3" t="s">
        <v>5854</v>
      </c>
      <c r="C1588" s="2" t="s">
        <v>5880</v>
      </c>
      <c r="D1588" s="3" t="s">
        <v>9</v>
      </c>
      <c r="E1588" s="0" t="s">
        <v>5881</v>
      </c>
      <c r="F1588" s="3" t="s">
        <v>5857</v>
      </c>
    </row>
    <row r="1589" customFormat="false" ht="18" hidden="false" customHeight="true" outlineLevel="0" collapsed="false">
      <c r="A1589" s="0" t="s">
        <v>5882</v>
      </c>
      <c r="B1589" s="3" t="s">
        <v>5854</v>
      </c>
      <c r="C1589" s="2" t="s">
        <v>5883</v>
      </c>
      <c r="D1589" s="3" t="s">
        <v>9</v>
      </c>
      <c r="E1589" s="0" t="s">
        <v>5884</v>
      </c>
      <c r="F1589" s="3" t="s">
        <v>5857</v>
      </c>
    </row>
    <row r="1590" customFormat="false" ht="18" hidden="false" customHeight="true" outlineLevel="0" collapsed="false">
      <c r="A1590" s="0" t="s">
        <v>5885</v>
      </c>
      <c r="B1590" s="3" t="s">
        <v>5854</v>
      </c>
      <c r="C1590" s="2" t="s">
        <v>5886</v>
      </c>
      <c r="D1590" s="3" t="s">
        <v>432</v>
      </c>
      <c r="E1590" s="0" t="s">
        <v>5887</v>
      </c>
      <c r="F1590" s="3" t="s">
        <v>5857</v>
      </c>
    </row>
    <row r="1591" customFormat="false" ht="18" hidden="false" customHeight="true" outlineLevel="0" collapsed="false">
      <c r="A1591" s="0" t="s">
        <v>5888</v>
      </c>
      <c r="B1591" s="3" t="s">
        <v>5889</v>
      </c>
      <c r="C1591" s="2" t="s">
        <v>5890</v>
      </c>
      <c r="D1591" s="3" t="s">
        <v>14</v>
      </c>
      <c r="E1591" s="0" t="s">
        <v>5891</v>
      </c>
      <c r="F1591" s="3" t="s">
        <v>33</v>
      </c>
    </row>
    <row r="1592" customFormat="false" ht="18" hidden="false" customHeight="true" outlineLevel="0" collapsed="false">
      <c r="A1592" s="0" t="s">
        <v>5892</v>
      </c>
      <c r="B1592" s="3" t="s">
        <v>5889</v>
      </c>
      <c r="C1592" s="2" t="s">
        <v>5893</v>
      </c>
      <c r="D1592" s="3" t="s">
        <v>191</v>
      </c>
      <c r="E1592" s="0" t="s">
        <v>5894</v>
      </c>
      <c r="F1592" s="3" t="s">
        <v>33</v>
      </c>
    </row>
    <row r="1593" customFormat="false" ht="18" hidden="false" customHeight="true" outlineLevel="0" collapsed="false">
      <c r="A1593" s="0" t="s">
        <v>5895</v>
      </c>
      <c r="B1593" s="3" t="s">
        <v>5896</v>
      </c>
      <c r="C1593" s="2" t="s">
        <v>5897</v>
      </c>
      <c r="D1593" s="3" t="s">
        <v>9</v>
      </c>
      <c r="E1593" s="0" t="s">
        <v>5898</v>
      </c>
      <c r="F1593" s="3" t="s">
        <v>3009</v>
      </c>
    </row>
    <row r="1594" customFormat="false" ht="18" hidden="false" customHeight="true" outlineLevel="0" collapsed="false">
      <c r="A1594" s="0" t="s">
        <v>5899</v>
      </c>
      <c r="B1594" s="3" t="s">
        <v>5896</v>
      </c>
      <c r="C1594" s="2" t="s">
        <v>5900</v>
      </c>
      <c r="D1594" s="3" t="s">
        <v>14</v>
      </c>
      <c r="E1594" s="0" t="s">
        <v>5901</v>
      </c>
      <c r="F1594" s="3" t="s">
        <v>3009</v>
      </c>
    </row>
    <row r="1595" customFormat="false" ht="18" hidden="false" customHeight="true" outlineLevel="0" collapsed="false">
      <c r="A1595" s="0" t="s">
        <v>5902</v>
      </c>
      <c r="B1595" s="3" t="s">
        <v>5903</v>
      </c>
      <c r="C1595" s="2" t="s">
        <v>5904</v>
      </c>
      <c r="D1595" s="3" t="s">
        <v>546</v>
      </c>
      <c r="E1595" s="0" t="s">
        <v>5905</v>
      </c>
      <c r="F1595" s="3" t="s">
        <v>527</v>
      </c>
    </row>
    <row r="1596" customFormat="false" ht="18" hidden="false" customHeight="true" outlineLevel="0" collapsed="false">
      <c r="A1596" s="0" t="s">
        <v>5906</v>
      </c>
      <c r="B1596" s="3" t="s">
        <v>5903</v>
      </c>
      <c r="C1596" s="2" t="s">
        <v>5907</v>
      </c>
      <c r="D1596" s="3" t="s">
        <v>9</v>
      </c>
      <c r="E1596" s="0" t="s">
        <v>5908</v>
      </c>
      <c r="F1596" s="3" t="s">
        <v>527</v>
      </c>
    </row>
    <row r="1597" customFormat="false" ht="18" hidden="false" customHeight="true" outlineLevel="0" collapsed="false">
      <c r="A1597" s="0" t="s">
        <v>5909</v>
      </c>
      <c r="B1597" s="3" t="s">
        <v>5903</v>
      </c>
      <c r="C1597" s="2" t="s">
        <v>5910</v>
      </c>
      <c r="D1597" s="3" t="s">
        <v>14</v>
      </c>
      <c r="E1597" s="0" t="s">
        <v>5911</v>
      </c>
      <c r="F1597" s="3" t="s">
        <v>527</v>
      </c>
    </row>
    <row r="1598" customFormat="false" ht="18" hidden="false" customHeight="true" outlineLevel="0" collapsed="false">
      <c r="A1598" s="0" t="s">
        <v>5912</v>
      </c>
      <c r="B1598" s="3" t="s">
        <v>5913</v>
      </c>
      <c r="C1598" s="2" t="s">
        <v>5914</v>
      </c>
      <c r="D1598" s="3" t="s">
        <v>9</v>
      </c>
      <c r="E1598" s="0" t="s">
        <v>5915</v>
      </c>
      <c r="F1598" s="3" t="s">
        <v>670</v>
      </c>
    </row>
    <row r="1599" customFormat="false" ht="18" hidden="false" customHeight="true" outlineLevel="0" collapsed="false">
      <c r="A1599" s="0" t="s">
        <v>5916</v>
      </c>
      <c r="B1599" s="3" t="s">
        <v>5917</v>
      </c>
      <c r="C1599" s="2" t="s">
        <v>5918</v>
      </c>
      <c r="D1599" s="3" t="s">
        <v>2167</v>
      </c>
      <c r="E1599" s="0" t="s">
        <v>5919</v>
      </c>
      <c r="F1599" s="3" t="s">
        <v>471</v>
      </c>
    </row>
    <row r="1600" customFormat="false" ht="18" hidden="false" customHeight="true" outlineLevel="0" collapsed="false">
      <c r="A1600" s="0" t="s">
        <v>5920</v>
      </c>
      <c r="B1600" s="3" t="s">
        <v>5917</v>
      </c>
      <c r="C1600" s="2" t="s">
        <v>5921</v>
      </c>
      <c r="D1600" s="3" t="s">
        <v>107</v>
      </c>
      <c r="E1600" s="0" t="s">
        <v>5922</v>
      </c>
      <c r="F1600" s="3" t="s">
        <v>471</v>
      </c>
    </row>
    <row r="1601" customFormat="false" ht="18" hidden="false" customHeight="true" outlineLevel="0" collapsed="false">
      <c r="A1601" s="0" t="s">
        <v>5923</v>
      </c>
      <c r="B1601" s="3" t="s">
        <v>5917</v>
      </c>
      <c r="C1601" s="2" t="s">
        <v>5924</v>
      </c>
      <c r="D1601" s="3" t="s">
        <v>83</v>
      </c>
      <c r="E1601" s="0" t="s">
        <v>5925</v>
      </c>
      <c r="F1601" s="3" t="s">
        <v>471</v>
      </c>
    </row>
    <row r="1602" customFormat="false" ht="18" hidden="false" customHeight="true" outlineLevel="0" collapsed="false">
      <c r="A1602" s="0" t="s">
        <v>5926</v>
      </c>
      <c r="B1602" s="3" t="s">
        <v>5927</v>
      </c>
      <c r="C1602" s="2" t="s">
        <v>5928</v>
      </c>
      <c r="D1602" s="3" t="s">
        <v>9</v>
      </c>
      <c r="E1602" s="0" t="s">
        <v>5929</v>
      </c>
      <c r="F1602" s="3" t="s">
        <v>1793</v>
      </c>
    </row>
    <row r="1603" customFormat="false" ht="18" hidden="false" customHeight="true" outlineLevel="0" collapsed="false">
      <c r="A1603" s="0" t="s">
        <v>5930</v>
      </c>
      <c r="B1603" s="3" t="s">
        <v>5927</v>
      </c>
      <c r="C1603" s="2" t="s">
        <v>5931</v>
      </c>
      <c r="D1603" s="3" t="s">
        <v>14</v>
      </c>
      <c r="E1603" s="0" t="s">
        <v>5932</v>
      </c>
      <c r="F1603" s="3" t="s">
        <v>1793</v>
      </c>
    </row>
    <row r="1604" customFormat="false" ht="18" hidden="false" customHeight="true" outlineLevel="0" collapsed="false">
      <c r="A1604" s="0" t="s">
        <v>5933</v>
      </c>
      <c r="B1604" s="3" t="s">
        <v>5934</v>
      </c>
      <c r="C1604" s="2" t="s">
        <v>5935</v>
      </c>
      <c r="D1604" s="3" t="s">
        <v>9</v>
      </c>
      <c r="E1604" s="0" t="s">
        <v>5936</v>
      </c>
      <c r="F1604" s="3" t="s">
        <v>716</v>
      </c>
    </row>
    <row r="1605" customFormat="false" ht="18" hidden="false" customHeight="true" outlineLevel="0" collapsed="false">
      <c r="A1605" s="0" t="s">
        <v>5937</v>
      </c>
      <c r="B1605" s="3" t="s">
        <v>5938</v>
      </c>
      <c r="C1605" s="2" t="s">
        <v>5939</v>
      </c>
      <c r="D1605" s="3" t="s">
        <v>14</v>
      </c>
      <c r="E1605" s="0" t="s">
        <v>5940</v>
      </c>
      <c r="F1605" s="3" t="s">
        <v>466</v>
      </c>
    </row>
    <row r="1606" customFormat="false" ht="18" hidden="false" customHeight="true" outlineLevel="0" collapsed="false">
      <c r="A1606" s="0" t="s">
        <v>5941</v>
      </c>
      <c r="B1606" s="3" t="s">
        <v>5938</v>
      </c>
      <c r="C1606" s="2" t="s">
        <v>5942</v>
      </c>
      <c r="D1606" s="3" t="s">
        <v>54</v>
      </c>
      <c r="E1606" s="0" t="s">
        <v>5943</v>
      </c>
      <c r="F1606" s="3" t="s">
        <v>466</v>
      </c>
    </row>
    <row r="1607" customFormat="false" ht="18" hidden="false" customHeight="true" outlineLevel="0" collapsed="false">
      <c r="A1607" s="0" t="s">
        <v>5944</v>
      </c>
      <c r="B1607" s="3" t="s">
        <v>5938</v>
      </c>
      <c r="C1607" s="2" t="s">
        <v>5945</v>
      </c>
      <c r="D1607" s="3" t="s">
        <v>9</v>
      </c>
      <c r="E1607" s="0" t="s">
        <v>5946</v>
      </c>
      <c r="F1607" s="3" t="s">
        <v>466</v>
      </c>
    </row>
    <row r="1608" customFormat="false" ht="18" hidden="false" customHeight="true" outlineLevel="0" collapsed="false">
      <c r="A1608" s="0" t="s">
        <v>5947</v>
      </c>
      <c r="B1608" s="3" t="s">
        <v>5948</v>
      </c>
      <c r="C1608" s="2" t="s">
        <v>5949</v>
      </c>
      <c r="D1608" s="3" t="s">
        <v>14</v>
      </c>
      <c r="E1608" s="0" t="s">
        <v>5950</v>
      </c>
      <c r="F1608" s="3" t="s">
        <v>2078</v>
      </c>
    </row>
    <row r="1609" customFormat="false" ht="18" hidden="false" customHeight="true" outlineLevel="0" collapsed="false">
      <c r="A1609" s="0" t="s">
        <v>5951</v>
      </c>
      <c r="B1609" s="3" t="s">
        <v>5948</v>
      </c>
      <c r="C1609" s="2" t="s">
        <v>5952</v>
      </c>
      <c r="D1609" s="3" t="s">
        <v>9</v>
      </c>
      <c r="E1609" s="0" t="s">
        <v>5953</v>
      </c>
      <c r="F1609" s="3" t="s">
        <v>2078</v>
      </c>
    </row>
    <row r="1610" customFormat="false" ht="18" hidden="false" customHeight="true" outlineLevel="0" collapsed="false">
      <c r="A1610" s="0" t="s">
        <v>5954</v>
      </c>
      <c r="B1610" s="3" t="s">
        <v>5955</v>
      </c>
      <c r="C1610" s="2" t="s">
        <v>5956</v>
      </c>
      <c r="D1610" s="3" t="s">
        <v>14</v>
      </c>
      <c r="E1610" s="0" t="s">
        <v>5957</v>
      </c>
      <c r="F1610" s="3" t="s">
        <v>670</v>
      </c>
    </row>
    <row r="1611" customFormat="false" ht="18" hidden="false" customHeight="true" outlineLevel="0" collapsed="false">
      <c r="A1611" s="0" t="s">
        <v>5958</v>
      </c>
      <c r="B1611" s="3" t="s">
        <v>5955</v>
      </c>
      <c r="C1611" s="2" t="s">
        <v>5959</v>
      </c>
      <c r="D1611" s="3" t="s">
        <v>107</v>
      </c>
      <c r="E1611" s="0" t="s">
        <v>5960</v>
      </c>
      <c r="F1611" s="3" t="s">
        <v>670</v>
      </c>
    </row>
    <row r="1612" customFormat="false" ht="18" hidden="false" customHeight="true" outlineLevel="0" collapsed="false">
      <c r="A1612" s="0" t="s">
        <v>5961</v>
      </c>
      <c r="B1612" s="3" t="s">
        <v>5962</v>
      </c>
      <c r="C1612" s="2" t="s">
        <v>5963</v>
      </c>
      <c r="D1612" s="3" t="s">
        <v>4832</v>
      </c>
      <c r="E1612" s="0" t="s">
        <v>5964</v>
      </c>
      <c r="F1612" s="3" t="s">
        <v>227</v>
      </c>
    </row>
    <row r="1613" customFormat="false" ht="18" hidden="false" customHeight="true" outlineLevel="0" collapsed="false">
      <c r="A1613" s="0" t="s">
        <v>5965</v>
      </c>
      <c r="B1613" s="3" t="s">
        <v>5966</v>
      </c>
      <c r="C1613" s="2" t="s">
        <v>5967</v>
      </c>
      <c r="D1613" s="3" t="s">
        <v>9</v>
      </c>
      <c r="E1613" s="0" t="s">
        <v>5968</v>
      </c>
      <c r="F1613" s="3" t="s">
        <v>458</v>
      </c>
    </row>
    <row r="1614" customFormat="false" ht="18" hidden="false" customHeight="true" outlineLevel="0" collapsed="false">
      <c r="A1614" s="0" t="s">
        <v>5969</v>
      </c>
      <c r="B1614" s="3" t="s">
        <v>5970</v>
      </c>
      <c r="C1614" s="2" t="s">
        <v>5971</v>
      </c>
      <c r="D1614" s="3" t="s">
        <v>9</v>
      </c>
      <c r="E1614" s="0" t="s">
        <v>5972</v>
      </c>
      <c r="F1614" s="3" t="s">
        <v>974</v>
      </c>
    </row>
    <row r="1615" customFormat="false" ht="18" hidden="false" customHeight="true" outlineLevel="0" collapsed="false">
      <c r="A1615" s="0" t="s">
        <v>5973</v>
      </c>
      <c r="B1615" s="3" t="s">
        <v>5970</v>
      </c>
      <c r="C1615" s="2" t="s">
        <v>5974</v>
      </c>
      <c r="D1615" s="3" t="s">
        <v>14</v>
      </c>
      <c r="E1615" s="0" t="s">
        <v>5975</v>
      </c>
      <c r="F1615" s="3" t="s">
        <v>974</v>
      </c>
    </row>
    <row r="1616" customFormat="false" ht="18" hidden="false" customHeight="true" outlineLevel="0" collapsed="false">
      <c r="A1616" s="0" t="s">
        <v>5976</v>
      </c>
      <c r="B1616" s="3" t="s">
        <v>5977</v>
      </c>
      <c r="C1616" s="2" t="s">
        <v>5978</v>
      </c>
      <c r="D1616" s="3" t="s">
        <v>546</v>
      </c>
      <c r="E1616" s="0" t="s">
        <v>5979</v>
      </c>
      <c r="F1616" s="3" t="s">
        <v>670</v>
      </c>
    </row>
    <row r="1617" customFormat="false" ht="18" hidden="false" customHeight="true" outlineLevel="0" collapsed="false">
      <c r="A1617" s="0" t="s">
        <v>5980</v>
      </c>
      <c r="B1617" s="3" t="s">
        <v>5977</v>
      </c>
      <c r="C1617" s="2" t="s">
        <v>5981</v>
      </c>
      <c r="D1617" s="3" t="s">
        <v>83</v>
      </c>
      <c r="E1617" s="0" t="s">
        <v>5982</v>
      </c>
      <c r="F1617" s="3" t="s">
        <v>670</v>
      </c>
    </row>
    <row r="1618" customFormat="false" ht="18" hidden="false" customHeight="true" outlineLevel="0" collapsed="false">
      <c r="A1618" s="0" t="s">
        <v>5983</v>
      </c>
      <c r="B1618" s="3" t="s">
        <v>5984</v>
      </c>
      <c r="C1618" s="2" t="s">
        <v>5985</v>
      </c>
      <c r="D1618" s="3" t="s">
        <v>14</v>
      </c>
      <c r="E1618" s="0" t="s">
        <v>5986</v>
      </c>
      <c r="F1618" s="3" t="s">
        <v>670</v>
      </c>
    </row>
    <row r="1619" customFormat="false" ht="18" hidden="false" customHeight="true" outlineLevel="0" collapsed="false">
      <c r="A1619" s="0" t="s">
        <v>5987</v>
      </c>
      <c r="B1619" s="3" t="s">
        <v>5988</v>
      </c>
      <c r="C1619" s="2" t="s">
        <v>5989</v>
      </c>
      <c r="D1619" s="3" t="s">
        <v>14</v>
      </c>
      <c r="E1619" s="0" t="s">
        <v>5990</v>
      </c>
      <c r="F1619" s="3" t="s">
        <v>1382</v>
      </c>
    </row>
    <row r="1620" customFormat="false" ht="18" hidden="false" customHeight="true" outlineLevel="0" collapsed="false">
      <c r="A1620" s="0" t="s">
        <v>5991</v>
      </c>
      <c r="B1620" s="3" t="s">
        <v>5992</v>
      </c>
      <c r="C1620" s="2" t="s">
        <v>5993</v>
      </c>
      <c r="D1620" s="3" t="s">
        <v>14</v>
      </c>
      <c r="E1620" s="0" t="s">
        <v>5994</v>
      </c>
      <c r="F1620" s="3" t="s">
        <v>458</v>
      </c>
    </row>
    <row r="1621" customFormat="false" ht="18" hidden="false" customHeight="true" outlineLevel="0" collapsed="false">
      <c r="A1621" s="0" t="s">
        <v>5995</v>
      </c>
      <c r="B1621" s="3" t="s">
        <v>5996</v>
      </c>
      <c r="C1621" s="2" t="s">
        <v>5997</v>
      </c>
      <c r="D1621" s="3" t="s">
        <v>9</v>
      </c>
      <c r="E1621" s="0" t="s">
        <v>5998</v>
      </c>
      <c r="F1621" s="3" t="s">
        <v>11</v>
      </c>
    </row>
    <row r="1622" customFormat="false" ht="18" hidden="false" customHeight="true" outlineLevel="0" collapsed="false">
      <c r="A1622" s="0" t="s">
        <v>5999</v>
      </c>
      <c r="B1622" s="3" t="s">
        <v>5996</v>
      </c>
      <c r="C1622" s="2" t="s">
        <v>6000</v>
      </c>
      <c r="D1622" s="3" t="s">
        <v>14</v>
      </c>
      <c r="E1622" s="0" t="s">
        <v>6001</v>
      </c>
      <c r="F1622" s="3" t="s">
        <v>11</v>
      </c>
    </row>
    <row r="1623" customFormat="false" ht="18" hidden="false" customHeight="true" outlineLevel="0" collapsed="false">
      <c r="A1623" s="0" t="s">
        <v>6002</v>
      </c>
      <c r="B1623" s="3" t="s">
        <v>6003</v>
      </c>
      <c r="C1623" s="2" t="s">
        <v>6004</v>
      </c>
      <c r="D1623" s="3" t="s">
        <v>14</v>
      </c>
      <c r="E1623" s="0" t="s">
        <v>6005</v>
      </c>
      <c r="F1623" s="3" t="s">
        <v>33</v>
      </c>
    </row>
    <row r="1624" customFormat="false" ht="18" hidden="false" customHeight="true" outlineLevel="0" collapsed="false">
      <c r="A1624" s="0" t="s">
        <v>6006</v>
      </c>
      <c r="B1624" s="3" t="s">
        <v>6007</v>
      </c>
      <c r="C1624" s="2" t="s">
        <v>6008</v>
      </c>
      <c r="D1624" s="3" t="s">
        <v>14</v>
      </c>
      <c r="E1624" s="0" t="s">
        <v>6009</v>
      </c>
      <c r="F1624" s="3" t="s">
        <v>6010</v>
      </c>
    </row>
    <row r="1625" customFormat="false" ht="18" hidden="false" customHeight="true" outlineLevel="0" collapsed="false">
      <c r="A1625" s="0" t="s">
        <v>6011</v>
      </c>
      <c r="B1625" s="3" t="s">
        <v>6012</v>
      </c>
      <c r="C1625" s="2" t="s">
        <v>6013</v>
      </c>
      <c r="D1625" s="3" t="s">
        <v>14</v>
      </c>
      <c r="E1625" s="0" t="s">
        <v>6014</v>
      </c>
      <c r="F1625" s="3" t="s">
        <v>336</v>
      </c>
    </row>
    <row r="1626" customFormat="false" ht="18" hidden="false" customHeight="true" outlineLevel="0" collapsed="false">
      <c r="A1626" s="0" t="s">
        <v>6015</v>
      </c>
      <c r="B1626" s="3" t="s">
        <v>6016</v>
      </c>
      <c r="C1626" s="2" t="s">
        <v>6017</v>
      </c>
      <c r="D1626" s="3" t="s">
        <v>14</v>
      </c>
      <c r="E1626" s="0" t="s">
        <v>6018</v>
      </c>
      <c r="F1626" s="3" t="s">
        <v>2078</v>
      </c>
    </row>
    <row r="1627" customFormat="false" ht="18" hidden="false" customHeight="true" outlineLevel="0" collapsed="false">
      <c r="A1627" s="0" t="s">
        <v>6019</v>
      </c>
      <c r="B1627" s="3" t="s">
        <v>6016</v>
      </c>
      <c r="C1627" s="2" t="s">
        <v>6020</v>
      </c>
      <c r="D1627" s="3" t="s">
        <v>3795</v>
      </c>
      <c r="E1627" s="0" t="s">
        <v>6021</v>
      </c>
      <c r="F1627" s="3" t="s">
        <v>2078</v>
      </c>
    </row>
    <row r="1628" customFormat="false" ht="18" hidden="false" customHeight="true" outlineLevel="0" collapsed="false">
      <c r="A1628" s="0" t="s">
        <v>6022</v>
      </c>
      <c r="B1628" s="3" t="s">
        <v>6016</v>
      </c>
      <c r="C1628" s="2" t="s">
        <v>6023</v>
      </c>
      <c r="D1628" s="3" t="s">
        <v>9</v>
      </c>
      <c r="E1628" s="0" t="s">
        <v>6024</v>
      </c>
      <c r="F1628" s="3" t="s">
        <v>2078</v>
      </c>
    </row>
    <row r="1629" customFormat="false" ht="18" hidden="false" customHeight="true" outlineLevel="0" collapsed="false">
      <c r="A1629" s="0" t="s">
        <v>6025</v>
      </c>
      <c r="B1629" s="3" t="s">
        <v>6016</v>
      </c>
      <c r="C1629" s="2" t="s">
        <v>6026</v>
      </c>
      <c r="D1629" s="3" t="s">
        <v>14</v>
      </c>
      <c r="E1629" s="0" t="s">
        <v>6027</v>
      </c>
      <c r="F1629" s="3" t="s">
        <v>2078</v>
      </c>
    </row>
    <row r="1630" customFormat="false" ht="18" hidden="false" customHeight="true" outlineLevel="0" collapsed="false">
      <c r="A1630" s="0" t="s">
        <v>6028</v>
      </c>
      <c r="B1630" s="3" t="s">
        <v>6016</v>
      </c>
      <c r="C1630" s="2" t="s">
        <v>6029</v>
      </c>
      <c r="D1630" s="3" t="s">
        <v>9</v>
      </c>
      <c r="E1630" s="0" t="s">
        <v>6030</v>
      </c>
      <c r="F1630" s="3" t="s">
        <v>2078</v>
      </c>
    </row>
    <row r="1631" customFormat="false" ht="18" hidden="false" customHeight="true" outlineLevel="0" collapsed="false">
      <c r="A1631" s="0" t="s">
        <v>6031</v>
      </c>
      <c r="B1631" s="3" t="s">
        <v>6032</v>
      </c>
      <c r="C1631" s="2" t="s">
        <v>6033</v>
      </c>
      <c r="D1631" s="3" t="s">
        <v>9</v>
      </c>
      <c r="E1631" s="0" t="s">
        <v>6034</v>
      </c>
      <c r="F1631" s="3" t="s">
        <v>1763</v>
      </c>
    </row>
    <row r="1632" customFormat="false" ht="18" hidden="false" customHeight="true" outlineLevel="0" collapsed="false">
      <c r="A1632" s="0" t="s">
        <v>6035</v>
      </c>
      <c r="B1632" s="3" t="s">
        <v>6036</v>
      </c>
      <c r="C1632" s="2" t="s">
        <v>6037</v>
      </c>
      <c r="D1632" s="3" t="s">
        <v>71</v>
      </c>
      <c r="E1632" s="0" t="s">
        <v>6038</v>
      </c>
      <c r="F1632" s="3" t="s">
        <v>3742</v>
      </c>
    </row>
    <row r="1633" customFormat="false" ht="18" hidden="false" customHeight="true" outlineLevel="0" collapsed="false">
      <c r="A1633" s="0" t="s">
        <v>6039</v>
      </c>
      <c r="B1633" s="3" t="s">
        <v>6036</v>
      </c>
      <c r="C1633" s="2" t="s">
        <v>6040</v>
      </c>
      <c r="D1633" s="3" t="s">
        <v>9</v>
      </c>
      <c r="E1633" s="0" t="s">
        <v>6041</v>
      </c>
      <c r="F1633" s="3" t="s">
        <v>3742</v>
      </c>
    </row>
    <row r="1634" customFormat="false" ht="18" hidden="false" customHeight="true" outlineLevel="0" collapsed="false">
      <c r="A1634" s="0" t="s">
        <v>6042</v>
      </c>
      <c r="B1634" s="3" t="s">
        <v>6043</v>
      </c>
      <c r="C1634" s="2" t="s">
        <v>6044</v>
      </c>
      <c r="D1634" s="3" t="s">
        <v>14</v>
      </c>
      <c r="E1634" s="0" t="s">
        <v>6045</v>
      </c>
      <c r="F1634" s="3" t="s">
        <v>6046</v>
      </c>
    </row>
    <row r="1635" customFormat="false" ht="18" hidden="false" customHeight="true" outlineLevel="0" collapsed="false">
      <c r="A1635" s="0" t="s">
        <v>6047</v>
      </c>
      <c r="B1635" s="3" t="s">
        <v>6048</v>
      </c>
      <c r="C1635" s="2" t="s">
        <v>6049</v>
      </c>
      <c r="D1635" s="3" t="s">
        <v>14</v>
      </c>
      <c r="E1635" s="0" t="s">
        <v>6050</v>
      </c>
      <c r="F1635" s="3" t="s">
        <v>336</v>
      </c>
    </row>
    <row r="1636" customFormat="false" ht="18" hidden="false" customHeight="true" outlineLevel="0" collapsed="false">
      <c r="A1636" s="0" t="s">
        <v>6051</v>
      </c>
      <c r="B1636" s="3" t="s">
        <v>6052</v>
      </c>
      <c r="C1636" s="2" t="s">
        <v>6053</v>
      </c>
      <c r="D1636" s="3" t="s">
        <v>14</v>
      </c>
      <c r="E1636" s="0" t="s">
        <v>6054</v>
      </c>
      <c r="F1636" s="3" t="s">
        <v>336</v>
      </c>
    </row>
    <row r="1637" customFormat="false" ht="18" hidden="false" customHeight="true" outlineLevel="0" collapsed="false">
      <c r="A1637" s="0" t="s">
        <v>6055</v>
      </c>
      <c r="B1637" s="3" t="s">
        <v>6052</v>
      </c>
      <c r="C1637" s="2" t="s">
        <v>6056</v>
      </c>
      <c r="D1637" s="3" t="s">
        <v>107</v>
      </c>
      <c r="E1637" s="0" t="s">
        <v>6057</v>
      </c>
      <c r="F1637" s="3" t="s">
        <v>336</v>
      </c>
    </row>
    <row r="1638" customFormat="false" ht="18" hidden="false" customHeight="true" outlineLevel="0" collapsed="false">
      <c r="A1638" s="0" t="s">
        <v>6058</v>
      </c>
      <c r="B1638" s="3" t="s">
        <v>6059</v>
      </c>
      <c r="C1638" s="2" t="s">
        <v>6060</v>
      </c>
      <c r="D1638" s="3" t="s">
        <v>546</v>
      </c>
      <c r="E1638" s="0" t="s">
        <v>6061</v>
      </c>
      <c r="F1638" s="3" t="s">
        <v>306</v>
      </c>
    </row>
    <row r="1639" customFormat="false" ht="18" hidden="false" customHeight="true" outlineLevel="0" collapsed="false">
      <c r="A1639" s="0" t="s">
        <v>6062</v>
      </c>
      <c r="B1639" s="3" t="s">
        <v>6063</v>
      </c>
      <c r="C1639" s="2" t="s">
        <v>6064</v>
      </c>
      <c r="D1639" s="3" t="s">
        <v>546</v>
      </c>
      <c r="E1639" s="0" t="s">
        <v>6065</v>
      </c>
      <c r="F1639" s="3" t="s">
        <v>6066</v>
      </c>
    </row>
    <row r="1640" customFormat="false" ht="18" hidden="false" customHeight="true" outlineLevel="0" collapsed="false">
      <c r="A1640" s="0" t="s">
        <v>6067</v>
      </c>
      <c r="B1640" s="3" t="s">
        <v>6068</v>
      </c>
      <c r="C1640" s="2" t="s">
        <v>6069</v>
      </c>
      <c r="D1640" s="3" t="s">
        <v>9</v>
      </c>
      <c r="E1640" s="0" t="s">
        <v>6070</v>
      </c>
      <c r="F1640" s="3" t="s">
        <v>336</v>
      </c>
    </row>
    <row r="1641" customFormat="false" ht="18" hidden="false" customHeight="true" outlineLevel="0" collapsed="false">
      <c r="A1641" s="0" t="s">
        <v>6071</v>
      </c>
      <c r="B1641" s="3" t="s">
        <v>6072</v>
      </c>
      <c r="C1641" s="2" t="s">
        <v>6073</v>
      </c>
      <c r="D1641" s="3" t="s">
        <v>9</v>
      </c>
      <c r="E1641" s="0" t="s">
        <v>6074</v>
      </c>
      <c r="F1641" s="3" t="s">
        <v>527</v>
      </c>
    </row>
    <row r="1642" customFormat="false" ht="18" hidden="false" customHeight="true" outlineLevel="0" collapsed="false">
      <c r="A1642" s="0" t="s">
        <v>6075</v>
      </c>
      <c r="B1642" s="3" t="s">
        <v>6072</v>
      </c>
      <c r="C1642" s="2" t="s">
        <v>6076</v>
      </c>
      <c r="D1642" s="3" t="s">
        <v>9</v>
      </c>
      <c r="E1642" s="0" t="s">
        <v>6077</v>
      </c>
      <c r="F1642" s="3" t="s">
        <v>527</v>
      </c>
    </row>
    <row r="1643" customFormat="false" ht="18" hidden="false" customHeight="true" outlineLevel="0" collapsed="false">
      <c r="A1643" s="0" t="s">
        <v>6078</v>
      </c>
      <c r="B1643" s="3" t="s">
        <v>6079</v>
      </c>
      <c r="C1643" s="2" t="s">
        <v>6080</v>
      </c>
      <c r="D1643" s="3" t="s">
        <v>14</v>
      </c>
      <c r="E1643" s="0" t="s">
        <v>6081</v>
      </c>
      <c r="F1643" s="3" t="s">
        <v>6082</v>
      </c>
    </row>
    <row r="1644" customFormat="false" ht="18" hidden="false" customHeight="true" outlineLevel="0" collapsed="false">
      <c r="A1644" s="0" t="s">
        <v>6083</v>
      </c>
      <c r="B1644" s="3" t="s">
        <v>6079</v>
      </c>
      <c r="C1644" s="2" t="s">
        <v>6084</v>
      </c>
      <c r="D1644" s="3" t="s">
        <v>14</v>
      </c>
      <c r="E1644" s="0" t="s">
        <v>6085</v>
      </c>
      <c r="F1644" s="3" t="s">
        <v>6082</v>
      </c>
    </row>
    <row r="1645" customFormat="false" ht="18" hidden="false" customHeight="true" outlineLevel="0" collapsed="false">
      <c r="A1645" s="0" t="s">
        <v>6086</v>
      </c>
      <c r="B1645" s="3" t="s">
        <v>6087</v>
      </c>
      <c r="C1645" s="2" t="s">
        <v>6088</v>
      </c>
      <c r="D1645" s="3" t="s">
        <v>546</v>
      </c>
      <c r="E1645" s="0" t="s">
        <v>6089</v>
      </c>
      <c r="F1645" s="3" t="s">
        <v>527</v>
      </c>
    </row>
    <row r="1646" customFormat="false" ht="18" hidden="false" customHeight="true" outlineLevel="0" collapsed="false">
      <c r="A1646" s="0" t="s">
        <v>6090</v>
      </c>
      <c r="B1646" s="3" t="s">
        <v>6091</v>
      </c>
      <c r="C1646" s="2" t="s">
        <v>6092</v>
      </c>
      <c r="D1646" s="3" t="s">
        <v>21</v>
      </c>
      <c r="E1646" s="0" t="s">
        <v>6093</v>
      </c>
      <c r="F1646" s="3" t="s">
        <v>678</v>
      </c>
    </row>
    <row r="1647" customFormat="false" ht="18" hidden="false" customHeight="true" outlineLevel="0" collapsed="false">
      <c r="A1647" s="0" t="s">
        <v>6094</v>
      </c>
      <c r="B1647" s="3" t="s">
        <v>6091</v>
      </c>
      <c r="C1647" s="2" t="s">
        <v>6095</v>
      </c>
      <c r="D1647" s="3" t="s">
        <v>9</v>
      </c>
      <c r="E1647" s="0" t="s">
        <v>6096</v>
      </c>
      <c r="F1647" s="3" t="s">
        <v>678</v>
      </c>
    </row>
    <row r="1648" customFormat="false" ht="18" hidden="false" customHeight="true" outlineLevel="0" collapsed="false">
      <c r="A1648" s="0" t="s">
        <v>6097</v>
      </c>
      <c r="B1648" s="3" t="s">
        <v>6091</v>
      </c>
      <c r="C1648" s="2" t="s">
        <v>6098</v>
      </c>
      <c r="D1648" s="3" t="s">
        <v>21</v>
      </c>
      <c r="E1648" s="0" t="s">
        <v>6099</v>
      </c>
      <c r="F1648" s="3" t="s">
        <v>678</v>
      </c>
    </row>
    <row r="1649" customFormat="false" ht="18" hidden="false" customHeight="true" outlineLevel="0" collapsed="false">
      <c r="A1649" s="0" t="s">
        <v>6100</v>
      </c>
      <c r="B1649" s="3" t="s">
        <v>6101</v>
      </c>
      <c r="C1649" s="2" t="s">
        <v>6102</v>
      </c>
      <c r="D1649" s="3" t="s">
        <v>191</v>
      </c>
      <c r="E1649" s="0" t="s">
        <v>6103</v>
      </c>
      <c r="F1649" s="3" t="s">
        <v>227</v>
      </c>
    </row>
    <row r="1650" customFormat="false" ht="18" hidden="false" customHeight="true" outlineLevel="0" collapsed="false">
      <c r="A1650" s="0" t="s">
        <v>6104</v>
      </c>
      <c r="B1650" s="3" t="s">
        <v>6105</v>
      </c>
      <c r="C1650" s="2" t="s">
        <v>6106</v>
      </c>
      <c r="D1650" s="3" t="s">
        <v>9</v>
      </c>
      <c r="E1650" s="0" t="s">
        <v>6107</v>
      </c>
      <c r="F1650" s="3" t="s">
        <v>33</v>
      </c>
    </row>
    <row r="1651" customFormat="false" ht="18" hidden="false" customHeight="true" outlineLevel="0" collapsed="false">
      <c r="A1651" s="0" t="s">
        <v>6108</v>
      </c>
      <c r="B1651" s="3" t="s">
        <v>6109</v>
      </c>
      <c r="C1651" s="2" t="s">
        <v>6110</v>
      </c>
      <c r="D1651" s="3" t="s">
        <v>9</v>
      </c>
      <c r="E1651" s="0" t="s">
        <v>6111</v>
      </c>
      <c r="F1651" s="3" t="s">
        <v>3917</v>
      </c>
    </row>
    <row r="1652" customFormat="false" ht="18" hidden="false" customHeight="true" outlineLevel="0" collapsed="false">
      <c r="A1652" s="0" t="s">
        <v>6112</v>
      </c>
      <c r="B1652" s="3" t="s">
        <v>6113</v>
      </c>
      <c r="C1652" s="2" t="s">
        <v>6114</v>
      </c>
      <c r="D1652" s="3" t="s">
        <v>107</v>
      </c>
      <c r="E1652" s="0" t="s">
        <v>6115</v>
      </c>
      <c r="F1652" s="3" t="s">
        <v>387</v>
      </c>
    </row>
    <row r="1653" customFormat="false" ht="18" hidden="false" customHeight="true" outlineLevel="0" collapsed="false">
      <c r="A1653" s="0" t="s">
        <v>6116</v>
      </c>
      <c r="B1653" s="3" t="s">
        <v>6117</v>
      </c>
      <c r="C1653" s="2" t="s">
        <v>6118</v>
      </c>
      <c r="D1653" s="3" t="s">
        <v>14</v>
      </c>
      <c r="E1653" s="0" t="s">
        <v>6119</v>
      </c>
      <c r="F1653" s="3" t="s">
        <v>50</v>
      </c>
    </row>
    <row r="1654" customFormat="false" ht="18" hidden="false" customHeight="true" outlineLevel="0" collapsed="false">
      <c r="A1654" s="0" t="s">
        <v>6120</v>
      </c>
      <c r="B1654" s="3" t="s">
        <v>6121</v>
      </c>
      <c r="C1654" s="2" t="s">
        <v>6122</v>
      </c>
      <c r="D1654" s="3" t="s">
        <v>9</v>
      </c>
      <c r="E1654" s="0" t="s">
        <v>6123</v>
      </c>
      <c r="F1654" s="3" t="s">
        <v>33</v>
      </c>
    </row>
    <row r="1655" customFormat="false" ht="18" hidden="false" customHeight="true" outlineLevel="0" collapsed="false">
      <c r="A1655" s="0" t="s">
        <v>6124</v>
      </c>
      <c r="B1655" s="3" t="s">
        <v>6125</v>
      </c>
      <c r="C1655" s="2" t="s">
        <v>6126</v>
      </c>
      <c r="D1655" s="3" t="s">
        <v>14</v>
      </c>
      <c r="E1655" s="0" t="s">
        <v>6127</v>
      </c>
      <c r="F1655" s="3" t="s">
        <v>336</v>
      </c>
    </row>
    <row r="1656" customFormat="false" ht="18" hidden="false" customHeight="true" outlineLevel="0" collapsed="false">
      <c r="A1656" s="0" t="s">
        <v>6128</v>
      </c>
      <c r="B1656" s="3" t="s">
        <v>6125</v>
      </c>
      <c r="C1656" s="2" t="s">
        <v>6129</v>
      </c>
      <c r="D1656" s="3" t="s">
        <v>14</v>
      </c>
      <c r="E1656" s="0" t="s">
        <v>6130</v>
      </c>
      <c r="F1656" s="3" t="s">
        <v>336</v>
      </c>
    </row>
    <row r="1657" customFormat="false" ht="18" hidden="false" customHeight="true" outlineLevel="0" collapsed="false">
      <c r="A1657" s="0" t="s">
        <v>6131</v>
      </c>
      <c r="B1657" s="3" t="s">
        <v>6125</v>
      </c>
      <c r="C1657" s="2" t="s">
        <v>6132</v>
      </c>
      <c r="D1657" s="3" t="s">
        <v>14</v>
      </c>
      <c r="E1657" s="0" t="s">
        <v>6133</v>
      </c>
      <c r="F1657" s="3" t="s">
        <v>336</v>
      </c>
    </row>
    <row r="1658" customFormat="false" ht="18" hidden="false" customHeight="true" outlineLevel="0" collapsed="false">
      <c r="A1658" s="0" t="s">
        <v>6134</v>
      </c>
      <c r="B1658" s="3" t="s">
        <v>6125</v>
      </c>
      <c r="C1658" s="2" t="s">
        <v>6135</v>
      </c>
      <c r="D1658" s="3" t="s">
        <v>14</v>
      </c>
      <c r="E1658" s="0" t="s">
        <v>6136</v>
      </c>
      <c r="F1658" s="3" t="s">
        <v>336</v>
      </c>
    </row>
    <row r="1659" customFormat="false" ht="18" hidden="false" customHeight="true" outlineLevel="0" collapsed="false">
      <c r="A1659" s="0" t="s">
        <v>6137</v>
      </c>
      <c r="B1659" s="3" t="s">
        <v>6138</v>
      </c>
      <c r="C1659" s="2" t="s">
        <v>6139</v>
      </c>
      <c r="D1659" s="3" t="s">
        <v>9</v>
      </c>
      <c r="E1659" s="0" t="s">
        <v>6140</v>
      </c>
      <c r="F1659" s="3" t="s">
        <v>38</v>
      </c>
    </row>
    <row r="1660" customFormat="false" ht="18" hidden="false" customHeight="true" outlineLevel="0" collapsed="false">
      <c r="A1660" s="0" t="s">
        <v>6141</v>
      </c>
      <c r="B1660" s="3" t="s">
        <v>6142</v>
      </c>
      <c r="C1660" s="2" t="s">
        <v>6143</v>
      </c>
      <c r="D1660" s="3" t="s">
        <v>9</v>
      </c>
      <c r="E1660" s="0" t="s">
        <v>6144</v>
      </c>
      <c r="F1660" s="3" t="s">
        <v>409</v>
      </c>
    </row>
    <row r="1661" customFormat="false" ht="18" hidden="false" customHeight="true" outlineLevel="0" collapsed="false">
      <c r="A1661" s="0" t="s">
        <v>6145</v>
      </c>
      <c r="B1661" s="3" t="s">
        <v>6142</v>
      </c>
      <c r="C1661" s="2" t="s">
        <v>6146</v>
      </c>
      <c r="D1661" s="3" t="s">
        <v>14</v>
      </c>
      <c r="E1661" s="0" t="s">
        <v>6147</v>
      </c>
      <c r="F1661" s="3" t="s">
        <v>409</v>
      </c>
    </row>
    <row r="1662" customFormat="false" ht="18" hidden="false" customHeight="true" outlineLevel="0" collapsed="false">
      <c r="A1662" s="0" t="s">
        <v>6148</v>
      </c>
      <c r="B1662" s="3" t="s">
        <v>6149</v>
      </c>
      <c r="C1662" s="2" t="s">
        <v>6150</v>
      </c>
      <c r="D1662" s="3" t="s">
        <v>9</v>
      </c>
      <c r="E1662" s="0" t="s">
        <v>6151</v>
      </c>
      <c r="F1662" s="3" t="s">
        <v>945</v>
      </c>
    </row>
    <row r="1663" customFormat="false" ht="18" hidden="false" customHeight="true" outlineLevel="0" collapsed="false">
      <c r="A1663" s="0" t="s">
        <v>6152</v>
      </c>
      <c r="B1663" s="3" t="s">
        <v>6153</v>
      </c>
      <c r="C1663" s="2" t="s">
        <v>6154</v>
      </c>
      <c r="D1663" s="3" t="s">
        <v>21</v>
      </c>
      <c r="E1663" s="0" t="s">
        <v>6155</v>
      </c>
      <c r="F1663" s="3" t="s">
        <v>387</v>
      </c>
    </row>
    <row r="1664" customFormat="false" ht="18" hidden="false" customHeight="true" outlineLevel="0" collapsed="false">
      <c r="A1664" s="0" t="s">
        <v>6156</v>
      </c>
      <c r="B1664" s="3" t="s">
        <v>6157</v>
      </c>
      <c r="C1664" s="2" t="s">
        <v>6158</v>
      </c>
      <c r="D1664" s="3" t="s">
        <v>21</v>
      </c>
      <c r="E1664" s="0" t="s">
        <v>6159</v>
      </c>
      <c r="F1664" s="3" t="s">
        <v>336</v>
      </c>
    </row>
    <row r="1665" customFormat="false" ht="18" hidden="false" customHeight="true" outlineLevel="0" collapsed="false">
      <c r="A1665" s="0" t="s">
        <v>6160</v>
      </c>
      <c r="B1665" s="3" t="s">
        <v>6157</v>
      </c>
      <c r="C1665" s="2" t="s">
        <v>6161</v>
      </c>
      <c r="D1665" s="3" t="s">
        <v>6162</v>
      </c>
      <c r="E1665" s="0" t="s">
        <v>6163</v>
      </c>
      <c r="F1665" s="3" t="s">
        <v>336</v>
      </c>
    </row>
    <row r="1666" customFormat="false" ht="18" hidden="false" customHeight="true" outlineLevel="0" collapsed="false">
      <c r="A1666" s="0" t="s">
        <v>6164</v>
      </c>
      <c r="B1666" s="3" t="s">
        <v>6157</v>
      </c>
      <c r="C1666" s="2" t="s">
        <v>6165</v>
      </c>
      <c r="D1666" s="3" t="s">
        <v>9</v>
      </c>
      <c r="E1666" s="0" t="s">
        <v>6166</v>
      </c>
      <c r="F1666" s="3" t="s">
        <v>336</v>
      </c>
    </row>
    <row r="1667" customFormat="false" ht="18" hidden="false" customHeight="true" outlineLevel="0" collapsed="false">
      <c r="A1667" s="0" t="s">
        <v>6167</v>
      </c>
      <c r="B1667" s="3" t="s">
        <v>6157</v>
      </c>
      <c r="C1667" s="2" t="s">
        <v>6168</v>
      </c>
      <c r="D1667" s="3" t="s">
        <v>14</v>
      </c>
      <c r="E1667" s="0" t="s">
        <v>6169</v>
      </c>
      <c r="F1667" s="3" t="s">
        <v>336</v>
      </c>
    </row>
    <row r="1668" customFormat="false" ht="18" hidden="false" customHeight="true" outlineLevel="0" collapsed="false">
      <c r="A1668" s="0" t="s">
        <v>6170</v>
      </c>
      <c r="B1668" s="3" t="s">
        <v>6171</v>
      </c>
      <c r="C1668" s="2" t="s">
        <v>6172</v>
      </c>
      <c r="D1668" s="3" t="s">
        <v>107</v>
      </c>
      <c r="E1668" s="0" t="s">
        <v>6173</v>
      </c>
      <c r="F1668" s="3" t="s">
        <v>1104</v>
      </c>
    </row>
    <row r="1669" customFormat="false" ht="18" hidden="false" customHeight="true" outlineLevel="0" collapsed="false">
      <c r="A1669" s="0" t="s">
        <v>6174</v>
      </c>
      <c r="B1669" s="3" t="s">
        <v>6171</v>
      </c>
      <c r="C1669" s="2" t="s">
        <v>6175</v>
      </c>
      <c r="D1669" s="3" t="s">
        <v>14</v>
      </c>
      <c r="E1669" s="0" t="s">
        <v>6176</v>
      </c>
      <c r="F1669" s="3" t="s">
        <v>1104</v>
      </c>
    </row>
    <row r="1670" customFormat="false" ht="18" hidden="false" customHeight="true" outlineLevel="0" collapsed="false">
      <c r="A1670" s="0" t="s">
        <v>6177</v>
      </c>
      <c r="B1670" s="3" t="s">
        <v>6171</v>
      </c>
      <c r="C1670" s="2" t="s">
        <v>6178</v>
      </c>
      <c r="D1670" s="3" t="s">
        <v>14</v>
      </c>
      <c r="E1670" s="0" t="s">
        <v>6179</v>
      </c>
      <c r="F1670" s="3" t="s">
        <v>1104</v>
      </c>
    </row>
    <row r="1671" customFormat="false" ht="18" hidden="false" customHeight="true" outlineLevel="0" collapsed="false">
      <c r="A1671" s="0" t="s">
        <v>6180</v>
      </c>
      <c r="B1671" s="3" t="s">
        <v>6171</v>
      </c>
      <c r="C1671" s="2" t="s">
        <v>6181</v>
      </c>
      <c r="D1671" s="3" t="s">
        <v>14</v>
      </c>
      <c r="E1671" s="0" t="s">
        <v>6182</v>
      </c>
      <c r="F1671" s="3" t="s">
        <v>1104</v>
      </c>
    </row>
    <row r="1672" customFormat="false" ht="18" hidden="false" customHeight="true" outlineLevel="0" collapsed="false">
      <c r="A1672" s="0" t="s">
        <v>6183</v>
      </c>
      <c r="B1672" s="3" t="s">
        <v>6171</v>
      </c>
      <c r="C1672" s="2" t="s">
        <v>6184</v>
      </c>
      <c r="D1672" s="3" t="s">
        <v>14</v>
      </c>
      <c r="E1672" s="0" t="s">
        <v>6185</v>
      </c>
      <c r="F1672" s="3" t="s">
        <v>1104</v>
      </c>
    </row>
    <row r="1673" customFormat="false" ht="18" hidden="false" customHeight="true" outlineLevel="0" collapsed="false">
      <c r="A1673" s="0" t="s">
        <v>6186</v>
      </c>
      <c r="B1673" s="3" t="s">
        <v>6187</v>
      </c>
      <c r="C1673" s="2" t="s">
        <v>6188</v>
      </c>
      <c r="D1673" s="3" t="s">
        <v>9</v>
      </c>
      <c r="E1673" s="0" t="s">
        <v>6189</v>
      </c>
      <c r="F1673" s="3" t="s">
        <v>33</v>
      </c>
    </row>
    <row r="1674" customFormat="false" ht="18" hidden="false" customHeight="true" outlineLevel="0" collapsed="false">
      <c r="A1674" s="0" t="s">
        <v>6190</v>
      </c>
      <c r="B1674" s="3" t="s">
        <v>6191</v>
      </c>
      <c r="C1674" s="2" t="s">
        <v>6192</v>
      </c>
      <c r="D1674" s="3" t="s">
        <v>9</v>
      </c>
      <c r="E1674" s="0" t="s">
        <v>6193</v>
      </c>
      <c r="F1674" s="3" t="s">
        <v>3791</v>
      </c>
    </row>
    <row r="1675" customFormat="false" ht="18" hidden="false" customHeight="true" outlineLevel="0" collapsed="false">
      <c r="A1675" s="0" t="s">
        <v>6194</v>
      </c>
      <c r="B1675" s="3" t="s">
        <v>6191</v>
      </c>
      <c r="C1675" s="2" t="s">
        <v>6195</v>
      </c>
      <c r="D1675" s="3" t="s">
        <v>9</v>
      </c>
      <c r="E1675" s="0" t="s">
        <v>6196</v>
      </c>
      <c r="F1675" s="3" t="s">
        <v>3791</v>
      </c>
    </row>
    <row r="1676" customFormat="false" ht="18" hidden="false" customHeight="true" outlineLevel="0" collapsed="false">
      <c r="A1676" s="0" t="s">
        <v>6197</v>
      </c>
      <c r="B1676" s="3" t="s">
        <v>6191</v>
      </c>
      <c r="C1676" s="2" t="s">
        <v>6198</v>
      </c>
      <c r="D1676" s="3" t="s">
        <v>14</v>
      </c>
      <c r="E1676" s="0" t="s">
        <v>6199</v>
      </c>
      <c r="F1676" s="3" t="s">
        <v>3791</v>
      </c>
    </row>
    <row r="1677" customFormat="false" ht="18" hidden="false" customHeight="true" outlineLevel="0" collapsed="false">
      <c r="A1677" s="0" t="s">
        <v>6200</v>
      </c>
      <c r="B1677" s="3" t="s">
        <v>6201</v>
      </c>
      <c r="C1677" s="2" t="s">
        <v>6202</v>
      </c>
      <c r="D1677" s="3" t="s">
        <v>9</v>
      </c>
      <c r="E1677" s="0" t="s">
        <v>6203</v>
      </c>
      <c r="F1677" s="3" t="s">
        <v>811</v>
      </c>
    </row>
    <row r="1678" customFormat="false" ht="18" hidden="false" customHeight="true" outlineLevel="0" collapsed="false">
      <c r="A1678" s="0" t="s">
        <v>6204</v>
      </c>
      <c r="B1678" s="3" t="s">
        <v>6201</v>
      </c>
      <c r="C1678" s="2" t="s">
        <v>6205</v>
      </c>
      <c r="D1678" s="3" t="s">
        <v>14</v>
      </c>
      <c r="E1678" s="0" t="s">
        <v>6206</v>
      </c>
      <c r="F1678" s="3" t="s">
        <v>811</v>
      </c>
    </row>
    <row r="1679" customFormat="false" ht="18" hidden="false" customHeight="true" outlineLevel="0" collapsed="false">
      <c r="A1679" s="0" t="s">
        <v>6207</v>
      </c>
      <c r="B1679" s="3" t="s">
        <v>6201</v>
      </c>
      <c r="C1679" s="2" t="s">
        <v>6208</v>
      </c>
      <c r="D1679" s="3" t="s">
        <v>14</v>
      </c>
      <c r="E1679" s="0" t="s">
        <v>6209</v>
      </c>
      <c r="F1679" s="3" t="s">
        <v>811</v>
      </c>
    </row>
    <row r="1680" customFormat="false" ht="18" hidden="false" customHeight="true" outlineLevel="0" collapsed="false">
      <c r="A1680" s="0" t="s">
        <v>6210</v>
      </c>
      <c r="B1680" s="3" t="s">
        <v>6211</v>
      </c>
      <c r="C1680" s="2" t="s">
        <v>6212</v>
      </c>
      <c r="D1680" s="3" t="s">
        <v>54</v>
      </c>
      <c r="E1680" s="0" t="s">
        <v>6213</v>
      </c>
      <c r="F1680" s="3" t="s">
        <v>691</v>
      </c>
    </row>
    <row r="1681" customFormat="false" ht="18" hidden="false" customHeight="true" outlineLevel="0" collapsed="false">
      <c r="A1681" s="0" t="s">
        <v>6214</v>
      </c>
      <c r="B1681" s="3" t="s">
        <v>6215</v>
      </c>
      <c r="C1681" s="2" t="s">
        <v>6216</v>
      </c>
      <c r="D1681" s="3" t="s">
        <v>9</v>
      </c>
      <c r="E1681" s="0" t="s">
        <v>6217</v>
      </c>
      <c r="F1681" s="3" t="s">
        <v>336</v>
      </c>
    </row>
    <row r="1682" customFormat="false" ht="18" hidden="false" customHeight="true" outlineLevel="0" collapsed="false">
      <c r="A1682" s="0" t="s">
        <v>6218</v>
      </c>
      <c r="B1682" s="3" t="s">
        <v>6215</v>
      </c>
      <c r="C1682" s="2" t="s">
        <v>6219</v>
      </c>
      <c r="D1682" s="3" t="s">
        <v>546</v>
      </c>
      <c r="E1682" s="0" t="s">
        <v>6220</v>
      </c>
      <c r="F1682" s="3" t="s">
        <v>336</v>
      </c>
    </row>
    <row r="1683" customFormat="false" ht="18" hidden="false" customHeight="true" outlineLevel="0" collapsed="false">
      <c r="A1683" s="0" t="s">
        <v>6221</v>
      </c>
      <c r="B1683" s="3" t="s">
        <v>6222</v>
      </c>
      <c r="C1683" s="2" t="s">
        <v>6223</v>
      </c>
      <c r="D1683" s="3" t="s">
        <v>14</v>
      </c>
      <c r="E1683" s="0" t="s">
        <v>6224</v>
      </c>
      <c r="F1683" s="3" t="s">
        <v>336</v>
      </c>
    </row>
    <row r="1684" customFormat="false" ht="18" hidden="false" customHeight="true" outlineLevel="0" collapsed="false">
      <c r="A1684" s="0" t="s">
        <v>6225</v>
      </c>
      <c r="B1684" s="3" t="s">
        <v>6222</v>
      </c>
      <c r="C1684" s="2" t="s">
        <v>6226</v>
      </c>
      <c r="D1684" s="3" t="s">
        <v>14</v>
      </c>
      <c r="E1684" s="0" t="s">
        <v>6227</v>
      </c>
      <c r="F1684" s="3" t="s">
        <v>336</v>
      </c>
    </row>
    <row r="1685" customFormat="false" ht="18" hidden="false" customHeight="true" outlineLevel="0" collapsed="false">
      <c r="A1685" s="0" t="s">
        <v>6228</v>
      </c>
      <c r="B1685" s="3" t="s">
        <v>6222</v>
      </c>
      <c r="C1685" s="2" t="s">
        <v>6229</v>
      </c>
      <c r="D1685" s="3" t="s">
        <v>171</v>
      </c>
      <c r="E1685" s="0" t="s">
        <v>6230</v>
      </c>
      <c r="F1685" s="3" t="s">
        <v>336</v>
      </c>
    </row>
    <row r="1686" customFormat="false" ht="18" hidden="false" customHeight="true" outlineLevel="0" collapsed="false">
      <c r="A1686" s="0" t="s">
        <v>6231</v>
      </c>
      <c r="B1686" s="3" t="s">
        <v>6232</v>
      </c>
      <c r="C1686" s="2" t="s">
        <v>6233</v>
      </c>
      <c r="D1686" s="3" t="s">
        <v>14</v>
      </c>
      <c r="E1686" s="0" t="s">
        <v>6234</v>
      </c>
      <c r="F1686" s="3" t="s">
        <v>1929</v>
      </c>
    </row>
    <row r="1687" customFormat="false" ht="18" hidden="false" customHeight="true" outlineLevel="0" collapsed="false">
      <c r="A1687" s="0" t="s">
        <v>6235</v>
      </c>
      <c r="B1687" s="3" t="s">
        <v>6232</v>
      </c>
      <c r="C1687" s="2" t="s">
        <v>6236</v>
      </c>
      <c r="D1687" s="3" t="s">
        <v>9</v>
      </c>
      <c r="E1687" s="0" t="s">
        <v>6237</v>
      </c>
      <c r="F1687" s="3" t="s">
        <v>1929</v>
      </c>
    </row>
    <row r="1688" customFormat="false" ht="18" hidden="false" customHeight="true" outlineLevel="0" collapsed="false">
      <c r="A1688" s="0" t="s">
        <v>6238</v>
      </c>
      <c r="B1688" s="3" t="s">
        <v>6232</v>
      </c>
      <c r="C1688" s="2" t="s">
        <v>6239</v>
      </c>
      <c r="D1688" s="3" t="s">
        <v>14</v>
      </c>
      <c r="E1688" s="0" t="s">
        <v>6240</v>
      </c>
      <c r="F1688" s="3" t="s">
        <v>1929</v>
      </c>
    </row>
    <row r="1689" customFormat="false" ht="18" hidden="false" customHeight="true" outlineLevel="0" collapsed="false">
      <c r="A1689" s="0" t="s">
        <v>6241</v>
      </c>
      <c r="B1689" s="3" t="s">
        <v>6242</v>
      </c>
      <c r="C1689" s="2" t="s">
        <v>6243</v>
      </c>
      <c r="D1689" s="3" t="s">
        <v>107</v>
      </c>
      <c r="E1689" s="0" t="s">
        <v>6244</v>
      </c>
      <c r="F1689" s="3" t="s">
        <v>403</v>
      </c>
    </row>
    <row r="1690" customFormat="false" ht="18" hidden="false" customHeight="true" outlineLevel="0" collapsed="false">
      <c r="A1690" s="0" t="s">
        <v>6245</v>
      </c>
      <c r="B1690" s="3" t="s">
        <v>6242</v>
      </c>
      <c r="C1690" s="2" t="s">
        <v>6246</v>
      </c>
      <c r="D1690" s="3" t="s">
        <v>598</v>
      </c>
      <c r="E1690" s="0" t="s">
        <v>6247</v>
      </c>
      <c r="F1690" s="3" t="s">
        <v>403</v>
      </c>
    </row>
    <row r="1691" customFormat="false" ht="18" hidden="false" customHeight="true" outlineLevel="0" collapsed="false">
      <c r="A1691" s="0" t="s">
        <v>6248</v>
      </c>
      <c r="B1691" s="3" t="s">
        <v>6249</v>
      </c>
      <c r="C1691" s="2" t="s">
        <v>6250</v>
      </c>
      <c r="D1691" s="3" t="s">
        <v>107</v>
      </c>
      <c r="E1691" s="0" t="s">
        <v>6251</v>
      </c>
      <c r="F1691" s="3" t="s">
        <v>527</v>
      </c>
    </row>
    <row r="1692" customFormat="false" ht="18" hidden="false" customHeight="true" outlineLevel="0" collapsed="false">
      <c r="A1692" s="0" t="s">
        <v>6252</v>
      </c>
      <c r="B1692" s="3" t="s">
        <v>6249</v>
      </c>
      <c r="C1692" s="2" t="s">
        <v>6253</v>
      </c>
      <c r="D1692" s="3" t="s">
        <v>9</v>
      </c>
      <c r="E1692" s="0" t="s">
        <v>6254</v>
      </c>
      <c r="F1692" s="3" t="s">
        <v>527</v>
      </c>
    </row>
    <row r="1693" customFormat="false" ht="18" hidden="false" customHeight="true" outlineLevel="0" collapsed="false">
      <c r="A1693" s="0" t="s">
        <v>6255</v>
      </c>
      <c r="B1693" s="3" t="s">
        <v>6256</v>
      </c>
      <c r="C1693" s="2" t="s">
        <v>6257</v>
      </c>
      <c r="D1693" s="3" t="s">
        <v>546</v>
      </c>
      <c r="E1693" s="0" t="s">
        <v>6258</v>
      </c>
      <c r="F1693" s="3" t="s">
        <v>336</v>
      </c>
    </row>
    <row r="1694" customFormat="false" ht="18" hidden="false" customHeight="true" outlineLevel="0" collapsed="false">
      <c r="A1694" s="0" t="s">
        <v>6259</v>
      </c>
      <c r="B1694" s="3" t="s">
        <v>6260</v>
      </c>
      <c r="C1694" s="2" t="s">
        <v>6261</v>
      </c>
      <c r="D1694" s="3" t="s">
        <v>14</v>
      </c>
      <c r="E1694" s="0" t="s">
        <v>6262</v>
      </c>
      <c r="F1694" s="3" t="s">
        <v>1520</v>
      </c>
    </row>
    <row r="1695" customFormat="false" ht="18" hidden="false" customHeight="true" outlineLevel="0" collapsed="false">
      <c r="A1695" s="0" t="s">
        <v>6263</v>
      </c>
      <c r="B1695" s="3" t="s">
        <v>6264</v>
      </c>
      <c r="C1695" s="2" t="s">
        <v>6265</v>
      </c>
      <c r="D1695" s="3" t="s">
        <v>9</v>
      </c>
      <c r="E1695" s="0" t="s">
        <v>6266</v>
      </c>
      <c r="F1695" s="3" t="s">
        <v>306</v>
      </c>
    </row>
    <row r="1696" customFormat="false" ht="18" hidden="false" customHeight="true" outlineLevel="0" collapsed="false">
      <c r="A1696" s="0" t="s">
        <v>6267</v>
      </c>
      <c r="B1696" s="3" t="s">
        <v>6268</v>
      </c>
      <c r="C1696" s="2" t="s">
        <v>6269</v>
      </c>
      <c r="D1696" s="3" t="s">
        <v>14</v>
      </c>
      <c r="E1696" s="0" t="s">
        <v>6270</v>
      </c>
      <c r="F1696" s="3" t="s">
        <v>458</v>
      </c>
    </row>
    <row r="1697" customFormat="false" ht="18" hidden="false" customHeight="true" outlineLevel="0" collapsed="false">
      <c r="A1697" s="0" t="s">
        <v>6271</v>
      </c>
      <c r="B1697" s="3" t="s">
        <v>6268</v>
      </c>
      <c r="C1697" s="2" t="s">
        <v>6272</v>
      </c>
      <c r="D1697" s="3" t="s">
        <v>14</v>
      </c>
      <c r="E1697" s="0" t="s">
        <v>6273</v>
      </c>
      <c r="F1697" s="3" t="s">
        <v>458</v>
      </c>
    </row>
    <row r="1698" customFormat="false" ht="18" hidden="false" customHeight="true" outlineLevel="0" collapsed="false">
      <c r="A1698" s="0" t="s">
        <v>6274</v>
      </c>
      <c r="B1698" s="3" t="s">
        <v>6268</v>
      </c>
      <c r="C1698" s="2" t="s">
        <v>6275</v>
      </c>
      <c r="D1698" s="3" t="s">
        <v>14</v>
      </c>
      <c r="E1698" s="0" t="s">
        <v>6276</v>
      </c>
      <c r="F1698" s="3" t="s">
        <v>458</v>
      </c>
    </row>
    <row r="1699" customFormat="false" ht="18" hidden="false" customHeight="true" outlineLevel="0" collapsed="false">
      <c r="A1699" s="0" t="s">
        <v>6277</v>
      </c>
      <c r="B1699" s="3" t="s">
        <v>6278</v>
      </c>
      <c r="C1699" s="2" t="s">
        <v>6279</v>
      </c>
      <c r="D1699" s="3" t="s">
        <v>14</v>
      </c>
      <c r="E1699" s="0" t="s">
        <v>6280</v>
      </c>
      <c r="F1699" s="3" t="s">
        <v>306</v>
      </c>
    </row>
    <row r="1700" customFormat="false" ht="18" hidden="false" customHeight="true" outlineLevel="0" collapsed="false">
      <c r="A1700" s="0" t="s">
        <v>6281</v>
      </c>
      <c r="B1700" s="3" t="s">
        <v>6282</v>
      </c>
      <c r="C1700" s="2" t="s">
        <v>6283</v>
      </c>
      <c r="D1700" s="3" t="s">
        <v>14</v>
      </c>
      <c r="E1700" s="0" t="s">
        <v>6284</v>
      </c>
      <c r="F1700" s="3" t="s">
        <v>1054</v>
      </c>
    </row>
    <row r="1701" customFormat="false" ht="18" hidden="false" customHeight="true" outlineLevel="0" collapsed="false">
      <c r="A1701" s="0" t="s">
        <v>6285</v>
      </c>
      <c r="B1701" s="3" t="s">
        <v>6286</v>
      </c>
      <c r="C1701" s="2" t="s">
        <v>6287</v>
      </c>
      <c r="D1701" s="3" t="s">
        <v>14</v>
      </c>
      <c r="E1701" s="0" t="s">
        <v>6288</v>
      </c>
      <c r="F1701" s="3" t="s">
        <v>257</v>
      </c>
    </row>
    <row r="1702" customFormat="false" ht="18" hidden="false" customHeight="true" outlineLevel="0" collapsed="false">
      <c r="A1702" s="0" t="s">
        <v>6289</v>
      </c>
      <c r="B1702" s="3" t="s">
        <v>6290</v>
      </c>
      <c r="C1702" s="2" t="s">
        <v>6291</v>
      </c>
      <c r="D1702" s="3" t="s">
        <v>14</v>
      </c>
      <c r="E1702" s="0" t="s">
        <v>6292</v>
      </c>
      <c r="F1702" s="3" t="s">
        <v>799</v>
      </c>
    </row>
    <row r="1703" customFormat="false" ht="18" hidden="false" customHeight="true" outlineLevel="0" collapsed="false">
      <c r="A1703" s="0" t="s">
        <v>6293</v>
      </c>
      <c r="B1703" s="3" t="s">
        <v>6290</v>
      </c>
      <c r="C1703" s="2" t="s">
        <v>6294</v>
      </c>
      <c r="D1703" s="3" t="s">
        <v>14</v>
      </c>
      <c r="E1703" s="0" t="s">
        <v>6295</v>
      </c>
      <c r="F1703" s="3" t="s">
        <v>799</v>
      </c>
    </row>
    <row r="1704" customFormat="false" ht="18" hidden="false" customHeight="true" outlineLevel="0" collapsed="false">
      <c r="A1704" s="0" t="s">
        <v>6296</v>
      </c>
      <c r="B1704" s="3" t="s">
        <v>6297</v>
      </c>
      <c r="C1704" s="2" t="s">
        <v>6298</v>
      </c>
      <c r="D1704" s="3" t="s">
        <v>21</v>
      </c>
      <c r="E1704" s="0" t="s">
        <v>6299</v>
      </c>
      <c r="F1704" s="3" t="s">
        <v>414</v>
      </c>
    </row>
    <row r="1705" customFormat="false" ht="18" hidden="false" customHeight="true" outlineLevel="0" collapsed="false">
      <c r="A1705" s="0" t="s">
        <v>6300</v>
      </c>
      <c r="B1705" s="3" t="s">
        <v>6297</v>
      </c>
      <c r="C1705" s="2" t="s">
        <v>6301</v>
      </c>
      <c r="D1705" s="3" t="s">
        <v>9</v>
      </c>
      <c r="E1705" s="0" t="s">
        <v>6302</v>
      </c>
      <c r="F1705" s="3" t="s">
        <v>414</v>
      </c>
    </row>
    <row r="1706" customFormat="false" ht="18" hidden="false" customHeight="true" outlineLevel="0" collapsed="false">
      <c r="A1706" s="0" t="s">
        <v>6303</v>
      </c>
      <c r="B1706" s="3" t="s">
        <v>6304</v>
      </c>
      <c r="C1706" s="2" t="s">
        <v>6305</v>
      </c>
      <c r="D1706" s="3" t="s">
        <v>364</v>
      </c>
      <c r="E1706" s="0" t="s">
        <v>6306</v>
      </c>
      <c r="F1706" s="3" t="s">
        <v>5449</v>
      </c>
    </row>
    <row r="1707" customFormat="false" ht="18" hidden="false" customHeight="true" outlineLevel="0" collapsed="false">
      <c r="A1707" s="0" t="s">
        <v>6307</v>
      </c>
      <c r="B1707" s="3" t="s">
        <v>6304</v>
      </c>
      <c r="C1707" s="2" t="s">
        <v>6308</v>
      </c>
      <c r="D1707" s="3" t="s">
        <v>364</v>
      </c>
      <c r="E1707" s="0" t="s">
        <v>6309</v>
      </c>
      <c r="F1707" s="3" t="s">
        <v>5449</v>
      </c>
    </row>
    <row r="1708" customFormat="false" ht="18" hidden="false" customHeight="true" outlineLevel="0" collapsed="false">
      <c r="A1708" s="0" t="s">
        <v>6310</v>
      </c>
      <c r="B1708" s="3" t="s">
        <v>6304</v>
      </c>
      <c r="C1708" s="2" t="s">
        <v>6311</v>
      </c>
      <c r="D1708" s="3" t="s">
        <v>546</v>
      </c>
      <c r="E1708" s="0" t="s">
        <v>6312</v>
      </c>
      <c r="F1708" s="3" t="s">
        <v>5449</v>
      </c>
    </row>
    <row r="1709" customFormat="false" ht="18" hidden="false" customHeight="true" outlineLevel="0" collapsed="false">
      <c r="A1709" s="0" t="s">
        <v>6313</v>
      </c>
      <c r="B1709" s="3" t="s">
        <v>6304</v>
      </c>
      <c r="C1709" s="2" t="s">
        <v>6314</v>
      </c>
      <c r="D1709" s="3" t="s">
        <v>9</v>
      </c>
      <c r="E1709" s="0" t="s">
        <v>6315</v>
      </c>
      <c r="F1709" s="3" t="s">
        <v>5449</v>
      </c>
    </row>
    <row r="1710" customFormat="false" ht="18" hidden="false" customHeight="true" outlineLevel="0" collapsed="false">
      <c r="A1710" s="0" t="s">
        <v>6316</v>
      </c>
      <c r="B1710" s="3" t="s">
        <v>6304</v>
      </c>
      <c r="C1710" s="2" t="s">
        <v>6317</v>
      </c>
      <c r="D1710" s="3" t="s">
        <v>14</v>
      </c>
      <c r="E1710" s="0" t="s">
        <v>6318</v>
      </c>
      <c r="F1710" s="3" t="s">
        <v>5449</v>
      </c>
    </row>
    <row r="1711" customFormat="false" ht="18" hidden="false" customHeight="true" outlineLevel="0" collapsed="false">
      <c r="A1711" s="0" t="s">
        <v>6319</v>
      </c>
      <c r="B1711" s="3" t="s">
        <v>6320</v>
      </c>
      <c r="C1711" s="2" t="s">
        <v>6321</v>
      </c>
      <c r="D1711" s="3" t="s">
        <v>6322</v>
      </c>
      <c r="E1711" s="0" t="s">
        <v>6323</v>
      </c>
      <c r="F1711" s="3" t="s">
        <v>6324</v>
      </c>
    </row>
    <row r="1712" customFormat="false" ht="18" hidden="false" customHeight="true" outlineLevel="0" collapsed="false">
      <c r="A1712" s="0" t="s">
        <v>6325</v>
      </c>
      <c r="B1712" s="3" t="s">
        <v>6320</v>
      </c>
      <c r="C1712" s="2" t="s">
        <v>6326</v>
      </c>
      <c r="D1712" s="3" t="s">
        <v>14</v>
      </c>
      <c r="E1712" s="0" t="s">
        <v>6327</v>
      </c>
      <c r="F1712" s="3" t="s">
        <v>6324</v>
      </c>
    </row>
    <row r="1713" customFormat="false" ht="18" hidden="false" customHeight="true" outlineLevel="0" collapsed="false">
      <c r="A1713" s="0" t="s">
        <v>6328</v>
      </c>
      <c r="B1713" s="3" t="s">
        <v>6320</v>
      </c>
      <c r="C1713" s="2" t="s">
        <v>6329</v>
      </c>
      <c r="D1713" s="3" t="s">
        <v>6322</v>
      </c>
      <c r="E1713" s="0" t="s">
        <v>6330</v>
      </c>
      <c r="F1713" s="3" t="s">
        <v>6324</v>
      </c>
    </row>
    <row r="1714" customFormat="false" ht="18" hidden="false" customHeight="true" outlineLevel="0" collapsed="false">
      <c r="A1714" s="0" t="s">
        <v>6331</v>
      </c>
      <c r="B1714" s="3" t="s">
        <v>6320</v>
      </c>
      <c r="C1714" s="2" t="s">
        <v>6332</v>
      </c>
      <c r="D1714" s="3" t="s">
        <v>9</v>
      </c>
      <c r="E1714" s="0" t="s">
        <v>6333</v>
      </c>
      <c r="F1714" s="3" t="s">
        <v>6324</v>
      </c>
    </row>
    <row r="1715" customFormat="false" ht="18" hidden="false" customHeight="true" outlineLevel="0" collapsed="false">
      <c r="A1715" s="0" t="s">
        <v>6334</v>
      </c>
      <c r="B1715" s="3" t="s">
        <v>6320</v>
      </c>
      <c r="C1715" s="2" t="s">
        <v>6335</v>
      </c>
      <c r="D1715" s="3" t="s">
        <v>14</v>
      </c>
      <c r="E1715" s="0" t="s">
        <v>6336</v>
      </c>
      <c r="F1715" s="3" t="s">
        <v>6324</v>
      </c>
    </row>
    <row r="1716" customFormat="false" ht="18" hidden="false" customHeight="true" outlineLevel="0" collapsed="false">
      <c r="A1716" s="0" t="s">
        <v>6337</v>
      </c>
      <c r="B1716" s="3" t="s">
        <v>6320</v>
      </c>
      <c r="C1716" s="2" t="s">
        <v>6338</v>
      </c>
      <c r="D1716" s="3" t="s">
        <v>14</v>
      </c>
      <c r="E1716" s="0" t="s">
        <v>6339</v>
      </c>
      <c r="F1716" s="3" t="s">
        <v>6324</v>
      </c>
    </row>
    <row r="1717" customFormat="false" ht="18" hidden="false" customHeight="true" outlineLevel="0" collapsed="false">
      <c r="A1717" s="0" t="s">
        <v>6340</v>
      </c>
      <c r="B1717" s="3" t="s">
        <v>6341</v>
      </c>
      <c r="C1717" s="2" t="s">
        <v>6342</v>
      </c>
      <c r="D1717" s="3" t="s">
        <v>14</v>
      </c>
      <c r="E1717" s="0" t="s">
        <v>6343</v>
      </c>
      <c r="F1717" s="3" t="s">
        <v>458</v>
      </c>
    </row>
    <row r="1718" customFormat="false" ht="18" hidden="false" customHeight="true" outlineLevel="0" collapsed="false">
      <c r="A1718" s="0" t="s">
        <v>6344</v>
      </c>
      <c r="B1718" s="3" t="s">
        <v>6345</v>
      </c>
      <c r="C1718" s="2" t="s">
        <v>6346</v>
      </c>
      <c r="D1718" s="3" t="s">
        <v>14</v>
      </c>
      <c r="E1718" s="0" t="s">
        <v>6347</v>
      </c>
      <c r="F1718" s="3" t="s">
        <v>336</v>
      </c>
    </row>
    <row r="1719" customFormat="false" ht="18" hidden="false" customHeight="true" outlineLevel="0" collapsed="false">
      <c r="A1719" s="0" t="s">
        <v>6348</v>
      </c>
      <c r="B1719" s="3" t="s">
        <v>6349</v>
      </c>
      <c r="C1719" s="2" t="s">
        <v>6350</v>
      </c>
      <c r="D1719" s="3" t="s">
        <v>14</v>
      </c>
      <c r="E1719" s="0" t="s">
        <v>6351</v>
      </c>
      <c r="F1719" s="3" t="s">
        <v>33</v>
      </c>
    </row>
    <row r="1720" customFormat="false" ht="18" hidden="false" customHeight="true" outlineLevel="0" collapsed="false">
      <c r="A1720" s="0" t="s">
        <v>6352</v>
      </c>
      <c r="B1720" s="3" t="s">
        <v>6353</v>
      </c>
      <c r="C1720" s="2" t="s">
        <v>6354</v>
      </c>
      <c r="D1720" s="3" t="s">
        <v>6355</v>
      </c>
      <c r="E1720" s="0" t="s">
        <v>6356</v>
      </c>
      <c r="F1720" s="3" t="s">
        <v>670</v>
      </c>
    </row>
    <row r="1721" customFormat="false" ht="18" hidden="false" customHeight="true" outlineLevel="0" collapsed="false">
      <c r="A1721" s="0" t="s">
        <v>6357</v>
      </c>
      <c r="B1721" s="3" t="s">
        <v>6353</v>
      </c>
      <c r="C1721" s="2" t="s">
        <v>6358</v>
      </c>
      <c r="D1721" s="3" t="s">
        <v>14</v>
      </c>
      <c r="E1721" s="0" t="s">
        <v>6359</v>
      </c>
      <c r="F1721" s="3" t="s">
        <v>670</v>
      </c>
    </row>
    <row r="1722" customFormat="false" ht="18" hidden="false" customHeight="true" outlineLevel="0" collapsed="false">
      <c r="A1722" s="0" t="s">
        <v>6360</v>
      </c>
      <c r="B1722" s="3" t="s">
        <v>6361</v>
      </c>
      <c r="C1722" s="2" t="s">
        <v>6362</v>
      </c>
      <c r="D1722" s="3" t="s">
        <v>126</v>
      </c>
      <c r="E1722" s="0" t="s">
        <v>6363</v>
      </c>
      <c r="F1722" s="3" t="s">
        <v>6364</v>
      </c>
    </row>
    <row r="1723" customFormat="false" ht="18" hidden="false" customHeight="true" outlineLevel="0" collapsed="false">
      <c r="A1723" s="0" t="s">
        <v>6365</v>
      </c>
      <c r="B1723" s="3" t="s">
        <v>6361</v>
      </c>
      <c r="C1723" s="2" t="s">
        <v>6366</v>
      </c>
      <c r="D1723" s="3" t="s">
        <v>126</v>
      </c>
      <c r="E1723" s="0" t="s">
        <v>6367</v>
      </c>
      <c r="F1723" s="3" t="s">
        <v>6364</v>
      </c>
    </row>
    <row r="1724" customFormat="false" ht="18" hidden="false" customHeight="true" outlineLevel="0" collapsed="false">
      <c r="A1724" s="0" t="s">
        <v>6368</v>
      </c>
      <c r="B1724" s="3" t="s">
        <v>6369</v>
      </c>
      <c r="C1724" s="2" t="s">
        <v>6370</v>
      </c>
      <c r="D1724" s="3" t="s">
        <v>9</v>
      </c>
      <c r="E1724" s="0" t="s">
        <v>6371</v>
      </c>
      <c r="F1724" s="3" t="s">
        <v>398</v>
      </c>
    </row>
    <row r="1725" customFormat="false" ht="18" hidden="false" customHeight="true" outlineLevel="0" collapsed="false">
      <c r="A1725" s="0" t="s">
        <v>6372</v>
      </c>
      <c r="B1725" s="3" t="s">
        <v>6373</v>
      </c>
      <c r="C1725" s="2" t="s">
        <v>6374</v>
      </c>
      <c r="D1725" s="3" t="s">
        <v>9</v>
      </c>
      <c r="E1725" s="0" t="s">
        <v>6375</v>
      </c>
      <c r="F1725" s="3" t="s">
        <v>257</v>
      </c>
    </row>
    <row r="1726" customFormat="false" ht="18" hidden="false" customHeight="true" outlineLevel="0" collapsed="false">
      <c r="A1726" s="0" t="s">
        <v>6376</v>
      </c>
      <c r="B1726" s="3" t="s">
        <v>6373</v>
      </c>
      <c r="C1726" s="2" t="s">
        <v>6377</v>
      </c>
      <c r="D1726" s="3" t="s">
        <v>71</v>
      </c>
      <c r="E1726" s="0" t="s">
        <v>6378</v>
      </c>
      <c r="F1726" s="3" t="s">
        <v>257</v>
      </c>
    </row>
    <row r="1727" customFormat="false" ht="18" hidden="false" customHeight="true" outlineLevel="0" collapsed="false">
      <c r="A1727" s="0" t="s">
        <v>6379</v>
      </c>
      <c r="B1727" s="3" t="s">
        <v>6380</v>
      </c>
      <c r="C1727" s="2" t="s">
        <v>6381</v>
      </c>
      <c r="D1727" s="3" t="s">
        <v>364</v>
      </c>
      <c r="E1727" s="0" t="s">
        <v>6382</v>
      </c>
      <c r="F1727" s="3" t="s">
        <v>366</v>
      </c>
    </row>
    <row r="1728" customFormat="false" ht="18" hidden="false" customHeight="true" outlineLevel="0" collapsed="false">
      <c r="A1728" s="0" t="s">
        <v>6383</v>
      </c>
      <c r="B1728" s="3" t="s">
        <v>6380</v>
      </c>
      <c r="C1728" s="2" t="s">
        <v>6384</v>
      </c>
      <c r="D1728" s="3" t="s">
        <v>14</v>
      </c>
      <c r="E1728" s="0" t="s">
        <v>6385</v>
      </c>
      <c r="F1728" s="3" t="s">
        <v>366</v>
      </c>
    </row>
    <row r="1729" customFormat="false" ht="18" hidden="false" customHeight="true" outlineLevel="0" collapsed="false">
      <c r="A1729" s="0" t="s">
        <v>6386</v>
      </c>
      <c r="B1729" s="3" t="s">
        <v>6387</v>
      </c>
      <c r="C1729" s="2" t="s">
        <v>6388</v>
      </c>
      <c r="D1729" s="3" t="s">
        <v>14</v>
      </c>
      <c r="E1729" s="0" t="s">
        <v>6389</v>
      </c>
      <c r="F1729" s="3" t="s">
        <v>33</v>
      </c>
    </row>
    <row r="1730" customFormat="false" ht="18" hidden="false" customHeight="true" outlineLevel="0" collapsed="false">
      <c r="A1730" s="0" t="s">
        <v>6390</v>
      </c>
      <c r="B1730" s="3" t="s">
        <v>6391</v>
      </c>
      <c r="C1730" s="2" t="s">
        <v>6392</v>
      </c>
      <c r="D1730" s="3" t="s">
        <v>9</v>
      </c>
      <c r="E1730" s="0" t="s">
        <v>6393</v>
      </c>
      <c r="F1730" s="3" t="s">
        <v>991</v>
      </c>
    </row>
    <row r="1731" customFormat="false" ht="18" hidden="false" customHeight="true" outlineLevel="0" collapsed="false">
      <c r="A1731" s="0" t="s">
        <v>6394</v>
      </c>
      <c r="B1731" s="3" t="s">
        <v>6395</v>
      </c>
      <c r="C1731" s="2" t="s">
        <v>6396</v>
      </c>
      <c r="D1731" s="3" t="s">
        <v>9</v>
      </c>
      <c r="E1731" s="0" t="s">
        <v>6397</v>
      </c>
      <c r="F1731" s="3" t="s">
        <v>184</v>
      </c>
    </row>
    <row r="1732" customFormat="false" ht="18" hidden="false" customHeight="true" outlineLevel="0" collapsed="false">
      <c r="A1732" s="0" t="s">
        <v>6398</v>
      </c>
      <c r="B1732" s="3" t="s">
        <v>6399</v>
      </c>
      <c r="C1732" s="2" t="s">
        <v>6400</v>
      </c>
      <c r="D1732" s="3" t="s">
        <v>171</v>
      </c>
      <c r="E1732" s="0" t="s">
        <v>6401</v>
      </c>
      <c r="F1732" s="3" t="s">
        <v>527</v>
      </c>
    </row>
    <row r="1733" customFormat="false" ht="18" hidden="false" customHeight="true" outlineLevel="0" collapsed="false">
      <c r="A1733" s="0" t="s">
        <v>6402</v>
      </c>
      <c r="B1733" s="3" t="s">
        <v>6399</v>
      </c>
      <c r="C1733" s="2" t="s">
        <v>6403</v>
      </c>
      <c r="D1733" s="3" t="s">
        <v>9</v>
      </c>
      <c r="E1733" s="0" t="s">
        <v>6404</v>
      </c>
      <c r="F1733" s="3" t="s">
        <v>527</v>
      </c>
    </row>
    <row r="1734" customFormat="false" ht="18" hidden="false" customHeight="true" outlineLevel="0" collapsed="false">
      <c r="A1734" s="0" t="s">
        <v>6405</v>
      </c>
      <c r="B1734" s="3" t="s">
        <v>6406</v>
      </c>
      <c r="C1734" s="2" t="s">
        <v>6407</v>
      </c>
      <c r="D1734" s="3" t="s">
        <v>14</v>
      </c>
      <c r="E1734" s="0" t="s">
        <v>6408</v>
      </c>
      <c r="F1734" s="3" t="s">
        <v>735</v>
      </c>
    </row>
    <row r="1735" customFormat="false" ht="18" hidden="false" customHeight="true" outlineLevel="0" collapsed="false">
      <c r="A1735" s="0" t="s">
        <v>6409</v>
      </c>
      <c r="B1735" s="3" t="s">
        <v>6406</v>
      </c>
      <c r="C1735" s="2" t="s">
        <v>6410</v>
      </c>
      <c r="D1735" s="3" t="s">
        <v>14</v>
      </c>
      <c r="E1735" s="0" t="s">
        <v>6411</v>
      </c>
      <c r="F1735" s="3" t="s">
        <v>735</v>
      </c>
    </row>
    <row r="1736" customFormat="false" ht="18" hidden="false" customHeight="true" outlineLevel="0" collapsed="false">
      <c r="A1736" s="0" t="s">
        <v>6412</v>
      </c>
      <c r="B1736" s="3" t="s">
        <v>6406</v>
      </c>
      <c r="C1736" s="2" t="s">
        <v>6413</v>
      </c>
      <c r="D1736" s="3" t="s">
        <v>107</v>
      </c>
      <c r="E1736" s="0" t="s">
        <v>6414</v>
      </c>
      <c r="F1736" s="3" t="s">
        <v>735</v>
      </c>
    </row>
    <row r="1737" customFormat="false" ht="18" hidden="false" customHeight="true" outlineLevel="0" collapsed="false">
      <c r="A1737" s="0" t="s">
        <v>6415</v>
      </c>
      <c r="B1737" s="0" t="s">
        <v>6416</v>
      </c>
      <c r="C1737" s="2" t="s">
        <v>6417</v>
      </c>
      <c r="D1737" s="3" t="s">
        <v>14</v>
      </c>
      <c r="E1737" s="0" t="s">
        <v>6418</v>
      </c>
      <c r="F1737" s="3" t="s">
        <v>33</v>
      </c>
    </row>
    <row r="1738" customFormat="false" ht="18" hidden="false" customHeight="true" outlineLevel="0" collapsed="false">
      <c r="A1738" s="0" t="s">
        <v>6419</v>
      </c>
      <c r="B1738" s="0" t="s">
        <v>6420</v>
      </c>
      <c r="C1738" s="2" t="s">
        <v>6421</v>
      </c>
      <c r="D1738" s="3" t="s">
        <v>9</v>
      </c>
      <c r="E1738" s="0" t="s">
        <v>6422</v>
      </c>
      <c r="F1738" s="3" t="s">
        <v>33</v>
      </c>
    </row>
    <row r="1739" customFormat="false" ht="18" hidden="false" customHeight="true" outlineLevel="0" collapsed="false">
      <c r="A1739" s="0" t="s">
        <v>6423</v>
      </c>
      <c r="B1739" s="0" t="s">
        <v>6424</v>
      </c>
      <c r="C1739" s="2" t="s">
        <v>6425</v>
      </c>
      <c r="D1739" s="3" t="s">
        <v>14</v>
      </c>
      <c r="E1739" s="0" t="s">
        <v>6426</v>
      </c>
      <c r="F1739" s="3" t="s">
        <v>678</v>
      </c>
    </row>
    <row r="1740" customFormat="false" ht="18" hidden="false" customHeight="true" outlineLevel="0" collapsed="false">
      <c r="A1740" s="0" t="s">
        <v>6427</v>
      </c>
      <c r="B1740" s="0" t="s">
        <v>6428</v>
      </c>
      <c r="C1740" s="2" t="s">
        <v>6429</v>
      </c>
      <c r="D1740" s="3" t="s">
        <v>14</v>
      </c>
      <c r="E1740" s="0" t="s">
        <v>6430</v>
      </c>
      <c r="F1740" s="3" t="s">
        <v>387</v>
      </c>
    </row>
    <row r="1741" customFormat="false" ht="18" hidden="false" customHeight="true" outlineLevel="0" collapsed="false">
      <c r="A1741" s="0" t="s">
        <v>6431</v>
      </c>
      <c r="B1741" s="0" t="s">
        <v>6432</v>
      </c>
      <c r="C1741" s="2" t="s">
        <v>6433</v>
      </c>
      <c r="D1741" s="3" t="s">
        <v>14</v>
      </c>
      <c r="E1741" s="0" t="s">
        <v>6434</v>
      </c>
      <c r="F1741" s="3" t="s">
        <v>2637</v>
      </c>
    </row>
    <row r="1742" customFormat="false" ht="18" hidden="false" customHeight="true" outlineLevel="0" collapsed="false">
      <c r="A1742" s="0" t="s">
        <v>6435</v>
      </c>
      <c r="B1742" s="0" t="s">
        <v>6436</v>
      </c>
      <c r="C1742" s="2" t="s">
        <v>6437</v>
      </c>
      <c r="D1742" s="3" t="s">
        <v>9</v>
      </c>
      <c r="E1742" s="0" t="s">
        <v>6438</v>
      </c>
      <c r="F1742" s="3" t="s">
        <v>512</v>
      </c>
    </row>
    <row r="1743" customFormat="false" ht="18" hidden="false" customHeight="true" outlineLevel="0" collapsed="false">
      <c r="A1743" s="0" t="s">
        <v>6439</v>
      </c>
      <c r="B1743" s="0" t="s">
        <v>6440</v>
      </c>
      <c r="C1743" s="2" t="s">
        <v>6441</v>
      </c>
      <c r="D1743" s="3" t="s">
        <v>9</v>
      </c>
      <c r="E1743" s="0" t="s">
        <v>6442</v>
      </c>
      <c r="F1743" s="3" t="s">
        <v>678</v>
      </c>
    </row>
    <row r="1744" customFormat="false" ht="18" hidden="false" customHeight="true" outlineLevel="0" collapsed="false">
      <c r="A1744" s="0" t="s">
        <v>6443</v>
      </c>
      <c r="B1744" s="0" t="s">
        <v>6440</v>
      </c>
      <c r="C1744" s="2" t="s">
        <v>6444</v>
      </c>
      <c r="D1744" s="3" t="s">
        <v>14</v>
      </c>
      <c r="E1744" s="0" t="s">
        <v>6445</v>
      </c>
      <c r="F1744" s="3" t="s">
        <v>678</v>
      </c>
    </row>
    <row r="1745" customFormat="false" ht="18" hidden="false" customHeight="true" outlineLevel="0" collapsed="false">
      <c r="C1745" s="2"/>
    </row>
    <row r="1746" customFormat="false" ht="18" hidden="false" customHeight="true" outlineLevel="0" collapsed="false">
      <c r="C1746" s="2"/>
    </row>
    <row r="1747" customFormat="false" ht="18" hidden="false" customHeight="true" outlineLevel="0" collapsed="false">
      <c r="C1747" s="2"/>
    </row>
    <row r="1748" customFormat="false" ht="18" hidden="false" customHeight="true" outlineLevel="0" collapsed="false">
      <c r="C1748" s="2"/>
    </row>
    <row r="1749" customFormat="false" ht="18" hidden="false" customHeight="true" outlineLevel="0" collapsed="false">
      <c r="C1749" s="2"/>
    </row>
    <row r="1750" customFormat="false" ht="18" hidden="false" customHeight="true" outlineLevel="0" collapsed="false">
      <c r="C1750" s="2"/>
    </row>
    <row r="1751" customFormat="false" ht="18" hidden="false" customHeight="true" outlineLevel="0" collapsed="false">
      <c r="C1751" s="2"/>
    </row>
    <row r="1752" customFormat="false" ht="18" hidden="false" customHeight="true" outlineLevel="0" collapsed="false">
      <c r="C1752" s="2"/>
    </row>
    <row r="1753" customFormat="false" ht="18" hidden="false" customHeight="true" outlineLevel="0" collapsed="false">
      <c r="C1753" s="2"/>
    </row>
    <row r="1754" customFormat="false" ht="18" hidden="false" customHeight="true" outlineLevel="0" collapsed="false">
      <c r="C1754" s="2"/>
    </row>
    <row r="1755" customFormat="false" ht="18" hidden="false" customHeight="true" outlineLevel="0" collapsed="false">
      <c r="C1755" s="2"/>
    </row>
    <row r="1756" customFormat="false" ht="18" hidden="false" customHeight="true" outlineLevel="0" collapsed="false">
      <c r="C1756" s="2"/>
    </row>
    <row r="1757" customFormat="false" ht="18" hidden="false" customHeight="true" outlineLevel="0" collapsed="false">
      <c r="C1757" s="2"/>
    </row>
    <row r="1758" customFormat="false" ht="18" hidden="false" customHeight="true" outlineLevel="0" collapsed="false">
      <c r="C1758" s="2"/>
    </row>
    <row r="1759" customFormat="false" ht="18" hidden="false" customHeight="true" outlineLevel="0" collapsed="false">
      <c r="C1759" s="2"/>
    </row>
    <row r="1760" customFormat="false" ht="18" hidden="false" customHeight="true" outlineLevel="0" collapsed="false">
      <c r="C1760" s="2"/>
    </row>
    <row r="1761" customFormat="false" ht="18" hidden="false" customHeight="true" outlineLevel="0" collapsed="false">
      <c r="C1761" s="2"/>
    </row>
    <row r="1762" customFormat="false" ht="18" hidden="false" customHeight="true" outlineLevel="0" collapsed="false">
      <c r="C1762" s="2"/>
    </row>
    <row r="1763" customFormat="false" ht="18" hidden="false" customHeight="true" outlineLevel="0" collapsed="false">
      <c r="C1763" s="2"/>
    </row>
    <row r="1764" customFormat="false" ht="18" hidden="false" customHeight="true" outlineLevel="0" collapsed="false">
      <c r="C1764" s="2"/>
    </row>
    <row r="1765" customFormat="false" ht="18" hidden="false" customHeight="true" outlineLevel="0" collapsed="false">
      <c r="C1765" s="2"/>
    </row>
    <row r="1766" customFormat="false" ht="18" hidden="false" customHeight="true" outlineLevel="0" collapsed="false">
      <c r="C1766" s="2"/>
    </row>
    <row r="1767" customFormat="false" ht="18" hidden="false" customHeight="true" outlineLevel="0" collapsed="false">
      <c r="C1767" s="2"/>
    </row>
    <row r="1768" customFormat="false" ht="18" hidden="false" customHeight="true" outlineLevel="0" collapsed="false">
      <c r="C1768" s="2"/>
    </row>
    <row r="1769" customFormat="false" ht="18" hidden="false" customHeight="true" outlineLevel="0" collapsed="false">
      <c r="C1769" s="2"/>
    </row>
    <row r="1770" customFormat="false" ht="18" hidden="false" customHeight="true" outlineLevel="0" collapsed="false">
      <c r="C1770" s="2"/>
    </row>
    <row r="1771" customFormat="false" ht="18" hidden="false" customHeight="true" outlineLevel="0" collapsed="false">
      <c r="C1771" s="2"/>
    </row>
    <row r="1772" customFormat="false" ht="18" hidden="false" customHeight="true" outlineLevel="0" collapsed="false">
      <c r="C1772" s="2"/>
    </row>
    <row r="1773" customFormat="false" ht="18" hidden="false" customHeight="true" outlineLevel="0" collapsed="false">
      <c r="C1773" s="2"/>
    </row>
    <row r="1774" customFormat="false" ht="18" hidden="false" customHeight="true" outlineLevel="0" collapsed="false">
      <c r="C1774" s="2"/>
    </row>
    <row r="1775" customFormat="false" ht="18" hidden="false" customHeight="true" outlineLevel="0" collapsed="false">
      <c r="C1775" s="2"/>
    </row>
    <row r="1776" customFormat="false" ht="18" hidden="false" customHeight="true" outlineLevel="0" collapsed="false">
      <c r="C1776" s="2"/>
    </row>
    <row r="1777" customFormat="false" ht="18" hidden="false" customHeight="true" outlineLevel="0" collapsed="false">
      <c r="C1777" s="2"/>
    </row>
    <row r="1778" customFormat="false" ht="18" hidden="false" customHeight="true" outlineLevel="0" collapsed="false">
      <c r="C1778" s="2"/>
    </row>
    <row r="1779" customFormat="false" ht="18" hidden="false" customHeight="true" outlineLevel="0" collapsed="false">
      <c r="C1779" s="2"/>
    </row>
    <row r="1780" customFormat="false" ht="18" hidden="false" customHeight="true" outlineLevel="0" collapsed="false">
      <c r="C1780" s="2"/>
    </row>
    <row r="1781" customFormat="false" ht="18" hidden="false" customHeight="true" outlineLevel="0" collapsed="false">
      <c r="C1781" s="2"/>
    </row>
    <row r="1782" customFormat="false" ht="18" hidden="false" customHeight="true" outlineLevel="0" collapsed="false">
      <c r="C1782" s="2"/>
    </row>
    <row r="1783" customFormat="false" ht="18" hidden="false" customHeight="true" outlineLevel="0" collapsed="false">
      <c r="C1783" s="2"/>
    </row>
    <row r="1784" customFormat="false" ht="18" hidden="false" customHeight="true" outlineLevel="0" collapsed="false">
      <c r="C1784" s="2"/>
    </row>
    <row r="1785" customFormat="false" ht="18" hidden="false" customHeight="true" outlineLevel="0" collapsed="false">
      <c r="C1785" s="2"/>
    </row>
    <row r="1786" customFormat="false" ht="18" hidden="false" customHeight="true" outlineLevel="0" collapsed="false">
      <c r="C1786" s="2"/>
    </row>
    <row r="1787" customFormat="false" ht="18" hidden="false" customHeight="true" outlineLevel="0" collapsed="false">
      <c r="C1787" s="2"/>
    </row>
    <row r="1788" customFormat="false" ht="18" hidden="false" customHeight="true" outlineLevel="0" collapsed="false">
      <c r="C1788" s="2"/>
    </row>
    <row r="1789" customFormat="false" ht="18" hidden="false" customHeight="true" outlineLevel="0" collapsed="false">
      <c r="C1789" s="2"/>
    </row>
    <row r="1790" customFormat="false" ht="18" hidden="false" customHeight="true" outlineLevel="0" collapsed="false">
      <c r="C1790" s="2"/>
    </row>
    <row r="1791" customFormat="false" ht="18" hidden="false" customHeight="true" outlineLevel="0" collapsed="false">
      <c r="C1791" s="2"/>
    </row>
    <row r="1792" customFormat="false" ht="18" hidden="false" customHeight="true" outlineLevel="0" collapsed="false">
      <c r="C1792" s="2"/>
    </row>
    <row r="1793" customFormat="false" ht="18" hidden="false" customHeight="true" outlineLevel="0" collapsed="false">
      <c r="C1793" s="2"/>
    </row>
    <row r="1794" customFormat="false" ht="18" hidden="false" customHeight="true" outlineLevel="0" collapsed="false">
      <c r="C1794" s="2"/>
    </row>
    <row r="1795" customFormat="false" ht="18" hidden="false" customHeight="true" outlineLevel="0" collapsed="false">
      <c r="C1795" s="2"/>
    </row>
    <row r="1796" customFormat="false" ht="18" hidden="false" customHeight="true" outlineLevel="0" collapsed="false">
      <c r="C1796" s="2"/>
    </row>
    <row r="1797" customFormat="false" ht="18" hidden="false" customHeight="true" outlineLevel="0" collapsed="false">
      <c r="C1797" s="2"/>
    </row>
    <row r="1798" customFormat="false" ht="18" hidden="false" customHeight="true" outlineLevel="0" collapsed="false">
      <c r="C1798" s="2"/>
    </row>
    <row r="1799" customFormat="false" ht="18" hidden="false" customHeight="true" outlineLevel="0" collapsed="false">
      <c r="C1799" s="2"/>
    </row>
    <row r="1800" customFormat="false" ht="18" hidden="false" customHeight="true" outlineLevel="0" collapsed="false">
      <c r="C1800" s="2"/>
    </row>
    <row r="1801" customFormat="false" ht="18" hidden="false" customHeight="true" outlineLevel="0" collapsed="false">
      <c r="C1801" s="2"/>
    </row>
    <row r="1802" customFormat="false" ht="18" hidden="false" customHeight="true" outlineLevel="0" collapsed="false">
      <c r="C1802" s="2"/>
    </row>
    <row r="1803" customFormat="false" ht="18" hidden="false" customHeight="true" outlineLevel="0" collapsed="false">
      <c r="C1803" s="2"/>
    </row>
    <row r="1804" customFormat="false" ht="18" hidden="false" customHeight="true" outlineLevel="0" collapsed="false">
      <c r="C1804" s="2"/>
    </row>
    <row r="1805" customFormat="false" ht="18" hidden="false" customHeight="true" outlineLevel="0" collapsed="false">
      <c r="C1805" s="2"/>
    </row>
    <row r="1806" customFormat="false" ht="18" hidden="false" customHeight="true" outlineLevel="0" collapsed="false">
      <c r="C1806" s="2"/>
    </row>
    <row r="1807" customFormat="false" ht="18" hidden="false" customHeight="true" outlineLevel="0" collapsed="false">
      <c r="C1807" s="2"/>
    </row>
    <row r="1808" customFormat="false" ht="18" hidden="false" customHeight="true" outlineLevel="0" collapsed="false">
      <c r="C1808" s="2"/>
    </row>
    <row r="1809" customFormat="false" ht="18" hidden="false" customHeight="true" outlineLevel="0" collapsed="false">
      <c r="C1809" s="2"/>
    </row>
    <row r="1810" customFormat="false" ht="18" hidden="false" customHeight="true" outlineLevel="0" collapsed="false">
      <c r="C1810" s="2"/>
    </row>
    <row r="1811" customFormat="false" ht="18" hidden="false" customHeight="true" outlineLevel="0" collapsed="false">
      <c r="C1811" s="2"/>
    </row>
    <row r="1812" customFormat="false" ht="18" hidden="false" customHeight="true" outlineLevel="0" collapsed="false">
      <c r="C1812" s="2"/>
    </row>
    <row r="1813" customFormat="false" ht="18" hidden="false" customHeight="true" outlineLevel="0" collapsed="false">
      <c r="C1813" s="2"/>
    </row>
    <row r="1814" customFormat="false" ht="18" hidden="false" customHeight="true" outlineLevel="0" collapsed="false">
      <c r="C1814" s="2"/>
    </row>
    <row r="1815" customFormat="false" ht="18" hidden="false" customHeight="true" outlineLevel="0" collapsed="false">
      <c r="C1815" s="2"/>
    </row>
    <row r="1816" customFormat="false" ht="18" hidden="false" customHeight="true" outlineLevel="0" collapsed="false">
      <c r="C1816" s="2"/>
    </row>
    <row r="1817" customFormat="false" ht="18" hidden="false" customHeight="true" outlineLevel="0" collapsed="false">
      <c r="C1817" s="2"/>
    </row>
    <row r="1818" customFormat="false" ht="18" hidden="false" customHeight="true" outlineLevel="0" collapsed="false">
      <c r="C1818" s="2"/>
    </row>
    <row r="1819" customFormat="false" ht="18" hidden="false" customHeight="true" outlineLevel="0" collapsed="false">
      <c r="C1819" s="2"/>
    </row>
    <row r="1820" customFormat="false" ht="18" hidden="false" customHeight="true" outlineLevel="0" collapsed="false">
      <c r="C1820" s="2"/>
    </row>
    <row r="1821" customFormat="false" ht="18" hidden="false" customHeight="true" outlineLevel="0" collapsed="false">
      <c r="C1821" s="2"/>
    </row>
    <row r="1822" customFormat="false" ht="18" hidden="false" customHeight="true" outlineLevel="0" collapsed="false">
      <c r="C1822" s="2"/>
    </row>
    <row r="1823" customFormat="false" ht="18" hidden="false" customHeight="true" outlineLevel="0" collapsed="false">
      <c r="C1823" s="2"/>
    </row>
    <row r="1824" customFormat="false" ht="18" hidden="false" customHeight="true" outlineLevel="0" collapsed="false">
      <c r="C1824" s="2"/>
    </row>
    <row r="1825" customFormat="false" ht="18" hidden="false" customHeight="true" outlineLevel="0" collapsed="false">
      <c r="C1825" s="2"/>
    </row>
    <row r="1826" customFormat="false" ht="18" hidden="false" customHeight="true" outlineLevel="0" collapsed="false">
      <c r="C1826" s="2"/>
    </row>
    <row r="1827" customFormat="false" ht="18" hidden="false" customHeight="true" outlineLevel="0" collapsed="false">
      <c r="C1827" s="2"/>
    </row>
    <row r="1828" customFormat="false" ht="18" hidden="false" customHeight="true" outlineLevel="0" collapsed="false">
      <c r="C1828" s="2"/>
    </row>
    <row r="1829" customFormat="false" ht="18" hidden="false" customHeight="true" outlineLevel="0" collapsed="false">
      <c r="C1829" s="2"/>
    </row>
    <row r="1830" customFormat="false" ht="18" hidden="false" customHeight="true" outlineLevel="0" collapsed="false">
      <c r="C1830" s="2"/>
    </row>
    <row r="1831" customFormat="false" ht="18" hidden="false" customHeight="true" outlineLevel="0" collapsed="false">
      <c r="C1831" s="2"/>
    </row>
    <row r="1832" customFormat="false" ht="18" hidden="false" customHeight="true" outlineLevel="0" collapsed="false">
      <c r="C1832" s="2"/>
    </row>
    <row r="1833" customFormat="false" ht="18" hidden="false" customHeight="true" outlineLevel="0" collapsed="false">
      <c r="C1833" s="2"/>
    </row>
    <row r="1834" customFormat="false" ht="18" hidden="false" customHeight="true" outlineLevel="0" collapsed="false">
      <c r="C1834" s="2"/>
    </row>
    <row r="1835" customFormat="false" ht="18" hidden="false" customHeight="true" outlineLevel="0" collapsed="false">
      <c r="C1835" s="2"/>
    </row>
    <row r="1836" customFormat="false" ht="18" hidden="false" customHeight="true" outlineLevel="0" collapsed="false">
      <c r="C1836" s="2"/>
    </row>
    <row r="1837" customFormat="false" ht="18" hidden="false" customHeight="true" outlineLevel="0" collapsed="false">
      <c r="C1837" s="2"/>
    </row>
    <row r="1838" customFormat="false" ht="18" hidden="false" customHeight="true" outlineLevel="0" collapsed="false">
      <c r="C1838" s="2"/>
    </row>
    <row r="1839" customFormat="false" ht="18" hidden="false" customHeight="true" outlineLevel="0" collapsed="false">
      <c r="C1839" s="2"/>
    </row>
    <row r="1840" customFormat="false" ht="18" hidden="false" customHeight="true" outlineLevel="0" collapsed="false">
      <c r="C1840" s="2"/>
    </row>
    <row r="1841" customFormat="false" ht="18" hidden="false" customHeight="true" outlineLevel="0" collapsed="false">
      <c r="C1841" s="2"/>
    </row>
    <row r="1842" customFormat="false" ht="18" hidden="false" customHeight="true" outlineLevel="0" collapsed="false">
      <c r="C1842" s="2"/>
    </row>
    <row r="1843" customFormat="false" ht="18" hidden="false" customHeight="true" outlineLevel="0" collapsed="false">
      <c r="C1843" s="2"/>
    </row>
    <row r="1844" customFormat="false" ht="18" hidden="false" customHeight="true" outlineLevel="0" collapsed="false">
      <c r="C1844" s="2"/>
    </row>
    <row r="1845" customFormat="false" ht="18" hidden="false" customHeight="true" outlineLevel="0" collapsed="false">
      <c r="C1845" s="2"/>
    </row>
    <row r="1846" customFormat="false" ht="18" hidden="false" customHeight="true" outlineLevel="0" collapsed="false">
      <c r="C1846" s="2"/>
    </row>
    <row r="1847" customFormat="false" ht="18" hidden="false" customHeight="true" outlineLevel="0" collapsed="false">
      <c r="C1847" s="2"/>
    </row>
    <row r="1848" customFormat="false" ht="18" hidden="false" customHeight="true" outlineLevel="0" collapsed="false">
      <c r="C1848" s="2"/>
    </row>
    <row r="1849" customFormat="false" ht="18" hidden="false" customHeight="true" outlineLevel="0" collapsed="false">
      <c r="C1849" s="2"/>
    </row>
    <row r="1850" customFormat="false" ht="18" hidden="false" customHeight="true" outlineLevel="0" collapsed="false">
      <c r="C1850" s="2"/>
    </row>
    <row r="1851" customFormat="false" ht="18" hidden="false" customHeight="true" outlineLevel="0" collapsed="false">
      <c r="C1851" s="2"/>
    </row>
    <row r="1852" customFormat="false" ht="18" hidden="false" customHeight="true" outlineLevel="0" collapsed="false">
      <c r="C1852" s="2"/>
    </row>
    <row r="1853" customFormat="false" ht="18" hidden="false" customHeight="true" outlineLevel="0" collapsed="false">
      <c r="C1853" s="2"/>
    </row>
    <row r="1854" customFormat="false" ht="18" hidden="false" customHeight="true" outlineLevel="0" collapsed="false">
      <c r="C1854" s="2"/>
    </row>
    <row r="1855" customFormat="false" ht="18" hidden="false" customHeight="true" outlineLevel="0" collapsed="false">
      <c r="C1855" s="2"/>
    </row>
    <row r="1856" customFormat="false" ht="18" hidden="false" customHeight="true" outlineLevel="0" collapsed="false">
      <c r="C1856" s="2"/>
    </row>
    <row r="1857" customFormat="false" ht="18" hidden="false" customHeight="true" outlineLevel="0" collapsed="false">
      <c r="C1857" s="2"/>
    </row>
    <row r="1858" customFormat="false" ht="18" hidden="false" customHeight="true" outlineLevel="0" collapsed="false">
      <c r="C1858" s="2"/>
    </row>
    <row r="1859" customFormat="false" ht="18" hidden="false" customHeight="true" outlineLevel="0" collapsed="false">
      <c r="C1859" s="2"/>
    </row>
    <row r="1860" customFormat="false" ht="18" hidden="false" customHeight="true" outlineLevel="0" collapsed="false">
      <c r="C1860" s="2"/>
    </row>
    <row r="1861" customFormat="false" ht="18" hidden="false" customHeight="true" outlineLevel="0" collapsed="false">
      <c r="C1861" s="2"/>
    </row>
    <row r="1862" customFormat="false" ht="18" hidden="false" customHeight="true" outlineLevel="0" collapsed="false">
      <c r="C1862" s="2"/>
    </row>
    <row r="1863" customFormat="false" ht="18" hidden="false" customHeight="true" outlineLevel="0" collapsed="false">
      <c r="C1863" s="2"/>
    </row>
    <row r="1864" customFormat="false" ht="18" hidden="false" customHeight="true" outlineLevel="0" collapsed="false">
      <c r="C1864" s="2"/>
    </row>
    <row r="1865" customFormat="false" ht="18" hidden="false" customHeight="true" outlineLevel="0" collapsed="false">
      <c r="C1865" s="2"/>
    </row>
    <row r="1866" customFormat="false" ht="18" hidden="false" customHeight="true" outlineLevel="0" collapsed="false">
      <c r="C1866" s="2"/>
    </row>
    <row r="1867" customFormat="false" ht="18" hidden="false" customHeight="true" outlineLevel="0" collapsed="false">
      <c r="C1867" s="2"/>
    </row>
    <row r="1868" customFormat="false" ht="18" hidden="false" customHeight="true" outlineLevel="0" collapsed="false">
      <c r="C1868" s="2"/>
    </row>
    <row r="1869" customFormat="false" ht="18" hidden="false" customHeight="true" outlineLevel="0" collapsed="false">
      <c r="C1869" s="2"/>
    </row>
    <row r="1870" customFormat="false" ht="18" hidden="false" customHeight="true" outlineLevel="0" collapsed="false">
      <c r="C1870" s="2"/>
    </row>
    <row r="1871" customFormat="false" ht="18" hidden="false" customHeight="true" outlineLevel="0" collapsed="false">
      <c r="C1871" s="2"/>
    </row>
    <row r="1872" customFormat="false" ht="18" hidden="false" customHeight="true" outlineLevel="0" collapsed="false">
      <c r="C1872" s="2"/>
    </row>
    <row r="1873" customFormat="false" ht="18" hidden="false" customHeight="true" outlineLevel="0" collapsed="false">
      <c r="C1873" s="2"/>
    </row>
    <row r="1874" customFormat="false" ht="18" hidden="false" customHeight="true" outlineLevel="0" collapsed="false">
      <c r="C1874" s="2"/>
    </row>
    <row r="1875" customFormat="false" ht="18" hidden="false" customHeight="true" outlineLevel="0" collapsed="false">
      <c r="C1875" s="2"/>
    </row>
    <row r="1876" customFormat="false" ht="18" hidden="false" customHeight="true" outlineLevel="0" collapsed="false">
      <c r="C1876" s="2"/>
    </row>
    <row r="1877" customFormat="false" ht="18" hidden="false" customHeight="true" outlineLevel="0" collapsed="false">
      <c r="C1877" s="2"/>
    </row>
    <row r="1878" customFormat="false" ht="18" hidden="false" customHeight="true" outlineLevel="0" collapsed="false">
      <c r="C1878" s="2"/>
    </row>
    <row r="1879" customFormat="false" ht="18" hidden="false" customHeight="true" outlineLevel="0" collapsed="false">
      <c r="C1879" s="2"/>
    </row>
    <row r="1880" customFormat="false" ht="18" hidden="false" customHeight="true" outlineLevel="0" collapsed="false">
      <c r="C1880" s="2"/>
    </row>
    <row r="1881" customFormat="false" ht="18" hidden="false" customHeight="true" outlineLevel="0" collapsed="false">
      <c r="C1881" s="2"/>
    </row>
    <row r="1882" customFormat="false" ht="18" hidden="false" customHeight="true" outlineLevel="0" collapsed="false">
      <c r="C1882" s="2"/>
    </row>
    <row r="1883" customFormat="false" ht="18" hidden="false" customHeight="true" outlineLevel="0" collapsed="false">
      <c r="C1883" s="2"/>
    </row>
    <row r="1884" customFormat="false" ht="18" hidden="false" customHeight="true" outlineLevel="0" collapsed="false">
      <c r="C1884" s="2"/>
    </row>
    <row r="1885" customFormat="false" ht="18" hidden="false" customHeight="true" outlineLevel="0" collapsed="false">
      <c r="C1885" s="2"/>
    </row>
    <row r="1886" customFormat="false" ht="18" hidden="false" customHeight="true" outlineLevel="0" collapsed="false">
      <c r="C1886" s="2"/>
    </row>
    <row r="1887" customFormat="false" ht="18" hidden="false" customHeight="true" outlineLevel="0" collapsed="false">
      <c r="C1887" s="2"/>
    </row>
    <row r="1888" customFormat="false" ht="18" hidden="false" customHeight="true" outlineLevel="0" collapsed="false">
      <c r="C1888" s="2"/>
    </row>
    <row r="1889" customFormat="false" ht="18" hidden="false" customHeight="true" outlineLevel="0" collapsed="false">
      <c r="C1889" s="2"/>
    </row>
    <row r="1890" customFormat="false" ht="18" hidden="false" customHeight="true" outlineLevel="0" collapsed="false">
      <c r="C1890" s="2"/>
    </row>
    <row r="1891" customFormat="false" ht="18" hidden="false" customHeight="true" outlineLevel="0" collapsed="false">
      <c r="C1891" s="2"/>
    </row>
    <row r="1892" customFormat="false" ht="18" hidden="false" customHeight="true" outlineLevel="0" collapsed="false">
      <c r="C1892" s="2"/>
    </row>
    <row r="1893" customFormat="false" ht="18" hidden="false" customHeight="true" outlineLevel="0" collapsed="false">
      <c r="C1893" s="2"/>
    </row>
    <row r="1894" customFormat="false" ht="18" hidden="false" customHeight="true" outlineLevel="0" collapsed="false">
      <c r="C1894" s="2"/>
    </row>
    <row r="1895" customFormat="false" ht="18" hidden="false" customHeight="true" outlineLevel="0" collapsed="false">
      <c r="C1895" s="2"/>
    </row>
    <row r="1896" customFormat="false" ht="18" hidden="false" customHeight="true" outlineLevel="0" collapsed="false">
      <c r="C1896" s="2"/>
    </row>
    <row r="1897" customFormat="false" ht="18" hidden="false" customHeight="true" outlineLevel="0" collapsed="false">
      <c r="C1897" s="2"/>
    </row>
    <row r="1898" customFormat="false" ht="18" hidden="false" customHeight="true" outlineLevel="0" collapsed="false">
      <c r="C1898" s="2"/>
    </row>
    <row r="1899" customFormat="false" ht="18" hidden="false" customHeight="true" outlineLevel="0" collapsed="false">
      <c r="C1899" s="2"/>
    </row>
    <row r="1900" customFormat="false" ht="18" hidden="false" customHeight="true" outlineLevel="0" collapsed="false">
      <c r="C1900" s="2"/>
    </row>
    <row r="1901" customFormat="false" ht="18" hidden="false" customHeight="true" outlineLevel="0" collapsed="false">
      <c r="C1901" s="2"/>
    </row>
    <row r="1902" customFormat="false" ht="18" hidden="false" customHeight="true" outlineLevel="0" collapsed="false">
      <c r="C1902" s="2"/>
    </row>
    <row r="1903" customFormat="false" ht="18" hidden="false" customHeight="true" outlineLevel="0" collapsed="false">
      <c r="C1903" s="2"/>
    </row>
    <row r="1904" customFormat="false" ht="18" hidden="false" customHeight="true" outlineLevel="0" collapsed="false">
      <c r="C1904" s="2"/>
    </row>
    <row r="1905" customFormat="false" ht="18" hidden="false" customHeight="true" outlineLevel="0" collapsed="false">
      <c r="C1905" s="2"/>
    </row>
    <row r="1906" customFormat="false" ht="18" hidden="false" customHeight="true" outlineLevel="0" collapsed="false">
      <c r="C1906" s="2"/>
    </row>
    <row r="1907" customFormat="false" ht="18" hidden="false" customHeight="true" outlineLevel="0" collapsed="false">
      <c r="C1907" s="2"/>
    </row>
    <row r="1908" customFormat="false" ht="18" hidden="false" customHeight="true" outlineLevel="0" collapsed="false">
      <c r="C1908" s="2"/>
    </row>
    <row r="1909" customFormat="false" ht="18" hidden="false" customHeight="true" outlineLevel="0" collapsed="false">
      <c r="C1909" s="2"/>
    </row>
    <row r="1910" customFormat="false" ht="18" hidden="false" customHeight="true" outlineLevel="0" collapsed="false">
      <c r="C1910" s="2"/>
    </row>
    <row r="1911" customFormat="false" ht="18" hidden="false" customHeight="true" outlineLevel="0" collapsed="false">
      <c r="C1911" s="2"/>
    </row>
    <row r="1912" customFormat="false" ht="18" hidden="false" customHeight="true" outlineLevel="0" collapsed="false">
      <c r="C1912" s="2"/>
    </row>
    <row r="1913" customFormat="false" ht="18" hidden="false" customHeight="true" outlineLevel="0" collapsed="false">
      <c r="C1913" s="2"/>
    </row>
    <row r="1914" customFormat="false" ht="18" hidden="false" customHeight="true" outlineLevel="0" collapsed="false">
      <c r="C1914" s="2"/>
    </row>
    <row r="1915" customFormat="false" ht="18" hidden="false" customHeight="true" outlineLevel="0" collapsed="false">
      <c r="C1915" s="2"/>
    </row>
    <row r="1916" customFormat="false" ht="18" hidden="false" customHeight="true" outlineLevel="0" collapsed="false">
      <c r="C1916" s="2"/>
    </row>
    <row r="1917" customFormat="false" ht="18" hidden="false" customHeight="true" outlineLevel="0" collapsed="false">
      <c r="C1917" s="2"/>
    </row>
    <row r="1918" customFormat="false" ht="18" hidden="false" customHeight="true" outlineLevel="0" collapsed="false">
      <c r="C1918" s="2"/>
    </row>
    <row r="1919" customFormat="false" ht="18" hidden="false" customHeight="true" outlineLevel="0" collapsed="false">
      <c r="C1919" s="2"/>
    </row>
    <row r="1920" customFormat="false" ht="18" hidden="false" customHeight="true" outlineLevel="0" collapsed="false">
      <c r="C1920" s="2"/>
    </row>
    <row r="1921" customFormat="false" ht="18" hidden="false" customHeight="true" outlineLevel="0" collapsed="false">
      <c r="C1921" s="2"/>
    </row>
    <row r="1922" customFormat="false" ht="18" hidden="false" customHeight="true" outlineLevel="0" collapsed="false">
      <c r="C1922" s="2"/>
    </row>
    <row r="1923" customFormat="false" ht="18" hidden="false" customHeight="true" outlineLevel="0" collapsed="false">
      <c r="C1923" s="2"/>
    </row>
    <row r="1924" customFormat="false" ht="18" hidden="false" customHeight="true" outlineLevel="0" collapsed="false">
      <c r="C1924" s="2"/>
    </row>
    <row r="1925" customFormat="false" ht="18" hidden="false" customHeight="true" outlineLevel="0" collapsed="false">
      <c r="C1925" s="2"/>
    </row>
    <row r="1926" customFormat="false" ht="18" hidden="false" customHeight="true" outlineLevel="0" collapsed="false">
      <c r="C1926" s="2"/>
    </row>
    <row r="1927" customFormat="false" ht="18" hidden="false" customHeight="true" outlineLevel="0" collapsed="false">
      <c r="C1927" s="2"/>
    </row>
    <row r="1928" customFormat="false" ht="18" hidden="false" customHeight="true" outlineLevel="0" collapsed="false">
      <c r="C1928" s="2"/>
    </row>
    <row r="1929" customFormat="false" ht="18" hidden="false" customHeight="true" outlineLevel="0" collapsed="false">
      <c r="C1929" s="2"/>
    </row>
    <row r="1930" customFormat="false" ht="18" hidden="false" customHeight="true" outlineLevel="0" collapsed="false">
      <c r="C1930" s="2"/>
    </row>
    <row r="1931" customFormat="false" ht="18" hidden="false" customHeight="true" outlineLevel="0" collapsed="false">
      <c r="C1931" s="2"/>
    </row>
    <row r="1932" customFormat="false" ht="18" hidden="false" customHeight="true" outlineLevel="0" collapsed="false">
      <c r="C1932" s="2"/>
    </row>
    <row r="1933" customFormat="false" ht="18" hidden="false" customHeight="true" outlineLevel="0" collapsed="false">
      <c r="C1933" s="2"/>
    </row>
    <row r="1934" customFormat="false" ht="18" hidden="false" customHeight="true" outlineLevel="0" collapsed="false">
      <c r="C1934" s="2"/>
    </row>
    <row r="1935" customFormat="false" ht="18" hidden="false" customHeight="true" outlineLevel="0" collapsed="false">
      <c r="C1935" s="2"/>
    </row>
    <row r="1936" customFormat="false" ht="18" hidden="false" customHeight="true" outlineLevel="0" collapsed="false">
      <c r="C1936" s="2"/>
    </row>
    <row r="1937" customFormat="false" ht="18" hidden="false" customHeight="true" outlineLevel="0" collapsed="false">
      <c r="C1937" s="2"/>
    </row>
    <row r="1938" customFormat="false" ht="18" hidden="false" customHeight="true" outlineLevel="0" collapsed="false">
      <c r="C1938" s="2"/>
    </row>
    <row r="1939" customFormat="false" ht="18" hidden="false" customHeight="true" outlineLevel="0" collapsed="false">
      <c r="C1939" s="2"/>
    </row>
    <row r="1940" customFormat="false" ht="18" hidden="false" customHeight="true" outlineLevel="0" collapsed="false">
      <c r="C1940" s="2"/>
    </row>
    <row r="1941" customFormat="false" ht="18" hidden="false" customHeight="true" outlineLevel="0" collapsed="false">
      <c r="C1941" s="2"/>
    </row>
    <row r="1942" customFormat="false" ht="18" hidden="false" customHeight="true" outlineLevel="0" collapsed="false">
      <c r="C1942" s="2"/>
    </row>
    <row r="1943" customFormat="false" ht="18" hidden="false" customHeight="true" outlineLevel="0" collapsed="false">
      <c r="C1943" s="2"/>
    </row>
    <row r="1944" customFormat="false" ht="18" hidden="false" customHeight="true" outlineLevel="0" collapsed="false">
      <c r="C1944" s="2"/>
    </row>
    <row r="1945" customFormat="false" ht="18" hidden="false" customHeight="true" outlineLevel="0" collapsed="false">
      <c r="C1945" s="2"/>
    </row>
    <row r="1946" customFormat="false" ht="18" hidden="false" customHeight="true" outlineLevel="0" collapsed="false">
      <c r="C1946" s="2"/>
    </row>
    <row r="1947" customFormat="false" ht="18" hidden="false" customHeight="true" outlineLevel="0" collapsed="false">
      <c r="C1947" s="2"/>
    </row>
    <row r="1948" customFormat="false" ht="18" hidden="false" customHeight="true" outlineLevel="0" collapsed="false">
      <c r="C1948" s="2"/>
    </row>
    <row r="1949" customFormat="false" ht="18" hidden="false" customHeight="true" outlineLevel="0" collapsed="false">
      <c r="C1949" s="2"/>
    </row>
    <row r="1950" customFormat="false" ht="18" hidden="false" customHeight="true" outlineLevel="0" collapsed="false">
      <c r="C1950" s="2"/>
    </row>
    <row r="1951" customFormat="false" ht="18" hidden="false" customHeight="true" outlineLevel="0" collapsed="false">
      <c r="C1951" s="2"/>
    </row>
    <row r="1952" customFormat="false" ht="18" hidden="false" customHeight="true" outlineLevel="0" collapsed="false">
      <c r="C1952" s="2"/>
    </row>
    <row r="1953" customFormat="false" ht="18" hidden="false" customHeight="true" outlineLevel="0" collapsed="false">
      <c r="C1953" s="2"/>
    </row>
    <row r="1954" customFormat="false" ht="18" hidden="false" customHeight="true" outlineLevel="0" collapsed="false">
      <c r="C1954" s="2"/>
    </row>
    <row r="1955" customFormat="false" ht="18" hidden="false" customHeight="true" outlineLevel="0" collapsed="false">
      <c r="C1955" s="2"/>
    </row>
    <row r="1956" customFormat="false" ht="18" hidden="false" customHeight="true" outlineLevel="0" collapsed="false">
      <c r="C1956" s="2"/>
    </row>
    <row r="1957" customFormat="false" ht="18" hidden="false" customHeight="true" outlineLevel="0" collapsed="false">
      <c r="C1957" s="2"/>
    </row>
    <row r="1958" customFormat="false" ht="18" hidden="false" customHeight="true" outlineLevel="0" collapsed="false">
      <c r="C1958" s="2"/>
    </row>
    <row r="1959" customFormat="false" ht="18" hidden="false" customHeight="true" outlineLevel="0" collapsed="false">
      <c r="C1959" s="2"/>
    </row>
    <row r="1960" customFormat="false" ht="18" hidden="false" customHeight="true" outlineLevel="0" collapsed="false">
      <c r="C1960" s="2"/>
    </row>
    <row r="1961" customFormat="false" ht="18" hidden="false" customHeight="true" outlineLevel="0" collapsed="false">
      <c r="C1961" s="2"/>
    </row>
    <row r="1962" customFormat="false" ht="18" hidden="false" customHeight="true" outlineLevel="0" collapsed="false">
      <c r="C1962" s="2"/>
    </row>
    <row r="1963" customFormat="false" ht="18" hidden="false" customHeight="true" outlineLevel="0" collapsed="false">
      <c r="C1963" s="2"/>
    </row>
    <row r="1964" customFormat="false" ht="18" hidden="false" customHeight="true" outlineLevel="0" collapsed="false">
      <c r="C1964" s="2"/>
    </row>
    <row r="1965" customFormat="false" ht="18" hidden="false" customHeight="true" outlineLevel="0" collapsed="false">
      <c r="C1965" s="2"/>
    </row>
    <row r="1966" customFormat="false" ht="18" hidden="false" customHeight="true" outlineLevel="0" collapsed="false">
      <c r="C1966" s="2"/>
    </row>
    <row r="1967" customFormat="false" ht="18" hidden="false" customHeight="true" outlineLevel="0" collapsed="false">
      <c r="C1967" s="2"/>
    </row>
    <row r="1968" customFormat="false" ht="18" hidden="false" customHeight="true" outlineLevel="0" collapsed="false">
      <c r="C1968" s="2"/>
    </row>
    <row r="1969" customFormat="false" ht="18" hidden="false" customHeight="true" outlineLevel="0" collapsed="false">
      <c r="C1969" s="2"/>
    </row>
    <row r="1970" customFormat="false" ht="18" hidden="false" customHeight="true" outlineLevel="0" collapsed="false">
      <c r="C1970" s="2"/>
    </row>
    <row r="1971" customFormat="false" ht="18" hidden="false" customHeight="true" outlineLevel="0" collapsed="false">
      <c r="C1971" s="2"/>
    </row>
    <row r="1972" customFormat="false" ht="18" hidden="false" customHeight="true" outlineLevel="0" collapsed="false">
      <c r="C1972" s="2"/>
    </row>
    <row r="1973" customFormat="false" ht="18" hidden="false" customHeight="true" outlineLevel="0" collapsed="false">
      <c r="C1973" s="2"/>
    </row>
    <row r="1974" customFormat="false" ht="18" hidden="false" customHeight="true" outlineLevel="0" collapsed="false">
      <c r="C1974" s="2"/>
    </row>
    <row r="1975" customFormat="false" ht="18" hidden="false" customHeight="true" outlineLevel="0" collapsed="false">
      <c r="C1975" s="2"/>
    </row>
    <row r="1976" customFormat="false" ht="18" hidden="false" customHeight="true" outlineLevel="0" collapsed="false">
      <c r="C1976" s="2"/>
    </row>
    <row r="1977" customFormat="false" ht="18" hidden="false" customHeight="true" outlineLevel="0" collapsed="false">
      <c r="C1977" s="2"/>
    </row>
    <row r="1978" customFormat="false" ht="18" hidden="false" customHeight="true" outlineLevel="0" collapsed="false">
      <c r="C1978" s="2"/>
    </row>
    <row r="1979" customFormat="false" ht="18" hidden="false" customHeight="true" outlineLevel="0" collapsed="false">
      <c r="C1979" s="2"/>
    </row>
    <row r="1980" customFormat="false" ht="18" hidden="false" customHeight="true" outlineLevel="0" collapsed="false">
      <c r="C1980" s="2"/>
    </row>
    <row r="1981" customFormat="false" ht="18" hidden="false" customHeight="true" outlineLevel="0" collapsed="false">
      <c r="C1981" s="2"/>
    </row>
    <row r="1982" customFormat="false" ht="18" hidden="false" customHeight="true" outlineLevel="0" collapsed="false">
      <c r="C1982" s="2"/>
    </row>
    <row r="1983" customFormat="false" ht="18" hidden="false" customHeight="true" outlineLevel="0" collapsed="false">
      <c r="C1983" s="2"/>
    </row>
    <row r="1984" customFormat="false" ht="18" hidden="false" customHeight="true" outlineLevel="0" collapsed="false">
      <c r="C1984" s="2"/>
    </row>
    <row r="1985" customFormat="false" ht="18" hidden="false" customHeight="true" outlineLevel="0" collapsed="false">
      <c r="C1985" s="2"/>
    </row>
    <row r="1986" customFormat="false" ht="18" hidden="false" customHeight="true" outlineLevel="0" collapsed="false">
      <c r="C1986" s="2"/>
    </row>
    <row r="1987" customFormat="false" ht="18" hidden="false" customHeight="true" outlineLevel="0" collapsed="false">
      <c r="C1987" s="2"/>
    </row>
    <row r="1988" customFormat="false" ht="18" hidden="false" customHeight="true" outlineLevel="0" collapsed="false">
      <c r="C1988" s="2"/>
    </row>
    <row r="1989" customFormat="false" ht="18" hidden="false" customHeight="true" outlineLevel="0" collapsed="false">
      <c r="C1989" s="2"/>
    </row>
    <row r="1990" customFormat="false" ht="18" hidden="false" customHeight="true" outlineLevel="0" collapsed="false">
      <c r="C1990" s="2"/>
    </row>
    <row r="1991" customFormat="false" ht="18" hidden="false" customHeight="true" outlineLevel="0" collapsed="false">
      <c r="C1991" s="2"/>
    </row>
    <row r="1992" customFormat="false" ht="18" hidden="false" customHeight="true" outlineLevel="0" collapsed="false">
      <c r="C1992" s="2"/>
    </row>
    <row r="1993" customFormat="false" ht="18" hidden="false" customHeight="true" outlineLevel="0" collapsed="false">
      <c r="C1993" s="2"/>
    </row>
    <row r="1994" customFormat="false" ht="18" hidden="false" customHeight="true" outlineLevel="0" collapsed="false">
      <c r="C1994" s="2"/>
    </row>
    <row r="1995" customFormat="false" ht="18" hidden="false" customHeight="true" outlineLevel="0" collapsed="false">
      <c r="C1995" s="2"/>
    </row>
    <row r="1996" customFormat="false" ht="18" hidden="false" customHeight="true" outlineLevel="0" collapsed="false">
      <c r="C1996" s="2"/>
    </row>
    <row r="1997" customFormat="false" ht="18" hidden="false" customHeight="true" outlineLevel="0" collapsed="false">
      <c r="C1997" s="2"/>
    </row>
    <row r="1998" customFormat="false" ht="18" hidden="false" customHeight="true" outlineLevel="0" collapsed="false">
      <c r="C1998" s="2"/>
    </row>
    <row r="1999" customFormat="false" ht="18" hidden="false" customHeight="true" outlineLevel="0" collapsed="false">
      <c r="C1999" s="2"/>
    </row>
    <row r="2000" customFormat="false" ht="18" hidden="false" customHeight="true" outlineLevel="0" collapsed="false">
      <c r="C2000" s="2"/>
    </row>
    <row r="2001" customFormat="false" ht="18" hidden="false" customHeight="true" outlineLevel="0" collapsed="false">
      <c r="C2001" s="2"/>
    </row>
    <row r="2002" customFormat="false" ht="18" hidden="false" customHeight="true" outlineLevel="0" collapsed="false">
      <c r="C2002" s="2"/>
    </row>
    <row r="2003" customFormat="false" ht="18" hidden="false" customHeight="true" outlineLevel="0" collapsed="false">
      <c r="C2003" s="2"/>
    </row>
    <row r="2004" customFormat="false" ht="18" hidden="false" customHeight="true" outlineLevel="0" collapsed="false">
      <c r="C2004" s="2"/>
    </row>
    <row r="2005" customFormat="false" ht="18" hidden="false" customHeight="true" outlineLevel="0" collapsed="false">
      <c r="C2005" s="2"/>
    </row>
    <row r="2006" customFormat="false" ht="18" hidden="false" customHeight="true" outlineLevel="0" collapsed="false">
      <c r="C2006" s="2"/>
    </row>
    <row r="2007" customFormat="false" ht="18" hidden="false" customHeight="true" outlineLevel="0" collapsed="false">
      <c r="C2007" s="2"/>
    </row>
    <row r="2008" customFormat="false" ht="18" hidden="false" customHeight="true" outlineLevel="0" collapsed="false">
      <c r="C2008" s="2"/>
    </row>
    <row r="2009" customFormat="false" ht="18" hidden="false" customHeight="true" outlineLevel="0" collapsed="false">
      <c r="C2009" s="2"/>
    </row>
    <row r="2010" customFormat="false" ht="18" hidden="false" customHeight="true" outlineLevel="0" collapsed="false">
      <c r="C2010" s="2"/>
    </row>
    <row r="2011" customFormat="false" ht="18" hidden="false" customHeight="true" outlineLevel="0" collapsed="false">
      <c r="C2011" s="2"/>
    </row>
    <row r="2012" customFormat="false" ht="18" hidden="false" customHeight="true" outlineLevel="0" collapsed="false">
      <c r="C2012" s="2"/>
    </row>
    <row r="2013" customFormat="false" ht="18" hidden="false" customHeight="true" outlineLevel="0" collapsed="false">
      <c r="C2013" s="2"/>
    </row>
    <row r="2014" customFormat="false" ht="18" hidden="false" customHeight="true" outlineLevel="0" collapsed="false">
      <c r="C2014" s="2"/>
    </row>
    <row r="2015" customFormat="false" ht="18" hidden="false" customHeight="true" outlineLevel="0" collapsed="false">
      <c r="C2015" s="2"/>
    </row>
    <row r="2016" customFormat="false" ht="18" hidden="false" customHeight="true" outlineLevel="0" collapsed="false">
      <c r="C2016" s="2"/>
    </row>
    <row r="2017" customFormat="false" ht="18" hidden="false" customHeight="true" outlineLevel="0" collapsed="false">
      <c r="C2017" s="2"/>
    </row>
    <row r="2018" customFormat="false" ht="18" hidden="false" customHeight="true" outlineLevel="0" collapsed="false">
      <c r="C2018" s="2"/>
    </row>
    <row r="2019" customFormat="false" ht="18" hidden="false" customHeight="true" outlineLevel="0" collapsed="false">
      <c r="C2019" s="2"/>
    </row>
    <row r="2020" customFormat="false" ht="18" hidden="false" customHeight="true" outlineLevel="0" collapsed="false">
      <c r="C2020" s="2"/>
    </row>
    <row r="2021" customFormat="false" ht="18" hidden="false" customHeight="true" outlineLevel="0" collapsed="false">
      <c r="C2021" s="2"/>
    </row>
    <row r="2022" customFormat="false" ht="18" hidden="false" customHeight="true" outlineLevel="0" collapsed="false">
      <c r="C2022" s="2"/>
    </row>
    <row r="2023" customFormat="false" ht="18" hidden="false" customHeight="true" outlineLevel="0" collapsed="false">
      <c r="C2023" s="2"/>
    </row>
    <row r="2024" customFormat="false" ht="18" hidden="false" customHeight="true" outlineLevel="0" collapsed="false">
      <c r="C2024" s="2"/>
    </row>
    <row r="2025" customFormat="false" ht="18" hidden="false" customHeight="true" outlineLevel="0" collapsed="false">
      <c r="C2025" s="2"/>
    </row>
    <row r="2026" customFormat="false" ht="18" hidden="false" customHeight="true" outlineLevel="0" collapsed="false">
      <c r="C2026" s="2"/>
    </row>
    <row r="2027" customFormat="false" ht="18" hidden="false" customHeight="true" outlineLevel="0" collapsed="false">
      <c r="C2027" s="2"/>
    </row>
    <row r="2028" customFormat="false" ht="18" hidden="false" customHeight="true" outlineLevel="0" collapsed="false">
      <c r="C2028" s="2"/>
    </row>
    <row r="2029" customFormat="false" ht="18" hidden="false" customHeight="true" outlineLevel="0" collapsed="false">
      <c r="C2029" s="2"/>
    </row>
    <row r="2030" customFormat="false" ht="18" hidden="false" customHeight="true" outlineLevel="0" collapsed="false">
      <c r="C2030" s="2"/>
    </row>
    <row r="2031" customFormat="false" ht="18" hidden="false" customHeight="true" outlineLevel="0" collapsed="false">
      <c r="C2031" s="2"/>
    </row>
    <row r="2032" customFormat="false" ht="18" hidden="false" customHeight="true" outlineLevel="0" collapsed="false">
      <c r="C2032" s="2"/>
    </row>
    <row r="2033" customFormat="false" ht="18" hidden="false" customHeight="true" outlineLevel="0" collapsed="false">
      <c r="C2033" s="2"/>
    </row>
    <row r="2034" customFormat="false" ht="18" hidden="false" customHeight="true" outlineLevel="0" collapsed="false">
      <c r="C2034" s="2"/>
    </row>
    <row r="2035" customFormat="false" ht="18" hidden="false" customHeight="true" outlineLevel="0" collapsed="false">
      <c r="C2035" s="2"/>
    </row>
    <row r="2036" customFormat="false" ht="18" hidden="false" customHeight="true" outlineLevel="0" collapsed="false">
      <c r="C2036" s="2"/>
    </row>
    <row r="2037" customFormat="false" ht="18" hidden="false" customHeight="true" outlineLevel="0" collapsed="false">
      <c r="C2037" s="2"/>
    </row>
    <row r="2038" customFormat="false" ht="18" hidden="false" customHeight="true" outlineLevel="0" collapsed="false">
      <c r="C2038" s="2"/>
    </row>
    <row r="2039" customFormat="false" ht="18" hidden="false" customHeight="true" outlineLevel="0" collapsed="false">
      <c r="C2039" s="2"/>
    </row>
    <row r="2040" customFormat="false" ht="18" hidden="false" customHeight="true" outlineLevel="0" collapsed="false">
      <c r="C2040" s="2"/>
    </row>
    <row r="2041" customFormat="false" ht="18" hidden="false" customHeight="true" outlineLevel="0" collapsed="false">
      <c r="C2041" s="2"/>
    </row>
    <row r="2042" customFormat="false" ht="18" hidden="false" customHeight="true" outlineLevel="0" collapsed="false">
      <c r="C2042" s="2"/>
    </row>
    <row r="2043" customFormat="false" ht="18" hidden="false" customHeight="true" outlineLevel="0" collapsed="false">
      <c r="C2043" s="2"/>
    </row>
    <row r="2044" customFormat="false" ht="18" hidden="false" customHeight="true" outlineLevel="0" collapsed="false">
      <c r="C2044" s="2"/>
    </row>
    <row r="2045" customFormat="false" ht="18" hidden="false" customHeight="true" outlineLevel="0" collapsed="false">
      <c r="C2045" s="2"/>
    </row>
    <row r="2046" customFormat="false" ht="18" hidden="false" customHeight="true" outlineLevel="0" collapsed="false">
      <c r="C2046" s="2"/>
    </row>
    <row r="2047" customFormat="false" ht="18" hidden="false" customHeight="true" outlineLevel="0" collapsed="false">
      <c r="C2047" s="2"/>
    </row>
    <row r="2048" customFormat="false" ht="18" hidden="false" customHeight="true" outlineLevel="0" collapsed="false">
      <c r="C2048" s="2"/>
    </row>
    <row r="2049" customFormat="false" ht="18" hidden="false" customHeight="true" outlineLevel="0" collapsed="false">
      <c r="C2049" s="2"/>
    </row>
    <row r="2050" customFormat="false" ht="18" hidden="false" customHeight="true" outlineLevel="0" collapsed="false">
      <c r="C2050" s="2"/>
    </row>
    <row r="2051" customFormat="false" ht="18" hidden="false" customHeight="true" outlineLevel="0" collapsed="false">
      <c r="C2051" s="2"/>
    </row>
    <row r="2052" customFormat="false" ht="18" hidden="false" customHeight="true" outlineLevel="0" collapsed="false">
      <c r="C2052" s="2"/>
    </row>
    <row r="2053" customFormat="false" ht="18" hidden="false" customHeight="true" outlineLevel="0" collapsed="false">
      <c r="C2053" s="2"/>
    </row>
    <row r="2054" customFormat="false" ht="18" hidden="false" customHeight="true" outlineLevel="0" collapsed="false">
      <c r="C2054" s="2"/>
    </row>
    <row r="2055" customFormat="false" ht="18" hidden="false" customHeight="true" outlineLevel="0" collapsed="false">
      <c r="C2055" s="2"/>
    </row>
    <row r="2056" customFormat="false" ht="18" hidden="false" customHeight="true" outlineLevel="0" collapsed="false">
      <c r="C2056" s="2"/>
    </row>
    <row r="2057" customFormat="false" ht="18" hidden="false" customHeight="true" outlineLevel="0" collapsed="false">
      <c r="C2057" s="2"/>
    </row>
    <row r="2058" customFormat="false" ht="18" hidden="false" customHeight="true" outlineLevel="0" collapsed="false">
      <c r="C2058" s="2"/>
    </row>
    <row r="2059" customFormat="false" ht="18" hidden="false" customHeight="true" outlineLevel="0" collapsed="false">
      <c r="C2059" s="2"/>
    </row>
    <row r="2060" customFormat="false" ht="18" hidden="false" customHeight="true" outlineLevel="0" collapsed="false">
      <c r="C2060" s="2"/>
    </row>
    <row r="2061" customFormat="false" ht="18" hidden="false" customHeight="true" outlineLevel="0" collapsed="false">
      <c r="C2061" s="2"/>
    </row>
    <row r="2062" customFormat="false" ht="18" hidden="false" customHeight="true" outlineLevel="0" collapsed="false">
      <c r="C2062" s="2"/>
    </row>
    <row r="2063" customFormat="false" ht="18" hidden="false" customHeight="true" outlineLevel="0" collapsed="false">
      <c r="C2063" s="2"/>
    </row>
    <row r="2064" customFormat="false" ht="18" hidden="false" customHeight="true" outlineLevel="0" collapsed="false">
      <c r="C2064" s="2"/>
    </row>
    <row r="2065" customFormat="false" ht="18" hidden="false" customHeight="true" outlineLevel="0" collapsed="false">
      <c r="C2065" s="2"/>
    </row>
    <row r="2066" customFormat="false" ht="18" hidden="false" customHeight="true" outlineLevel="0" collapsed="false">
      <c r="C2066" s="2"/>
    </row>
    <row r="2067" customFormat="false" ht="18" hidden="false" customHeight="true" outlineLevel="0" collapsed="false">
      <c r="C2067" s="2"/>
    </row>
    <row r="2068" customFormat="false" ht="18" hidden="false" customHeight="true" outlineLevel="0" collapsed="false">
      <c r="C2068" s="2"/>
    </row>
    <row r="2069" customFormat="false" ht="18" hidden="false" customHeight="true" outlineLevel="0" collapsed="false">
      <c r="C2069" s="2"/>
    </row>
    <row r="2070" customFormat="false" ht="18" hidden="false" customHeight="true" outlineLevel="0" collapsed="false">
      <c r="C2070" s="2"/>
    </row>
    <row r="2071" customFormat="false" ht="18" hidden="false" customHeight="true" outlineLevel="0" collapsed="false">
      <c r="C2071" s="2"/>
    </row>
    <row r="2072" customFormat="false" ht="18" hidden="false" customHeight="true" outlineLevel="0" collapsed="false">
      <c r="C2072" s="2"/>
    </row>
    <row r="2073" customFormat="false" ht="18" hidden="false" customHeight="true" outlineLevel="0" collapsed="false">
      <c r="C2073" s="2"/>
    </row>
    <row r="2074" customFormat="false" ht="18" hidden="false" customHeight="true" outlineLevel="0" collapsed="false">
      <c r="C2074" s="2"/>
    </row>
    <row r="2075" customFormat="false" ht="18" hidden="false" customHeight="true" outlineLevel="0" collapsed="false">
      <c r="C2075" s="2"/>
    </row>
    <row r="2076" customFormat="false" ht="18" hidden="false" customHeight="true" outlineLevel="0" collapsed="false">
      <c r="C2076" s="2"/>
    </row>
    <row r="2077" customFormat="false" ht="18" hidden="false" customHeight="true" outlineLevel="0" collapsed="false">
      <c r="C2077" s="2"/>
    </row>
    <row r="2078" customFormat="false" ht="18" hidden="false" customHeight="true" outlineLevel="0" collapsed="false">
      <c r="C2078" s="2"/>
    </row>
    <row r="2079" customFormat="false" ht="18" hidden="false" customHeight="true" outlineLevel="0" collapsed="false">
      <c r="C2079" s="2"/>
    </row>
    <row r="2080" customFormat="false" ht="18" hidden="false" customHeight="true" outlineLevel="0" collapsed="false">
      <c r="C2080" s="2"/>
    </row>
    <row r="2081" customFormat="false" ht="18" hidden="false" customHeight="true" outlineLevel="0" collapsed="false">
      <c r="C2081" s="2"/>
    </row>
    <row r="2082" customFormat="false" ht="18" hidden="false" customHeight="true" outlineLevel="0" collapsed="false">
      <c r="C2082" s="2"/>
    </row>
    <row r="2083" customFormat="false" ht="18" hidden="false" customHeight="true" outlineLevel="0" collapsed="false">
      <c r="C2083" s="2"/>
    </row>
    <row r="2084" customFormat="false" ht="18" hidden="false" customHeight="true" outlineLevel="0" collapsed="false">
      <c r="C2084" s="2"/>
    </row>
    <row r="2085" customFormat="false" ht="18" hidden="false" customHeight="true" outlineLevel="0" collapsed="false">
      <c r="C2085" s="2"/>
    </row>
    <row r="2086" customFormat="false" ht="18" hidden="false" customHeight="true" outlineLevel="0" collapsed="false">
      <c r="C2086" s="2"/>
    </row>
    <row r="2087" customFormat="false" ht="18" hidden="false" customHeight="true" outlineLevel="0" collapsed="false">
      <c r="C2087" s="2"/>
    </row>
    <row r="2088" customFormat="false" ht="18" hidden="false" customHeight="true" outlineLevel="0" collapsed="false">
      <c r="C2088" s="2"/>
    </row>
    <row r="2089" customFormat="false" ht="18" hidden="false" customHeight="true" outlineLevel="0" collapsed="false">
      <c r="C2089" s="2"/>
    </row>
    <row r="2090" customFormat="false" ht="18" hidden="false" customHeight="true" outlineLevel="0" collapsed="false">
      <c r="C2090" s="2"/>
    </row>
    <row r="2091" customFormat="false" ht="18" hidden="false" customHeight="true" outlineLevel="0" collapsed="false">
      <c r="C2091" s="2"/>
    </row>
    <row r="2092" customFormat="false" ht="18" hidden="false" customHeight="true" outlineLevel="0" collapsed="false">
      <c r="C2092" s="2"/>
    </row>
    <row r="2093" customFormat="false" ht="18" hidden="false" customHeight="true" outlineLevel="0" collapsed="false">
      <c r="C2093" s="2"/>
    </row>
    <row r="2094" customFormat="false" ht="18" hidden="false" customHeight="true" outlineLevel="0" collapsed="false">
      <c r="C2094" s="2"/>
    </row>
    <row r="2095" customFormat="false" ht="18" hidden="false" customHeight="true" outlineLevel="0" collapsed="false">
      <c r="C2095" s="2"/>
    </row>
    <row r="2096" customFormat="false" ht="18" hidden="false" customHeight="true" outlineLevel="0" collapsed="false">
      <c r="C2096" s="2"/>
    </row>
    <row r="2097" customFormat="false" ht="18" hidden="false" customHeight="true" outlineLevel="0" collapsed="false">
      <c r="C2097" s="2"/>
    </row>
    <row r="2098" customFormat="false" ht="18" hidden="false" customHeight="true" outlineLevel="0" collapsed="false">
      <c r="C2098" s="2"/>
    </row>
    <row r="2099" customFormat="false" ht="18" hidden="false" customHeight="true" outlineLevel="0" collapsed="false">
      <c r="C2099" s="2"/>
    </row>
    <row r="2100" customFormat="false" ht="18" hidden="false" customHeight="true" outlineLevel="0" collapsed="false">
      <c r="C2100" s="2"/>
    </row>
    <row r="2101" customFormat="false" ht="18" hidden="false" customHeight="true" outlineLevel="0" collapsed="false">
      <c r="C2101" s="2"/>
    </row>
    <row r="2102" customFormat="false" ht="18" hidden="false" customHeight="true" outlineLevel="0" collapsed="false">
      <c r="C2102" s="2"/>
    </row>
    <row r="2103" customFormat="false" ht="18" hidden="false" customHeight="true" outlineLevel="0" collapsed="false">
      <c r="C2103" s="2"/>
    </row>
    <row r="2104" customFormat="false" ht="18" hidden="false" customHeight="true" outlineLevel="0" collapsed="false">
      <c r="C2104" s="2"/>
    </row>
    <row r="2105" customFormat="false" ht="18" hidden="false" customHeight="true" outlineLevel="0" collapsed="false">
      <c r="C2105" s="2"/>
    </row>
    <row r="2106" customFormat="false" ht="18" hidden="false" customHeight="true" outlineLevel="0" collapsed="false">
      <c r="C2106" s="2"/>
    </row>
    <row r="2107" customFormat="false" ht="18" hidden="false" customHeight="true" outlineLevel="0" collapsed="false">
      <c r="C2107" s="2"/>
    </row>
    <row r="2108" customFormat="false" ht="18" hidden="false" customHeight="true" outlineLevel="0" collapsed="false">
      <c r="C2108" s="2"/>
    </row>
    <row r="2109" customFormat="false" ht="18" hidden="false" customHeight="true" outlineLevel="0" collapsed="false">
      <c r="C2109" s="2"/>
    </row>
    <row r="2110" customFormat="false" ht="18" hidden="false" customHeight="true" outlineLevel="0" collapsed="false">
      <c r="C2110" s="2"/>
    </row>
    <row r="2111" customFormat="false" ht="18" hidden="false" customHeight="true" outlineLevel="0" collapsed="false">
      <c r="C2111" s="2"/>
    </row>
    <row r="2112" customFormat="false" ht="18" hidden="false" customHeight="true" outlineLevel="0" collapsed="false">
      <c r="C2112" s="2"/>
    </row>
    <row r="2113" customFormat="false" ht="18" hidden="false" customHeight="true" outlineLevel="0" collapsed="false">
      <c r="C2113" s="2"/>
    </row>
    <row r="2114" customFormat="false" ht="18" hidden="false" customHeight="true" outlineLevel="0" collapsed="false">
      <c r="C2114" s="2"/>
    </row>
    <row r="2115" customFormat="false" ht="18" hidden="false" customHeight="true" outlineLevel="0" collapsed="false">
      <c r="C2115" s="2"/>
    </row>
    <row r="2116" customFormat="false" ht="18" hidden="false" customHeight="true" outlineLevel="0" collapsed="false">
      <c r="C2116" s="2"/>
    </row>
    <row r="2117" customFormat="false" ht="18" hidden="false" customHeight="true" outlineLevel="0" collapsed="false">
      <c r="C2117" s="2"/>
    </row>
    <row r="2118" customFormat="false" ht="18" hidden="false" customHeight="true" outlineLevel="0" collapsed="false">
      <c r="C2118" s="2"/>
    </row>
    <row r="2119" customFormat="false" ht="18" hidden="false" customHeight="true" outlineLevel="0" collapsed="false">
      <c r="C2119" s="2"/>
    </row>
    <row r="2120" customFormat="false" ht="18" hidden="false" customHeight="true" outlineLevel="0" collapsed="false">
      <c r="C2120" s="2"/>
    </row>
    <row r="2121" customFormat="false" ht="18" hidden="false" customHeight="true" outlineLevel="0" collapsed="false">
      <c r="C2121" s="2"/>
    </row>
    <row r="2122" customFormat="false" ht="18" hidden="false" customHeight="true" outlineLevel="0" collapsed="false">
      <c r="C2122" s="2"/>
    </row>
    <row r="2123" customFormat="false" ht="18" hidden="false" customHeight="true" outlineLevel="0" collapsed="false">
      <c r="C2123" s="2"/>
    </row>
    <row r="2124" customFormat="false" ht="18" hidden="false" customHeight="true" outlineLevel="0" collapsed="false">
      <c r="C2124" s="2"/>
    </row>
    <row r="2125" customFormat="false" ht="18" hidden="false" customHeight="true" outlineLevel="0" collapsed="false">
      <c r="C2125" s="2"/>
    </row>
    <row r="2126" customFormat="false" ht="18" hidden="false" customHeight="true" outlineLevel="0" collapsed="false">
      <c r="C2126" s="2"/>
    </row>
    <row r="2127" customFormat="false" ht="18" hidden="false" customHeight="true" outlineLevel="0" collapsed="false">
      <c r="C2127" s="2"/>
    </row>
    <row r="2128" customFormat="false" ht="18" hidden="false" customHeight="true" outlineLevel="0" collapsed="false">
      <c r="C2128" s="2"/>
    </row>
    <row r="2129" customFormat="false" ht="18" hidden="false" customHeight="true" outlineLevel="0" collapsed="false">
      <c r="C2129" s="2"/>
    </row>
    <row r="2130" customFormat="false" ht="18" hidden="false" customHeight="true" outlineLevel="0" collapsed="false">
      <c r="C2130" s="2"/>
    </row>
    <row r="2131" customFormat="false" ht="18" hidden="false" customHeight="true" outlineLevel="0" collapsed="false">
      <c r="C2131" s="2"/>
    </row>
    <row r="2132" customFormat="false" ht="18" hidden="false" customHeight="true" outlineLevel="0" collapsed="false">
      <c r="C2132" s="2"/>
    </row>
    <row r="2133" customFormat="false" ht="18" hidden="false" customHeight="true" outlineLevel="0" collapsed="false">
      <c r="C2133" s="2"/>
    </row>
    <row r="2134" customFormat="false" ht="18" hidden="false" customHeight="true" outlineLevel="0" collapsed="false">
      <c r="C2134" s="2"/>
    </row>
    <row r="2135" customFormat="false" ht="18" hidden="false" customHeight="true" outlineLevel="0" collapsed="false">
      <c r="C2135" s="2"/>
    </row>
    <row r="2136" customFormat="false" ht="18" hidden="false" customHeight="true" outlineLevel="0" collapsed="false">
      <c r="C2136" s="2"/>
    </row>
    <row r="2137" customFormat="false" ht="18" hidden="false" customHeight="true" outlineLevel="0" collapsed="false">
      <c r="C2137" s="2"/>
    </row>
    <row r="2138" customFormat="false" ht="18" hidden="false" customHeight="true" outlineLevel="0" collapsed="false">
      <c r="C2138" s="2"/>
    </row>
    <row r="2139" customFormat="false" ht="18" hidden="false" customHeight="true" outlineLevel="0" collapsed="false">
      <c r="C2139" s="2"/>
    </row>
    <row r="2140" customFormat="false" ht="18" hidden="false" customHeight="true" outlineLevel="0" collapsed="false">
      <c r="C2140" s="2"/>
    </row>
    <row r="2141" customFormat="false" ht="18" hidden="false" customHeight="true" outlineLevel="0" collapsed="false">
      <c r="C2141" s="2"/>
    </row>
    <row r="2142" customFormat="false" ht="18" hidden="false" customHeight="true" outlineLevel="0" collapsed="false">
      <c r="C2142" s="2"/>
    </row>
    <row r="2143" customFormat="false" ht="18" hidden="false" customHeight="true" outlineLevel="0" collapsed="false">
      <c r="C2143" s="2"/>
    </row>
    <row r="2144" customFormat="false" ht="18" hidden="false" customHeight="true" outlineLevel="0" collapsed="false">
      <c r="C2144" s="2"/>
    </row>
    <row r="2145" customFormat="false" ht="18" hidden="false" customHeight="true" outlineLevel="0" collapsed="false">
      <c r="C2145" s="2"/>
    </row>
    <row r="2146" customFormat="false" ht="18" hidden="false" customHeight="true" outlineLevel="0" collapsed="false">
      <c r="C2146" s="2"/>
    </row>
    <row r="2147" customFormat="false" ht="18" hidden="false" customHeight="true" outlineLevel="0" collapsed="false">
      <c r="C2147" s="2"/>
    </row>
    <row r="2148" customFormat="false" ht="18" hidden="false" customHeight="true" outlineLevel="0" collapsed="false">
      <c r="C2148" s="2"/>
    </row>
    <row r="2149" customFormat="false" ht="18" hidden="false" customHeight="true" outlineLevel="0" collapsed="false">
      <c r="C2149" s="2"/>
    </row>
    <row r="2150" customFormat="false" ht="18" hidden="false" customHeight="true" outlineLevel="0" collapsed="false">
      <c r="C2150" s="2"/>
    </row>
    <row r="2151" customFormat="false" ht="18" hidden="false" customHeight="true" outlineLevel="0" collapsed="false">
      <c r="C2151" s="2"/>
    </row>
    <row r="2152" customFormat="false" ht="18" hidden="false" customHeight="true" outlineLevel="0" collapsed="false">
      <c r="C2152" s="2"/>
    </row>
    <row r="2153" customFormat="false" ht="18" hidden="false" customHeight="true" outlineLevel="0" collapsed="false">
      <c r="C2153" s="2"/>
    </row>
    <row r="2154" customFormat="false" ht="18" hidden="false" customHeight="true" outlineLevel="0" collapsed="false">
      <c r="C2154" s="2"/>
    </row>
    <row r="2155" customFormat="false" ht="18" hidden="false" customHeight="true" outlineLevel="0" collapsed="false">
      <c r="C2155" s="2"/>
    </row>
    <row r="2156" customFormat="false" ht="18" hidden="false" customHeight="true" outlineLevel="0" collapsed="false">
      <c r="C2156" s="2"/>
    </row>
    <row r="2157" customFormat="false" ht="18" hidden="false" customHeight="true" outlineLevel="0" collapsed="false">
      <c r="C2157" s="2"/>
    </row>
    <row r="2158" customFormat="false" ht="18" hidden="false" customHeight="true" outlineLevel="0" collapsed="false">
      <c r="C2158" s="2"/>
    </row>
    <row r="2159" customFormat="false" ht="18" hidden="false" customHeight="true" outlineLevel="0" collapsed="false">
      <c r="C2159" s="2"/>
    </row>
    <row r="2160" customFormat="false" ht="18" hidden="false" customHeight="true" outlineLevel="0" collapsed="false">
      <c r="C2160" s="2"/>
    </row>
    <row r="2161" customFormat="false" ht="18" hidden="false" customHeight="true" outlineLevel="0" collapsed="false">
      <c r="C2161" s="2"/>
    </row>
    <row r="2162" customFormat="false" ht="18" hidden="false" customHeight="true" outlineLevel="0" collapsed="false">
      <c r="C2162" s="2"/>
    </row>
    <row r="2163" customFormat="false" ht="18" hidden="false" customHeight="true" outlineLevel="0" collapsed="false">
      <c r="C2163" s="2"/>
    </row>
    <row r="2164" customFormat="false" ht="18" hidden="false" customHeight="true" outlineLevel="0" collapsed="false">
      <c r="C2164" s="2"/>
    </row>
    <row r="2165" customFormat="false" ht="18" hidden="false" customHeight="true" outlineLevel="0" collapsed="false">
      <c r="C2165" s="2"/>
    </row>
    <row r="2166" customFormat="false" ht="18" hidden="false" customHeight="true" outlineLevel="0" collapsed="false">
      <c r="C2166" s="2"/>
    </row>
    <row r="2167" customFormat="false" ht="18" hidden="false" customHeight="true" outlineLevel="0" collapsed="false">
      <c r="C2167" s="2"/>
    </row>
    <row r="2168" customFormat="false" ht="18" hidden="false" customHeight="true" outlineLevel="0" collapsed="false">
      <c r="C2168" s="2"/>
    </row>
    <row r="2169" customFormat="false" ht="18" hidden="false" customHeight="true" outlineLevel="0" collapsed="false">
      <c r="C2169" s="2"/>
    </row>
    <row r="2170" customFormat="false" ht="18" hidden="false" customHeight="true" outlineLevel="0" collapsed="false">
      <c r="C2170" s="2"/>
    </row>
    <row r="2171" customFormat="false" ht="18" hidden="false" customHeight="true" outlineLevel="0" collapsed="false">
      <c r="C2171" s="2"/>
    </row>
    <row r="2172" customFormat="false" ht="18" hidden="false" customHeight="true" outlineLevel="0" collapsed="false">
      <c r="C2172" s="2"/>
    </row>
    <row r="2173" customFormat="false" ht="18" hidden="false" customHeight="true" outlineLevel="0" collapsed="false">
      <c r="C2173" s="2"/>
    </row>
    <row r="2174" customFormat="false" ht="18" hidden="false" customHeight="true" outlineLevel="0" collapsed="false">
      <c r="C2174" s="2"/>
    </row>
    <row r="2175" customFormat="false" ht="18" hidden="false" customHeight="true" outlineLevel="0" collapsed="false">
      <c r="C2175" s="2"/>
    </row>
    <row r="2176" customFormat="false" ht="18" hidden="false" customHeight="true" outlineLevel="0" collapsed="false">
      <c r="C2176" s="2"/>
    </row>
    <row r="2177" customFormat="false" ht="18" hidden="false" customHeight="true" outlineLevel="0" collapsed="false">
      <c r="C2177" s="2"/>
    </row>
    <row r="2178" customFormat="false" ht="18" hidden="false" customHeight="true" outlineLevel="0" collapsed="false">
      <c r="C2178" s="2"/>
    </row>
    <row r="2179" customFormat="false" ht="18" hidden="false" customHeight="true" outlineLevel="0" collapsed="false">
      <c r="C2179" s="2"/>
    </row>
    <row r="2180" customFormat="false" ht="18" hidden="false" customHeight="true" outlineLevel="0" collapsed="false">
      <c r="C2180" s="2"/>
    </row>
    <row r="2181" customFormat="false" ht="18" hidden="false" customHeight="true" outlineLevel="0" collapsed="false">
      <c r="C2181" s="2"/>
    </row>
    <row r="2182" customFormat="false" ht="18" hidden="false" customHeight="true" outlineLevel="0" collapsed="false">
      <c r="C2182" s="2"/>
    </row>
    <row r="2183" customFormat="false" ht="18" hidden="false" customHeight="true" outlineLevel="0" collapsed="false">
      <c r="C2183" s="2"/>
    </row>
    <row r="2184" customFormat="false" ht="18" hidden="false" customHeight="true" outlineLevel="0" collapsed="false">
      <c r="C2184" s="2"/>
    </row>
    <row r="2185" customFormat="false" ht="18" hidden="false" customHeight="true" outlineLevel="0" collapsed="false">
      <c r="C2185" s="2"/>
    </row>
    <row r="2186" customFormat="false" ht="18" hidden="false" customHeight="true" outlineLevel="0" collapsed="false">
      <c r="C2186" s="2"/>
    </row>
    <row r="2187" customFormat="false" ht="18" hidden="false" customHeight="true" outlineLevel="0" collapsed="false">
      <c r="C2187" s="2"/>
    </row>
    <row r="2188" customFormat="false" ht="18" hidden="false" customHeight="true" outlineLevel="0" collapsed="false">
      <c r="C2188" s="2"/>
    </row>
    <row r="2189" customFormat="false" ht="18" hidden="false" customHeight="true" outlineLevel="0" collapsed="false">
      <c r="C2189" s="2"/>
    </row>
    <row r="2190" customFormat="false" ht="18" hidden="false" customHeight="true" outlineLevel="0" collapsed="false">
      <c r="C2190" s="2"/>
    </row>
    <row r="2191" customFormat="false" ht="18" hidden="false" customHeight="true" outlineLevel="0" collapsed="false">
      <c r="C2191" s="2"/>
    </row>
    <row r="2192" customFormat="false" ht="18" hidden="false" customHeight="true" outlineLevel="0" collapsed="false">
      <c r="C2192" s="2"/>
    </row>
    <row r="2193" customFormat="false" ht="18" hidden="false" customHeight="true" outlineLevel="0" collapsed="false">
      <c r="C2193" s="2"/>
    </row>
    <row r="2194" customFormat="false" ht="18" hidden="false" customHeight="true" outlineLevel="0" collapsed="false">
      <c r="C2194" s="2"/>
    </row>
    <row r="2195" customFormat="false" ht="18" hidden="false" customHeight="true" outlineLevel="0" collapsed="false">
      <c r="C2195" s="2"/>
    </row>
    <row r="2196" customFormat="false" ht="18" hidden="false" customHeight="true" outlineLevel="0" collapsed="false">
      <c r="C2196" s="2"/>
    </row>
    <row r="2197" customFormat="false" ht="18" hidden="false" customHeight="true" outlineLevel="0" collapsed="false">
      <c r="C2197" s="2"/>
    </row>
    <row r="2198" customFormat="false" ht="18" hidden="false" customHeight="true" outlineLevel="0" collapsed="false">
      <c r="C2198" s="2"/>
    </row>
    <row r="2199" customFormat="false" ht="18" hidden="false" customHeight="true" outlineLevel="0" collapsed="false">
      <c r="C2199" s="2"/>
    </row>
    <row r="2200" customFormat="false" ht="18" hidden="false" customHeight="true" outlineLevel="0" collapsed="false">
      <c r="C2200" s="2"/>
    </row>
    <row r="2201" customFormat="false" ht="18" hidden="false" customHeight="true" outlineLevel="0" collapsed="false">
      <c r="C2201" s="2"/>
    </row>
    <row r="2202" customFormat="false" ht="18" hidden="false" customHeight="true" outlineLevel="0" collapsed="false">
      <c r="C2202" s="2"/>
    </row>
    <row r="2203" customFormat="false" ht="18" hidden="false" customHeight="true" outlineLevel="0" collapsed="false">
      <c r="C2203" s="2"/>
    </row>
    <row r="2204" customFormat="false" ht="18" hidden="false" customHeight="true" outlineLevel="0" collapsed="false">
      <c r="C2204" s="2"/>
    </row>
    <row r="2205" customFormat="false" ht="18" hidden="false" customHeight="true" outlineLevel="0" collapsed="false">
      <c r="C2205" s="2"/>
    </row>
    <row r="2206" customFormat="false" ht="18" hidden="false" customHeight="true" outlineLevel="0" collapsed="false">
      <c r="C2206" s="2"/>
    </row>
    <row r="2207" customFormat="false" ht="18" hidden="false" customHeight="true" outlineLevel="0" collapsed="false">
      <c r="C2207" s="2"/>
    </row>
    <row r="2208" customFormat="false" ht="18" hidden="false" customHeight="true" outlineLevel="0" collapsed="false">
      <c r="C2208" s="2"/>
    </row>
    <row r="2209" customFormat="false" ht="18" hidden="false" customHeight="true" outlineLevel="0" collapsed="false">
      <c r="C2209" s="2"/>
    </row>
    <row r="2210" customFormat="false" ht="18" hidden="false" customHeight="true" outlineLevel="0" collapsed="false">
      <c r="C2210" s="2"/>
    </row>
    <row r="2211" customFormat="false" ht="18" hidden="false" customHeight="true" outlineLevel="0" collapsed="false">
      <c r="C2211" s="2"/>
    </row>
    <row r="2212" customFormat="false" ht="18" hidden="false" customHeight="true" outlineLevel="0" collapsed="false">
      <c r="C2212" s="2"/>
    </row>
    <row r="2213" customFormat="false" ht="18" hidden="false" customHeight="true" outlineLevel="0" collapsed="false">
      <c r="C2213" s="2"/>
    </row>
    <row r="2214" customFormat="false" ht="18" hidden="false" customHeight="true" outlineLevel="0" collapsed="false">
      <c r="C2214" s="2"/>
    </row>
    <row r="2215" customFormat="false" ht="18" hidden="false" customHeight="true" outlineLevel="0" collapsed="false">
      <c r="C2215" s="2"/>
    </row>
    <row r="2216" customFormat="false" ht="18" hidden="false" customHeight="true" outlineLevel="0" collapsed="false">
      <c r="C2216" s="2"/>
    </row>
    <row r="2217" customFormat="false" ht="18" hidden="false" customHeight="true" outlineLevel="0" collapsed="false">
      <c r="C2217" s="2"/>
    </row>
    <row r="2218" customFormat="false" ht="18" hidden="false" customHeight="true" outlineLevel="0" collapsed="false">
      <c r="C2218" s="2"/>
    </row>
    <row r="2219" customFormat="false" ht="18" hidden="false" customHeight="true" outlineLevel="0" collapsed="false">
      <c r="C2219" s="2"/>
    </row>
    <row r="2220" customFormat="false" ht="18" hidden="false" customHeight="true" outlineLevel="0" collapsed="false">
      <c r="C2220" s="2"/>
    </row>
    <row r="2221" customFormat="false" ht="18" hidden="false" customHeight="true" outlineLevel="0" collapsed="false">
      <c r="C2221" s="2"/>
    </row>
    <row r="2222" customFormat="false" ht="18" hidden="false" customHeight="true" outlineLevel="0" collapsed="false">
      <c r="C2222" s="2"/>
    </row>
    <row r="2223" customFormat="false" ht="18" hidden="false" customHeight="true" outlineLevel="0" collapsed="false">
      <c r="C2223" s="2"/>
    </row>
    <row r="2224" customFormat="false" ht="18" hidden="false" customHeight="true" outlineLevel="0" collapsed="false">
      <c r="C2224" s="2"/>
    </row>
    <row r="2225" customFormat="false" ht="18" hidden="false" customHeight="true" outlineLevel="0" collapsed="false">
      <c r="C2225" s="2"/>
    </row>
    <row r="2226" customFormat="false" ht="18" hidden="false" customHeight="true" outlineLevel="0" collapsed="false">
      <c r="C2226" s="2"/>
    </row>
    <row r="2227" customFormat="false" ht="18" hidden="false" customHeight="true" outlineLevel="0" collapsed="false">
      <c r="C2227" s="2"/>
    </row>
    <row r="2228" customFormat="false" ht="18" hidden="false" customHeight="true" outlineLevel="0" collapsed="false">
      <c r="C2228" s="2"/>
    </row>
    <row r="2229" customFormat="false" ht="18" hidden="false" customHeight="true" outlineLevel="0" collapsed="false">
      <c r="C2229" s="2"/>
    </row>
    <row r="2230" customFormat="false" ht="18" hidden="false" customHeight="true" outlineLevel="0" collapsed="false">
      <c r="C2230" s="2"/>
    </row>
    <row r="2231" customFormat="false" ht="18" hidden="false" customHeight="true" outlineLevel="0" collapsed="false">
      <c r="C2231" s="2"/>
    </row>
    <row r="2232" customFormat="false" ht="18" hidden="false" customHeight="true" outlineLevel="0" collapsed="false">
      <c r="C2232" s="2"/>
    </row>
    <row r="2233" customFormat="false" ht="18" hidden="false" customHeight="true" outlineLevel="0" collapsed="false">
      <c r="C2233" s="2"/>
    </row>
    <row r="2234" customFormat="false" ht="18" hidden="false" customHeight="true" outlineLevel="0" collapsed="false">
      <c r="C2234" s="2"/>
    </row>
    <row r="2235" customFormat="false" ht="18" hidden="false" customHeight="true" outlineLevel="0" collapsed="false">
      <c r="C2235" s="2"/>
    </row>
    <row r="2236" customFormat="false" ht="18" hidden="false" customHeight="true" outlineLevel="0" collapsed="false">
      <c r="C2236" s="2"/>
    </row>
    <row r="2237" customFormat="false" ht="18" hidden="false" customHeight="true" outlineLevel="0" collapsed="false">
      <c r="C2237" s="2"/>
    </row>
    <row r="2238" customFormat="false" ht="18" hidden="false" customHeight="true" outlineLevel="0" collapsed="false">
      <c r="C2238" s="2"/>
    </row>
    <row r="2239" customFormat="false" ht="18" hidden="false" customHeight="true" outlineLevel="0" collapsed="false">
      <c r="C2239" s="2"/>
    </row>
    <row r="2240" customFormat="false" ht="18" hidden="false" customHeight="true" outlineLevel="0" collapsed="false">
      <c r="C2240" s="2"/>
    </row>
    <row r="2241" customFormat="false" ht="18" hidden="false" customHeight="true" outlineLevel="0" collapsed="false">
      <c r="C2241" s="2"/>
    </row>
    <row r="2242" customFormat="false" ht="18" hidden="false" customHeight="true" outlineLevel="0" collapsed="false">
      <c r="C2242" s="2"/>
    </row>
    <row r="2243" customFormat="false" ht="18" hidden="false" customHeight="true" outlineLevel="0" collapsed="false">
      <c r="C2243" s="2"/>
    </row>
    <row r="2244" customFormat="false" ht="18" hidden="false" customHeight="true" outlineLevel="0" collapsed="false">
      <c r="C2244" s="2"/>
    </row>
    <row r="2245" customFormat="false" ht="18" hidden="false" customHeight="true" outlineLevel="0" collapsed="false">
      <c r="C2245" s="2"/>
    </row>
    <row r="2246" customFormat="false" ht="18" hidden="false" customHeight="true" outlineLevel="0" collapsed="false">
      <c r="C2246" s="2"/>
    </row>
    <row r="2247" customFormat="false" ht="18" hidden="false" customHeight="true" outlineLevel="0" collapsed="false">
      <c r="C2247" s="2"/>
    </row>
    <row r="2248" customFormat="false" ht="18" hidden="false" customHeight="true" outlineLevel="0" collapsed="false">
      <c r="C2248" s="2"/>
    </row>
    <row r="2249" customFormat="false" ht="18" hidden="false" customHeight="true" outlineLevel="0" collapsed="false">
      <c r="C2249" s="2"/>
    </row>
    <row r="2250" customFormat="false" ht="18" hidden="false" customHeight="true" outlineLevel="0" collapsed="false">
      <c r="C2250" s="2"/>
    </row>
    <row r="2251" customFormat="false" ht="18" hidden="false" customHeight="true" outlineLevel="0" collapsed="false">
      <c r="C2251" s="2"/>
    </row>
    <row r="2252" customFormat="false" ht="18" hidden="false" customHeight="true" outlineLevel="0" collapsed="false">
      <c r="C2252" s="2"/>
    </row>
    <row r="2253" customFormat="false" ht="18" hidden="false" customHeight="true" outlineLevel="0" collapsed="false">
      <c r="C2253" s="2"/>
    </row>
    <row r="2254" customFormat="false" ht="18" hidden="false" customHeight="true" outlineLevel="0" collapsed="false">
      <c r="C2254" s="2"/>
    </row>
    <row r="2255" customFormat="false" ht="18" hidden="false" customHeight="true" outlineLevel="0" collapsed="false">
      <c r="C2255" s="2"/>
    </row>
    <row r="2256" customFormat="false" ht="18" hidden="false" customHeight="true" outlineLevel="0" collapsed="false">
      <c r="C2256" s="2"/>
    </row>
    <row r="2257" customFormat="false" ht="18" hidden="false" customHeight="true" outlineLevel="0" collapsed="false">
      <c r="C2257" s="2"/>
    </row>
    <row r="2258" customFormat="false" ht="18" hidden="false" customHeight="true" outlineLevel="0" collapsed="false">
      <c r="C2258" s="2"/>
    </row>
    <row r="2259" customFormat="false" ht="18" hidden="false" customHeight="true" outlineLevel="0" collapsed="false">
      <c r="C2259" s="2"/>
    </row>
    <row r="2260" customFormat="false" ht="18" hidden="false" customHeight="true" outlineLevel="0" collapsed="false">
      <c r="C2260" s="2"/>
    </row>
    <row r="2261" customFormat="false" ht="18" hidden="false" customHeight="true" outlineLevel="0" collapsed="false">
      <c r="C2261" s="2"/>
    </row>
    <row r="2262" customFormat="false" ht="18" hidden="false" customHeight="true" outlineLevel="0" collapsed="false">
      <c r="C2262" s="2"/>
    </row>
    <row r="2263" customFormat="false" ht="18" hidden="false" customHeight="true" outlineLevel="0" collapsed="false">
      <c r="C2263" s="2"/>
    </row>
    <row r="2264" customFormat="false" ht="18" hidden="false" customHeight="true" outlineLevel="0" collapsed="false">
      <c r="C2264" s="2"/>
    </row>
    <row r="2265" customFormat="false" ht="18" hidden="false" customHeight="true" outlineLevel="0" collapsed="false">
      <c r="C2265" s="2"/>
    </row>
    <row r="2266" customFormat="false" ht="18" hidden="false" customHeight="true" outlineLevel="0" collapsed="false">
      <c r="C2266" s="2"/>
    </row>
    <row r="2267" customFormat="false" ht="18" hidden="false" customHeight="true" outlineLevel="0" collapsed="false">
      <c r="C2267" s="2"/>
    </row>
    <row r="2268" customFormat="false" ht="18" hidden="false" customHeight="true" outlineLevel="0" collapsed="false">
      <c r="C2268" s="2"/>
    </row>
    <row r="2269" customFormat="false" ht="18" hidden="false" customHeight="true" outlineLevel="0" collapsed="false">
      <c r="C2269" s="2"/>
    </row>
    <row r="2270" customFormat="false" ht="18" hidden="false" customHeight="true" outlineLevel="0" collapsed="false">
      <c r="C2270" s="2"/>
    </row>
    <row r="2271" customFormat="false" ht="18" hidden="false" customHeight="true" outlineLevel="0" collapsed="false">
      <c r="C2271" s="2"/>
    </row>
    <row r="2272" customFormat="false" ht="18" hidden="false" customHeight="true" outlineLevel="0" collapsed="false">
      <c r="C2272" s="2"/>
    </row>
    <row r="2273" customFormat="false" ht="18" hidden="false" customHeight="true" outlineLevel="0" collapsed="false">
      <c r="C2273" s="2"/>
    </row>
    <row r="2274" customFormat="false" ht="18" hidden="false" customHeight="true" outlineLevel="0" collapsed="false">
      <c r="C2274" s="2"/>
    </row>
    <row r="2275" customFormat="false" ht="18" hidden="false" customHeight="true" outlineLevel="0" collapsed="false">
      <c r="C2275" s="2"/>
    </row>
    <row r="2276" customFormat="false" ht="18" hidden="false" customHeight="true" outlineLevel="0" collapsed="false">
      <c r="C2276" s="2"/>
    </row>
    <row r="2277" customFormat="false" ht="18" hidden="false" customHeight="true" outlineLevel="0" collapsed="false">
      <c r="C2277" s="2"/>
    </row>
    <row r="2278" customFormat="false" ht="18" hidden="false" customHeight="true" outlineLevel="0" collapsed="false">
      <c r="C2278" s="2"/>
    </row>
    <row r="2279" customFormat="false" ht="18" hidden="false" customHeight="true" outlineLevel="0" collapsed="false">
      <c r="C2279" s="2"/>
    </row>
    <row r="2280" customFormat="false" ht="18" hidden="false" customHeight="true" outlineLevel="0" collapsed="false">
      <c r="C2280" s="2"/>
    </row>
    <row r="2281" customFormat="false" ht="18" hidden="false" customHeight="true" outlineLevel="0" collapsed="false">
      <c r="C2281" s="2"/>
    </row>
    <row r="2282" customFormat="false" ht="18" hidden="false" customHeight="true" outlineLevel="0" collapsed="false">
      <c r="C2282" s="2"/>
    </row>
    <row r="2283" customFormat="false" ht="18" hidden="false" customHeight="true" outlineLevel="0" collapsed="false">
      <c r="C2283" s="2"/>
    </row>
    <row r="2284" customFormat="false" ht="18" hidden="false" customHeight="true" outlineLevel="0" collapsed="false">
      <c r="C2284" s="2"/>
    </row>
    <row r="2285" customFormat="false" ht="18" hidden="false" customHeight="true" outlineLevel="0" collapsed="false">
      <c r="C2285" s="2"/>
    </row>
    <row r="2286" customFormat="false" ht="18" hidden="false" customHeight="true" outlineLevel="0" collapsed="false">
      <c r="C2286" s="2"/>
    </row>
    <row r="2287" customFormat="false" ht="18" hidden="false" customHeight="true" outlineLevel="0" collapsed="false">
      <c r="C2287" s="2"/>
    </row>
    <row r="2288" customFormat="false" ht="18" hidden="false" customHeight="true" outlineLevel="0" collapsed="false">
      <c r="C2288" s="2"/>
    </row>
    <row r="2289" customFormat="false" ht="18" hidden="false" customHeight="true" outlineLevel="0" collapsed="false">
      <c r="C2289" s="2"/>
    </row>
    <row r="2290" customFormat="false" ht="18" hidden="false" customHeight="true" outlineLevel="0" collapsed="false">
      <c r="C2290" s="2"/>
    </row>
    <row r="2291" customFormat="false" ht="18" hidden="false" customHeight="true" outlineLevel="0" collapsed="false">
      <c r="C2291" s="2"/>
    </row>
    <row r="2292" customFormat="false" ht="18" hidden="false" customHeight="true" outlineLevel="0" collapsed="false">
      <c r="C2292" s="2"/>
    </row>
    <row r="2293" customFormat="false" ht="18" hidden="false" customHeight="true" outlineLevel="0" collapsed="false">
      <c r="C2293" s="2"/>
    </row>
    <row r="2294" customFormat="false" ht="18" hidden="false" customHeight="true" outlineLevel="0" collapsed="false">
      <c r="C2294" s="2"/>
    </row>
    <row r="2295" customFormat="false" ht="18" hidden="false" customHeight="true" outlineLevel="0" collapsed="false">
      <c r="C2295" s="2"/>
    </row>
    <row r="2296" customFormat="false" ht="18" hidden="false" customHeight="true" outlineLevel="0" collapsed="false">
      <c r="C2296" s="2"/>
    </row>
    <row r="2297" customFormat="false" ht="18" hidden="false" customHeight="true" outlineLevel="0" collapsed="false">
      <c r="C2297" s="2"/>
    </row>
    <row r="2298" customFormat="false" ht="18" hidden="false" customHeight="true" outlineLevel="0" collapsed="false">
      <c r="C2298" s="2"/>
    </row>
    <row r="2299" customFormat="false" ht="18" hidden="false" customHeight="true" outlineLevel="0" collapsed="false">
      <c r="C2299" s="2"/>
    </row>
    <row r="2300" customFormat="false" ht="18" hidden="false" customHeight="true" outlineLevel="0" collapsed="false">
      <c r="C2300" s="2"/>
    </row>
    <row r="2301" customFormat="false" ht="18" hidden="false" customHeight="true" outlineLevel="0" collapsed="false">
      <c r="C2301" s="2"/>
    </row>
    <row r="2302" customFormat="false" ht="18" hidden="false" customHeight="true" outlineLevel="0" collapsed="false">
      <c r="C2302" s="2"/>
    </row>
    <row r="2303" customFormat="false" ht="18" hidden="false" customHeight="true" outlineLevel="0" collapsed="false">
      <c r="C2303" s="2"/>
    </row>
    <row r="2304" customFormat="false" ht="18" hidden="false" customHeight="true" outlineLevel="0" collapsed="false">
      <c r="C2304" s="2"/>
    </row>
    <row r="2305" customFormat="false" ht="18" hidden="false" customHeight="true" outlineLevel="0" collapsed="false">
      <c r="C2305" s="2"/>
    </row>
    <row r="2306" customFormat="false" ht="18" hidden="false" customHeight="true" outlineLevel="0" collapsed="false">
      <c r="C2306" s="2"/>
    </row>
    <row r="2307" customFormat="false" ht="18" hidden="false" customHeight="true" outlineLevel="0" collapsed="false">
      <c r="C2307" s="2"/>
    </row>
    <row r="2308" customFormat="false" ht="18" hidden="false" customHeight="true" outlineLevel="0" collapsed="false">
      <c r="C2308" s="2"/>
    </row>
    <row r="2309" customFormat="false" ht="18" hidden="false" customHeight="true" outlineLevel="0" collapsed="false">
      <c r="C2309" s="2"/>
    </row>
    <row r="2310" customFormat="false" ht="18" hidden="false" customHeight="true" outlineLevel="0" collapsed="false">
      <c r="C2310" s="2"/>
    </row>
    <row r="2311" customFormat="false" ht="18" hidden="false" customHeight="true" outlineLevel="0" collapsed="false">
      <c r="C2311" s="2"/>
    </row>
    <row r="2312" customFormat="false" ht="18" hidden="false" customHeight="true" outlineLevel="0" collapsed="false">
      <c r="C2312" s="2"/>
    </row>
    <row r="2313" customFormat="false" ht="18" hidden="false" customHeight="true" outlineLevel="0" collapsed="false">
      <c r="C2313" s="2"/>
    </row>
    <row r="2314" customFormat="false" ht="18" hidden="false" customHeight="true" outlineLevel="0" collapsed="false">
      <c r="C2314" s="2"/>
    </row>
    <row r="2315" customFormat="false" ht="18" hidden="false" customHeight="true" outlineLevel="0" collapsed="false">
      <c r="C2315" s="2"/>
    </row>
    <row r="2316" customFormat="false" ht="18" hidden="false" customHeight="true" outlineLevel="0" collapsed="false">
      <c r="C2316" s="2"/>
    </row>
    <row r="2317" customFormat="false" ht="18" hidden="false" customHeight="true" outlineLevel="0" collapsed="false">
      <c r="C2317" s="2"/>
    </row>
    <row r="2318" customFormat="false" ht="18" hidden="false" customHeight="true" outlineLevel="0" collapsed="false">
      <c r="C2318" s="2"/>
    </row>
    <row r="2319" customFormat="false" ht="18" hidden="false" customHeight="true" outlineLevel="0" collapsed="false">
      <c r="C2319" s="2"/>
    </row>
    <row r="2320" customFormat="false" ht="18" hidden="false" customHeight="true" outlineLevel="0" collapsed="false">
      <c r="C2320" s="2"/>
    </row>
    <row r="2321" customFormat="false" ht="18" hidden="false" customHeight="true" outlineLevel="0" collapsed="false">
      <c r="C2321" s="2"/>
    </row>
    <row r="2322" customFormat="false" ht="18" hidden="false" customHeight="true" outlineLevel="0" collapsed="false">
      <c r="C2322" s="2"/>
    </row>
    <row r="2323" customFormat="false" ht="18" hidden="false" customHeight="true" outlineLevel="0" collapsed="false">
      <c r="C2323" s="2"/>
    </row>
    <row r="2324" customFormat="false" ht="18" hidden="false" customHeight="true" outlineLevel="0" collapsed="false">
      <c r="C2324" s="2"/>
    </row>
    <row r="2325" customFormat="false" ht="18" hidden="false" customHeight="true" outlineLevel="0" collapsed="false">
      <c r="C2325" s="2"/>
    </row>
    <row r="2326" customFormat="false" ht="18" hidden="false" customHeight="true" outlineLevel="0" collapsed="false">
      <c r="C2326" s="2"/>
    </row>
    <row r="2327" customFormat="false" ht="18" hidden="false" customHeight="true" outlineLevel="0" collapsed="false">
      <c r="C2327" s="2"/>
    </row>
    <row r="2328" customFormat="false" ht="18" hidden="false" customHeight="true" outlineLevel="0" collapsed="false">
      <c r="C2328" s="2"/>
    </row>
    <row r="2329" customFormat="false" ht="18" hidden="false" customHeight="true" outlineLevel="0" collapsed="false">
      <c r="C2329" s="2"/>
    </row>
    <row r="2330" customFormat="false" ht="18" hidden="false" customHeight="true" outlineLevel="0" collapsed="false">
      <c r="C2330" s="2"/>
    </row>
    <row r="2331" customFormat="false" ht="18" hidden="false" customHeight="true" outlineLevel="0" collapsed="false">
      <c r="C2331" s="2"/>
    </row>
    <row r="2332" customFormat="false" ht="18" hidden="false" customHeight="true" outlineLevel="0" collapsed="false">
      <c r="C2332" s="2"/>
    </row>
    <row r="2333" customFormat="false" ht="18" hidden="false" customHeight="true" outlineLevel="0" collapsed="false">
      <c r="C2333" s="2"/>
    </row>
    <row r="2334" customFormat="false" ht="18" hidden="false" customHeight="true" outlineLevel="0" collapsed="false">
      <c r="C2334" s="2"/>
    </row>
    <row r="2335" customFormat="false" ht="18" hidden="false" customHeight="true" outlineLevel="0" collapsed="false">
      <c r="C2335" s="2"/>
    </row>
    <row r="2336" customFormat="false" ht="18" hidden="false" customHeight="true" outlineLevel="0" collapsed="false">
      <c r="C2336" s="2"/>
    </row>
    <row r="2337" customFormat="false" ht="18" hidden="false" customHeight="true" outlineLevel="0" collapsed="false">
      <c r="C2337" s="2"/>
    </row>
    <row r="2338" customFormat="false" ht="18" hidden="false" customHeight="true" outlineLevel="0" collapsed="false">
      <c r="C2338" s="2"/>
    </row>
    <row r="2339" customFormat="false" ht="18" hidden="false" customHeight="true" outlineLevel="0" collapsed="false">
      <c r="C2339" s="2"/>
    </row>
    <row r="2340" customFormat="false" ht="18" hidden="false" customHeight="true" outlineLevel="0" collapsed="false">
      <c r="C2340" s="2"/>
    </row>
    <row r="2341" customFormat="false" ht="18" hidden="false" customHeight="true" outlineLevel="0" collapsed="false">
      <c r="C2341" s="2"/>
    </row>
    <row r="2342" customFormat="false" ht="18" hidden="false" customHeight="true" outlineLevel="0" collapsed="false">
      <c r="C2342" s="2"/>
    </row>
    <row r="2343" customFormat="false" ht="18" hidden="false" customHeight="true" outlineLevel="0" collapsed="false">
      <c r="C2343" s="2"/>
    </row>
    <row r="2344" customFormat="false" ht="18" hidden="false" customHeight="true" outlineLevel="0" collapsed="false">
      <c r="C2344" s="2"/>
    </row>
    <row r="2345" customFormat="false" ht="18" hidden="false" customHeight="true" outlineLevel="0" collapsed="false">
      <c r="C2345" s="2"/>
    </row>
    <row r="2346" customFormat="false" ht="18" hidden="false" customHeight="true" outlineLevel="0" collapsed="false">
      <c r="C2346" s="2"/>
    </row>
    <row r="2347" customFormat="false" ht="18" hidden="false" customHeight="true" outlineLevel="0" collapsed="false">
      <c r="C2347" s="2"/>
    </row>
    <row r="2348" customFormat="false" ht="18" hidden="false" customHeight="true" outlineLevel="0" collapsed="false">
      <c r="C2348" s="2"/>
    </row>
    <row r="2349" customFormat="false" ht="18" hidden="false" customHeight="true" outlineLevel="0" collapsed="false">
      <c r="C2349" s="2"/>
    </row>
    <row r="2350" customFormat="false" ht="18" hidden="false" customHeight="true" outlineLevel="0" collapsed="false">
      <c r="C2350" s="2"/>
    </row>
    <row r="2351" customFormat="false" ht="18" hidden="false" customHeight="true" outlineLevel="0" collapsed="false">
      <c r="C2351" s="2"/>
    </row>
    <row r="2352" customFormat="false" ht="18" hidden="false" customHeight="true" outlineLevel="0" collapsed="false">
      <c r="C2352" s="2"/>
    </row>
    <row r="2353" customFormat="false" ht="18" hidden="false" customHeight="true" outlineLevel="0" collapsed="false">
      <c r="C2353" s="2"/>
    </row>
    <row r="2354" customFormat="false" ht="18" hidden="false" customHeight="true" outlineLevel="0" collapsed="false">
      <c r="C2354" s="2"/>
    </row>
    <row r="2355" customFormat="false" ht="18" hidden="false" customHeight="true" outlineLevel="0" collapsed="false">
      <c r="C2355" s="2"/>
    </row>
    <row r="2356" customFormat="false" ht="18" hidden="false" customHeight="true" outlineLevel="0" collapsed="false">
      <c r="C2356" s="2"/>
    </row>
    <row r="2357" customFormat="false" ht="18" hidden="false" customHeight="true" outlineLevel="0" collapsed="false">
      <c r="C2357" s="2"/>
    </row>
    <row r="2358" customFormat="false" ht="18" hidden="false" customHeight="true" outlineLevel="0" collapsed="false">
      <c r="C2358" s="2"/>
    </row>
    <row r="2359" customFormat="false" ht="18" hidden="false" customHeight="true" outlineLevel="0" collapsed="false">
      <c r="C2359" s="2"/>
    </row>
    <row r="2360" customFormat="false" ht="18" hidden="false" customHeight="true" outlineLevel="0" collapsed="false">
      <c r="C2360" s="2"/>
    </row>
    <row r="2361" customFormat="false" ht="18" hidden="false" customHeight="true" outlineLevel="0" collapsed="false">
      <c r="C2361" s="2"/>
    </row>
    <row r="2362" customFormat="false" ht="18" hidden="false" customHeight="true" outlineLevel="0" collapsed="false">
      <c r="C2362" s="2"/>
    </row>
    <row r="2363" customFormat="false" ht="18" hidden="false" customHeight="true" outlineLevel="0" collapsed="false">
      <c r="C2363" s="2"/>
    </row>
    <row r="2364" customFormat="false" ht="18" hidden="false" customHeight="true" outlineLevel="0" collapsed="false">
      <c r="C2364" s="2"/>
    </row>
    <row r="2365" customFormat="false" ht="18" hidden="false" customHeight="true" outlineLevel="0" collapsed="false">
      <c r="C2365" s="2"/>
    </row>
    <row r="2366" customFormat="false" ht="18" hidden="false" customHeight="true" outlineLevel="0" collapsed="false">
      <c r="C2366" s="2"/>
    </row>
    <row r="2367" customFormat="false" ht="18" hidden="false" customHeight="true" outlineLevel="0" collapsed="false">
      <c r="C2367" s="2"/>
    </row>
    <row r="2368" customFormat="false" ht="18" hidden="false" customHeight="true" outlineLevel="0" collapsed="false">
      <c r="C2368" s="2"/>
    </row>
    <row r="2369" customFormat="false" ht="18" hidden="false" customHeight="true" outlineLevel="0" collapsed="false">
      <c r="C2369" s="2"/>
    </row>
    <row r="2370" customFormat="false" ht="18" hidden="false" customHeight="true" outlineLevel="0" collapsed="false">
      <c r="C2370" s="2"/>
    </row>
    <row r="2371" customFormat="false" ht="18" hidden="false" customHeight="true" outlineLevel="0" collapsed="false">
      <c r="C2371" s="2"/>
    </row>
    <row r="2372" customFormat="false" ht="18" hidden="false" customHeight="true" outlineLevel="0" collapsed="false">
      <c r="C2372" s="2"/>
    </row>
    <row r="2373" customFormat="false" ht="18" hidden="false" customHeight="true" outlineLevel="0" collapsed="false">
      <c r="C2373" s="2"/>
    </row>
    <row r="2374" customFormat="false" ht="18" hidden="false" customHeight="true" outlineLevel="0" collapsed="false">
      <c r="C2374" s="2"/>
    </row>
    <row r="2375" customFormat="false" ht="18" hidden="false" customHeight="true" outlineLevel="0" collapsed="false">
      <c r="C2375" s="2"/>
    </row>
    <row r="2376" customFormat="false" ht="18" hidden="false" customHeight="true" outlineLevel="0" collapsed="false">
      <c r="C2376" s="2"/>
    </row>
    <row r="2377" customFormat="false" ht="18" hidden="false" customHeight="true" outlineLevel="0" collapsed="false">
      <c r="C2377" s="2"/>
    </row>
    <row r="2378" customFormat="false" ht="18" hidden="false" customHeight="true" outlineLevel="0" collapsed="false">
      <c r="C2378" s="2"/>
    </row>
    <row r="2379" customFormat="false" ht="18" hidden="false" customHeight="true" outlineLevel="0" collapsed="false">
      <c r="C2379" s="2"/>
    </row>
    <row r="2380" customFormat="false" ht="18" hidden="false" customHeight="true" outlineLevel="0" collapsed="false">
      <c r="C2380" s="2"/>
    </row>
    <row r="2381" customFormat="false" ht="18" hidden="false" customHeight="true" outlineLevel="0" collapsed="false">
      <c r="C2381" s="2"/>
    </row>
    <row r="2382" customFormat="false" ht="18" hidden="false" customHeight="true" outlineLevel="0" collapsed="false">
      <c r="C2382" s="2"/>
    </row>
    <row r="2383" customFormat="false" ht="18" hidden="false" customHeight="true" outlineLevel="0" collapsed="false">
      <c r="C2383" s="2"/>
    </row>
    <row r="2384" customFormat="false" ht="18" hidden="false" customHeight="true" outlineLevel="0" collapsed="false">
      <c r="C2384" s="2"/>
    </row>
    <row r="2385" customFormat="false" ht="18" hidden="false" customHeight="true" outlineLevel="0" collapsed="false">
      <c r="C2385" s="2"/>
    </row>
    <row r="2386" customFormat="false" ht="18" hidden="false" customHeight="true" outlineLevel="0" collapsed="false">
      <c r="C2386" s="2"/>
    </row>
    <row r="2387" customFormat="false" ht="18" hidden="false" customHeight="true" outlineLevel="0" collapsed="false">
      <c r="C2387" s="2"/>
    </row>
    <row r="2388" customFormat="false" ht="18" hidden="false" customHeight="true" outlineLevel="0" collapsed="false">
      <c r="C2388" s="2"/>
    </row>
    <row r="2389" customFormat="false" ht="18" hidden="false" customHeight="true" outlineLevel="0" collapsed="false">
      <c r="C2389" s="2"/>
    </row>
    <row r="2390" customFormat="false" ht="18" hidden="false" customHeight="true" outlineLevel="0" collapsed="false">
      <c r="C2390" s="2"/>
    </row>
    <row r="2391" customFormat="false" ht="18" hidden="false" customHeight="true" outlineLevel="0" collapsed="false">
      <c r="C2391" s="2"/>
    </row>
    <row r="2392" customFormat="false" ht="18" hidden="false" customHeight="true" outlineLevel="0" collapsed="false">
      <c r="C2392" s="2"/>
    </row>
    <row r="2393" customFormat="false" ht="18" hidden="false" customHeight="true" outlineLevel="0" collapsed="false">
      <c r="C2393" s="2"/>
    </row>
    <row r="2394" customFormat="false" ht="18" hidden="false" customHeight="true" outlineLevel="0" collapsed="false">
      <c r="C2394" s="2"/>
    </row>
    <row r="2395" customFormat="false" ht="18" hidden="false" customHeight="true" outlineLevel="0" collapsed="false">
      <c r="C2395" s="2"/>
    </row>
    <row r="2396" customFormat="false" ht="18" hidden="false" customHeight="true" outlineLevel="0" collapsed="false">
      <c r="C2396" s="2"/>
    </row>
    <row r="2397" customFormat="false" ht="18" hidden="false" customHeight="true" outlineLevel="0" collapsed="false">
      <c r="C2397" s="2"/>
    </row>
    <row r="2398" customFormat="false" ht="18" hidden="false" customHeight="true" outlineLevel="0" collapsed="false">
      <c r="C2398" s="2"/>
    </row>
    <row r="2399" customFormat="false" ht="18" hidden="false" customHeight="true" outlineLevel="0" collapsed="false">
      <c r="C2399" s="2"/>
    </row>
    <row r="2400" customFormat="false" ht="18" hidden="false" customHeight="true" outlineLevel="0" collapsed="false">
      <c r="C2400" s="2"/>
    </row>
    <row r="2401" customFormat="false" ht="18" hidden="false" customHeight="true" outlineLevel="0" collapsed="false">
      <c r="C2401" s="2"/>
    </row>
    <row r="2402" customFormat="false" ht="18" hidden="false" customHeight="true" outlineLevel="0" collapsed="false">
      <c r="C2402" s="2"/>
    </row>
    <row r="2403" customFormat="false" ht="18" hidden="false" customHeight="true" outlineLevel="0" collapsed="false">
      <c r="C2403" s="2"/>
    </row>
    <row r="2404" customFormat="false" ht="18" hidden="false" customHeight="true" outlineLevel="0" collapsed="false">
      <c r="C2404" s="2"/>
    </row>
    <row r="2405" customFormat="false" ht="18" hidden="false" customHeight="true" outlineLevel="0" collapsed="false">
      <c r="C2405" s="2"/>
    </row>
    <row r="2406" customFormat="false" ht="18" hidden="false" customHeight="true" outlineLevel="0" collapsed="false">
      <c r="C2406" s="2"/>
    </row>
    <row r="2407" customFormat="false" ht="18" hidden="false" customHeight="true" outlineLevel="0" collapsed="false">
      <c r="C2407" s="2"/>
    </row>
    <row r="2408" customFormat="false" ht="18" hidden="false" customHeight="true" outlineLevel="0" collapsed="false">
      <c r="C2408" s="2"/>
    </row>
    <row r="2409" customFormat="false" ht="18" hidden="false" customHeight="true" outlineLevel="0" collapsed="false">
      <c r="C2409" s="2"/>
    </row>
    <row r="2410" customFormat="false" ht="18" hidden="false" customHeight="true" outlineLevel="0" collapsed="false">
      <c r="C2410" s="2"/>
    </row>
    <row r="2411" customFormat="false" ht="18" hidden="false" customHeight="true" outlineLevel="0" collapsed="false">
      <c r="C2411" s="2"/>
    </row>
    <row r="2412" customFormat="false" ht="18" hidden="false" customHeight="true" outlineLevel="0" collapsed="false">
      <c r="C2412" s="2"/>
    </row>
    <row r="2413" customFormat="false" ht="18" hidden="false" customHeight="true" outlineLevel="0" collapsed="false">
      <c r="C2413" s="2"/>
    </row>
    <row r="2414" customFormat="false" ht="18" hidden="false" customHeight="true" outlineLevel="0" collapsed="false">
      <c r="C2414" s="2"/>
    </row>
    <row r="2415" customFormat="false" ht="18" hidden="false" customHeight="true" outlineLevel="0" collapsed="false">
      <c r="C2415" s="2"/>
    </row>
    <row r="2416" customFormat="false" ht="18" hidden="false" customHeight="true" outlineLevel="0" collapsed="false">
      <c r="C2416" s="2"/>
    </row>
    <row r="2417" customFormat="false" ht="18" hidden="false" customHeight="true" outlineLevel="0" collapsed="false">
      <c r="C2417" s="2"/>
    </row>
    <row r="2418" customFormat="false" ht="18" hidden="false" customHeight="true" outlineLevel="0" collapsed="false">
      <c r="C2418" s="2"/>
    </row>
    <row r="2419" customFormat="false" ht="18" hidden="false" customHeight="true" outlineLevel="0" collapsed="false">
      <c r="C2419" s="2"/>
    </row>
    <row r="2420" customFormat="false" ht="18" hidden="false" customHeight="true" outlineLevel="0" collapsed="false">
      <c r="C2420" s="2"/>
    </row>
    <row r="2421" customFormat="false" ht="18" hidden="false" customHeight="true" outlineLevel="0" collapsed="false">
      <c r="C2421" s="2"/>
    </row>
    <row r="2422" customFormat="false" ht="18" hidden="false" customHeight="true" outlineLevel="0" collapsed="false">
      <c r="C2422" s="2"/>
    </row>
    <row r="2423" customFormat="false" ht="18" hidden="false" customHeight="true" outlineLevel="0" collapsed="false">
      <c r="C2423" s="2"/>
    </row>
    <row r="2424" customFormat="false" ht="18" hidden="false" customHeight="true" outlineLevel="0" collapsed="false">
      <c r="C2424" s="2"/>
    </row>
    <row r="2425" customFormat="false" ht="18" hidden="false" customHeight="true" outlineLevel="0" collapsed="false">
      <c r="C2425" s="2"/>
    </row>
    <row r="2426" customFormat="false" ht="18" hidden="false" customHeight="true" outlineLevel="0" collapsed="false">
      <c r="C2426" s="2"/>
    </row>
    <row r="2427" customFormat="false" ht="18" hidden="false" customHeight="true" outlineLevel="0" collapsed="false">
      <c r="C2427" s="2"/>
    </row>
    <row r="2428" customFormat="false" ht="18" hidden="false" customHeight="true" outlineLevel="0" collapsed="false">
      <c r="C2428" s="2"/>
    </row>
    <row r="2429" customFormat="false" ht="18" hidden="false" customHeight="true" outlineLevel="0" collapsed="false">
      <c r="C2429" s="2"/>
    </row>
    <row r="2430" customFormat="false" ht="18" hidden="false" customHeight="true" outlineLevel="0" collapsed="false">
      <c r="C2430" s="2"/>
    </row>
    <row r="2431" customFormat="false" ht="18" hidden="false" customHeight="true" outlineLevel="0" collapsed="false">
      <c r="C2431" s="2"/>
    </row>
    <row r="2432" customFormat="false" ht="18" hidden="false" customHeight="true" outlineLevel="0" collapsed="false">
      <c r="C2432" s="2"/>
    </row>
    <row r="2433" customFormat="false" ht="18" hidden="false" customHeight="true" outlineLevel="0" collapsed="false">
      <c r="C2433" s="2"/>
    </row>
    <row r="2434" customFormat="false" ht="18" hidden="false" customHeight="true" outlineLevel="0" collapsed="false">
      <c r="C2434" s="2"/>
    </row>
    <row r="2435" customFormat="false" ht="18" hidden="false" customHeight="true" outlineLevel="0" collapsed="false">
      <c r="C2435" s="2"/>
    </row>
    <row r="2436" customFormat="false" ht="18" hidden="false" customHeight="true" outlineLevel="0" collapsed="false">
      <c r="C2436" s="2"/>
    </row>
    <row r="2437" customFormat="false" ht="18" hidden="false" customHeight="true" outlineLevel="0" collapsed="false">
      <c r="C2437" s="2"/>
    </row>
    <row r="2438" customFormat="false" ht="18" hidden="false" customHeight="true" outlineLevel="0" collapsed="false">
      <c r="C2438" s="2"/>
    </row>
    <row r="2439" customFormat="false" ht="18" hidden="false" customHeight="true" outlineLevel="0" collapsed="false">
      <c r="C2439" s="2"/>
    </row>
    <row r="2440" customFormat="false" ht="18" hidden="false" customHeight="true" outlineLevel="0" collapsed="false">
      <c r="C2440" s="2"/>
    </row>
    <row r="2441" customFormat="false" ht="18" hidden="false" customHeight="true" outlineLevel="0" collapsed="false">
      <c r="C2441" s="2"/>
    </row>
    <row r="2442" customFormat="false" ht="18" hidden="false" customHeight="true" outlineLevel="0" collapsed="false">
      <c r="C2442" s="2"/>
    </row>
    <row r="2443" customFormat="false" ht="18" hidden="false" customHeight="true" outlineLevel="0" collapsed="false">
      <c r="C2443" s="2"/>
    </row>
    <row r="2444" customFormat="false" ht="18" hidden="false" customHeight="true" outlineLevel="0" collapsed="false">
      <c r="C2444" s="2"/>
    </row>
    <row r="2445" customFormat="false" ht="18" hidden="false" customHeight="true" outlineLevel="0" collapsed="false">
      <c r="C2445" s="2"/>
    </row>
    <row r="2446" customFormat="false" ht="18" hidden="false" customHeight="true" outlineLevel="0" collapsed="false">
      <c r="C2446" s="2"/>
    </row>
    <row r="2447" customFormat="false" ht="18" hidden="false" customHeight="true" outlineLevel="0" collapsed="false">
      <c r="C2447" s="2"/>
    </row>
    <row r="2448" customFormat="false" ht="18" hidden="false" customHeight="true" outlineLevel="0" collapsed="false">
      <c r="C2448" s="2"/>
    </row>
    <row r="2449" customFormat="false" ht="18" hidden="false" customHeight="true" outlineLevel="0" collapsed="false">
      <c r="C2449" s="2"/>
    </row>
    <row r="2450" customFormat="false" ht="18" hidden="false" customHeight="true" outlineLevel="0" collapsed="false">
      <c r="C2450" s="2"/>
    </row>
    <row r="2451" customFormat="false" ht="18" hidden="false" customHeight="true" outlineLevel="0" collapsed="false">
      <c r="C2451" s="2"/>
    </row>
    <row r="2452" customFormat="false" ht="18" hidden="false" customHeight="true" outlineLevel="0" collapsed="false">
      <c r="C2452" s="2"/>
    </row>
    <row r="2453" customFormat="false" ht="18" hidden="false" customHeight="true" outlineLevel="0" collapsed="false">
      <c r="C2453" s="2"/>
    </row>
    <row r="2454" customFormat="false" ht="18" hidden="false" customHeight="true" outlineLevel="0" collapsed="false">
      <c r="C2454" s="2"/>
    </row>
    <row r="2455" customFormat="false" ht="18" hidden="false" customHeight="true" outlineLevel="0" collapsed="false">
      <c r="C2455" s="2"/>
    </row>
    <row r="2456" customFormat="false" ht="18" hidden="false" customHeight="true" outlineLevel="0" collapsed="false">
      <c r="C2456" s="2"/>
    </row>
    <row r="2457" customFormat="false" ht="18" hidden="false" customHeight="true" outlineLevel="0" collapsed="false">
      <c r="C2457" s="2"/>
    </row>
    <row r="2458" customFormat="false" ht="18" hidden="false" customHeight="true" outlineLevel="0" collapsed="false">
      <c r="C2458" s="2"/>
    </row>
    <row r="2459" customFormat="false" ht="18" hidden="false" customHeight="true" outlineLevel="0" collapsed="false">
      <c r="C2459" s="2"/>
    </row>
    <row r="2460" customFormat="false" ht="18" hidden="false" customHeight="true" outlineLevel="0" collapsed="false">
      <c r="C2460" s="2"/>
    </row>
    <row r="2461" customFormat="false" ht="18" hidden="false" customHeight="true" outlineLevel="0" collapsed="false">
      <c r="C2461" s="2"/>
    </row>
    <row r="2462" customFormat="false" ht="18" hidden="false" customHeight="true" outlineLevel="0" collapsed="false">
      <c r="C2462" s="2"/>
    </row>
    <row r="2463" customFormat="false" ht="18" hidden="false" customHeight="true" outlineLevel="0" collapsed="false">
      <c r="C2463" s="2"/>
    </row>
    <row r="2464" customFormat="false" ht="18" hidden="false" customHeight="true" outlineLevel="0" collapsed="false">
      <c r="C2464" s="2"/>
    </row>
    <row r="2465" customFormat="false" ht="18" hidden="false" customHeight="true" outlineLevel="0" collapsed="false">
      <c r="C2465" s="2"/>
    </row>
    <row r="2466" customFormat="false" ht="18" hidden="false" customHeight="true" outlineLevel="0" collapsed="false">
      <c r="C2466" s="2"/>
    </row>
    <row r="2467" customFormat="false" ht="18" hidden="false" customHeight="true" outlineLevel="0" collapsed="false">
      <c r="C2467" s="2"/>
    </row>
    <row r="2468" customFormat="false" ht="18" hidden="false" customHeight="true" outlineLevel="0" collapsed="false">
      <c r="C2468" s="2"/>
    </row>
    <row r="2469" customFormat="false" ht="18" hidden="false" customHeight="true" outlineLevel="0" collapsed="false">
      <c r="C2469" s="2"/>
    </row>
    <row r="2470" customFormat="false" ht="18" hidden="false" customHeight="true" outlineLevel="0" collapsed="false">
      <c r="C2470" s="2"/>
    </row>
    <row r="2471" customFormat="false" ht="18" hidden="false" customHeight="true" outlineLevel="0" collapsed="false">
      <c r="C2471" s="2"/>
    </row>
    <row r="2472" customFormat="false" ht="18" hidden="false" customHeight="true" outlineLevel="0" collapsed="false">
      <c r="C2472" s="2"/>
    </row>
    <row r="2473" customFormat="false" ht="18" hidden="false" customHeight="true" outlineLevel="0" collapsed="false">
      <c r="C2473" s="2"/>
    </row>
    <row r="2474" customFormat="false" ht="18" hidden="false" customHeight="true" outlineLevel="0" collapsed="false">
      <c r="C2474" s="2"/>
    </row>
    <row r="2475" customFormat="false" ht="18" hidden="false" customHeight="true" outlineLevel="0" collapsed="false">
      <c r="C2475" s="2"/>
    </row>
    <row r="2476" customFormat="false" ht="18" hidden="false" customHeight="true" outlineLevel="0" collapsed="false">
      <c r="C2476" s="2"/>
    </row>
    <row r="2477" customFormat="false" ht="18" hidden="false" customHeight="true" outlineLevel="0" collapsed="false">
      <c r="C2477" s="2"/>
    </row>
    <row r="2478" customFormat="false" ht="18" hidden="false" customHeight="true" outlineLevel="0" collapsed="false">
      <c r="C2478" s="2"/>
    </row>
    <row r="2479" customFormat="false" ht="18" hidden="false" customHeight="true" outlineLevel="0" collapsed="false">
      <c r="C2479" s="2"/>
    </row>
    <row r="2480" customFormat="false" ht="18" hidden="false" customHeight="true" outlineLevel="0" collapsed="false">
      <c r="C2480" s="2"/>
    </row>
    <row r="2481" customFormat="false" ht="18" hidden="false" customHeight="true" outlineLevel="0" collapsed="false">
      <c r="C2481" s="2"/>
    </row>
    <row r="2482" customFormat="false" ht="18" hidden="false" customHeight="true" outlineLevel="0" collapsed="false">
      <c r="C2482" s="2"/>
    </row>
    <row r="2483" customFormat="false" ht="18" hidden="false" customHeight="true" outlineLevel="0" collapsed="false">
      <c r="C2483" s="2"/>
    </row>
    <row r="2484" customFormat="false" ht="18" hidden="false" customHeight="true" outlineLevel="0" collapsed="false">
      <c r="C2484" s="2"/>
    </row>
    <row r="2485" customFormat="false" ht="18" hidden="false" customHeight="true" outlineLevel="0" collapsed="false">
      <c r="C2485" s="2"/>
    </row>
    <row r="2486" customFormat="false" ht="18" hidden="false" customHeight="true" outlineLevel="0" collapsed="false">
      <c r="C2486" s="2"/>
    </row>
    <row r="2487" customFormat="false" ht="18" hidden="false" customHeight="true" outlineLevel="0" collapsed="false">
      <c r="C2487" s="2"/>
    </row>
    <row r="2488" customFormat="false" ht="18" hidden="false" customHeight="true" outlineLevel="0" collapsed="false">
      <c r="C2488" s="2"/>
    </row>
    <row r="2489" customFormat="false" ht="18" hidden="false" customHeight="true" outlineLevel="0" collapsed="false">
      <c r="C2489" s="2"/>
    </row>
    <row r="2490" customFormat="false" ht="18" hidden="false" customHeight="true" outlineLevel="0" collapsed="false">
      <c r="C2490" s="2"/>
    </row>
    <row r="2491" customFormat="false" ht="18" hidden="false" customHeight="true" outlineLevel="0" collapsed="false">
      <c r="C2491" s="2"/>
    </row>
    <row r="2492" customFormat="false" ht="18" hidden="false" customHeight="true" outlineLevel="0" collapsed="false">
      <c r="C2492" s="2"/>
    </row>
    <row r="2493" customFormat="false" ht="18" hidden="false" customHeight="true" outlineLevel="0" collapsed="false">
      <c r="C2493" s="2"/>
    </row>
    <row r="2494" customFormat="false" ht="18" hidden="false" customHeight="true" outlineLevel="0" collapsed="false">
      <c r="C2494" s="2"/>
    </row>
    <row r="2495" customFormat="false" ht="18" hidden="false" customHeight="true" outlineLevel="0" collapsed="false">
      <c r="C2495" s="2"/>
    </row>
    <row r="2496" customFormat="false" ht="18" hidden="false" customHeight="true" outlineLevel="0" collapsed="false">
      <c r="C2496" s="2"/>
    </row>
    <row r="2497" customFormat="false" ht="18" hidden="false" customHeight="true" outlineLevel="0" collapsed="false">
      <c r="C2497" s="2"/>
    </row>
    <row r="2498" customFormat="false" ht="18" hidden="false" customHeight="true" outlineLevel="0" collapsed="false">
      <c r="C2498" s="2"/>
    </row>
    <row r="2499" customFormat="false" ht="18" hidden="false" customHeight="true" outlineLevel="0" collapsed="false">
      <c r="C2499" s="2"/>
    </row>
    <row r="2500" customFormat="false" ht="18" hidden="false" customHeight="true" outlineLevel="0" collapsed="false">
      <c r="C2500" s="2"/>
    </row>
    <row r="2501" customFormat="false" ht="18" hidden="false" customHeight="true" outlineLevel="0" collapsed="false">
      <c r="C2501" s="2"/>
    </row>
    <row r="2502" customFormat="false" ht="18" hidden="false" customHeight="true" outlineLevel="0" collapsed="false">
      <c r="C2502" s="2"/>
    </row>
    <row r="2503" customFormat="false" ht="18" hidden="false" customHeight="true" outlineLevel="0" collapsed="false">
      <c r="C2503" s="2"/>
    </row>
    <row r="2504" customFormat="false" ht="18" hidden="false" customHeight="true" outlineLevel="0" collapsed="false">
      <c r="C2504" s="2"/>
    </row>
    <row r="2505" customFormat="false" ht="18" hidden="false" customHeight="true" outlineLevel="0" collapsed="false">
      <c r="C2505" s="2"/>
    </row>
    <row r="2506" customFormat="false" ht="18" hidden="false" customHeight="true" outlineLevel="0" collapsed="false">
      <c r="C2506" s="2"/>
    </row>
    <row r="2507" customFormat="false" ht="18" hidden="false" customHeight="true" outlineLevel="0" collapsed="false">
      <c r="C2507" s="2"/>
    </row>
    <row r="2508" customFormat="false" ht="18" hidden="false" customHeight="true" outlineLevel="0" collapsed="false">
      <c r="C2508" s="2"/>
    </row>
    <row r="2509" customFormat="false" ht="18" hidden="false" customHeight="true" outlineLevel="0" collapsed="false">
      <c r="C2509" s="2"/>
    </row>
    <row r="2510" customFormat="false" ht="18" hidden="false" customHeight="true" outlineLevel="0" collapsed="false">
      <c r="C2510" s="2"/>
    </row>
    <row r="2511" customFormat="false" ht="18" hidden="false" customHeight="true" outlineLevel="0" collapsed="false">
      <c r="C2511" s="2"/>
    </row>
    <row r="2512" customFormat="false" ht="18" hidden="false" customHeight="true" outlineLevel="0" collapsed="false">
      <c r="C2512" s="2"/>
    </row>
    <row r="2513" customFormat="false" ht="18" hidden="false" customHeight="true" outlineLevel="0" collapsed="false">
      <c r="C2513" s="2"/>
    </row>
    <row r="2514" customFormat="false" ht="18" hidden="false" customHeight="true" outlineLevel="0" collapsed="false">
      <c r="C2514" s="2"/>
    </row>
    <row r="2515" customFormat="false" ht="18" hidden="false" customHeight="true" outlineLevel="0" collapsed="false">
      <c r="C2515" s="2"/>
    </row>
    <row r="2516" customFormat="false" ht="18" hidden="false" customHeight="true" outlineLevel="0" collapsed="false">
      <c r="C2516" s="2"/>
    </row>
    <row r="2517" customFormat="false" ht="18" hidden="false" customHeight="true" outlineLevel="0" collapsed="false">
      <c r="C2517" s="2"/>
    </row>
    <row r="2518" customFormat="false" ht="18" hidden="false" customHeight="true" outlineLevel="0" collapsed="false">
      <c r="C2518" s="2"/>
    </row>
    <row r="2519" customFormat="false" ht="18" hidden="false" customHeight="true" outlineLevel="0" collapsed="false">
      <c r="C2519" s="2"/>
    </row>
    <row r="2520" customFormat="false" ht="18" hidden="false" customHeight="true" outlineLevel="0" collapsed="false">
      <c r="C2520" s="2"/>
    </row>
    <row r="2521" customFormat="false" ht="18" hidden="false" customHeight="true" outlineLevel="0" collapsed="false">
      <c r="C2521" s="2"/>
    </row>
    <row r="2522" customFormat="false" ht="18" hidden="false" customHeight="true" outlineLevel="0" collapsed="false">
      <c r="C2522" s="2"/>
    </row>
    <row r="2523" customFormat="false" ht="18" hidden="false" customHeight="true" outlineLevel="0" collapsed="false">
      <c r="C2523" s="2"/>
    </row>
    <row r="2524" customFormat="false" ht="18" hidden="false" customHeight="true" outlineLevel="0" collapsed="false">
      <c r="C2524" s="2"/>
    </row>
    <row r="2525" customFormat="false" ht="18" hidden="false" customHeight="true" outlineLevel="0" collapsed="false">
      <c r="C2525" s="2"/>
    </row>
    <row r="2526" customFormat="false" ht="18" hidden="false" customHeight="true" outlineLevel="0" collapsed="false">
      <c r="C2526" s="2"/>
    </row>
    <row r="2527" customFormat="false" ht="18" hidden="false" customHeight="true" outlineLevel="0" collapsed="false">
      <c r="C2527" s="2"/>
    </row>
    <row r="2528" customFormat="false" ht="18" hidden="false" customHeight="true" outlineLevel="0" collapsed="false">
      <c r="C2528" s="2"/>
    </row>
    <row r="2529" customFormat="false" ht="18" hidden="false" customHeight="true" outlineLevel="0" collapsed="false">
      <c r="C2529" s="2"/>
    </row>
    <row r="2530" customFormat="false" ht="18" hidden="false" customHeight="true" outlineLevel="0" collapsed="false">
      <c r="C2530" s="2"/>
    </row>
    <row r="2531" customFormat="false" ht="18" hidden="false" customHeight="true" outlineLevel="0" collapsed="false">
      <c r="C2531" s="2"/>
    </row>
    <row r="2532" customFormat="false" ht="18" hidden="false" customHeight="true" outlineLevel="0" collapsed="false">
      <c r="C2532" s="2"/>
    </row>
    <row r="2533" customFormat="false" ht="18" hidden="false" customHeight="true" outlineLevel="0" collapsed="false">
      <c r="C2533" s="2"/>
    </row>
    <row r="2534" customFormat="false" ht="18" hidden="false" customHeight="true" outlineLevel="0" collapsed="false">
      <c r="C2534" s="2"/>
    </row>
    <row r="2535" customFormat="false" ht="18" hidden="false" customHeight="true" outlineLevel="0" collapsed="false">
      <c r="C2535" s="2"/>
    </row>
    <row r="2536" customFormat="false" ht="18" hidden="false" customHeight="true" outlineLevel="0" collapsed="false">
      <c r="C2536" s="2"/>
    </row>
    <row r="2537" customFormat="false" ht="18" hidden="false" customHeight="true" outlineLevel="0" collapsed="false">
      <c r="C2537" s="2"/>
    </row>
    <row r="2538" customFormat="false" ht="18" hidden="false" customHeight="true" outlineLevel="0" collapsed="false">
      <c r="C2538" s="2"/>
    </row>
    <row r="2539" customFormat="false" ht="18" hidden="false" customHeight="true" outlineLevel="0" collapsed="false">
      <c r="C2539" s="2"/>
    </row>
    <row r="2540" customFormat="false" ht="18" hidden="false" customHeight="true" outlineLevel="0" collapsed="false">
      <c r="C2540" s="2"/>
    </row>
    <row r="2541" customFormat="false" ht="18" hidden="false" customHeight="true" outlineLevel="0" collapsed="false">
      <c r="C2541" s="2"/>
    </row>
    <row r="2542" customFormat="false" ht="18" hidden="false" customHeight="true" outlineLevel="0" collapsed="false">
      <c r="C2542" s="2"/>
    </row>
    <row r="2543" customFormat="false" ht="18" hidden="false" customHeight="true" outlineLevel="0" collapsed="false">
      <c r="C2543" s="2"/>
    </row>
    <row r="2544" customFormat="false" ht="18" hidden="false" customHeight="true" outlineLevel="0" collapsed="false">
      <c r="C2544" s="2"/>
    </row>
    <row r="2545" customFormat="false" ht="18" hidden="false" customHeight="true" outlineLevel="0" collapsed="false">
      <c r="C2545" s="2"/>
    </row>
    <row r="2546" customFormat="false" ht="18" hidden="false" customHeight="true" outlineLevel="0" collapsed="false">
      <c r="C2546" s="2"/>
    </row>
    <row r="2547" customFormat="false" ht="18" hidden="false" customHeight="true" outlineLevel="0" collapsed="false">
      <c r="C2547" s="2"/>
    </row>
    <row r="2548" customFormat="false" ht="18" hidden="false" customHeight="true" outlineLevel="0" collapsed="false">
      <c r="C2548" s="2"/>
    </row>
    <row r="2549" customFormat="false" ht="18" hidden="false" customHeight="true" outlineLevel="0" collapsed="false">
      <c r="C2549" s="2"/>
    </row>
    <row r="2550" customFormat="false" ht="18" hidden="false" customHeight="true" outlineLevel="0" collapsed="false">
      <c r="C2550" s="2"/>
    </row>
    <row r="2551" customFormat="false" ht="18" hidden="false" customHeight="true" outlineLevel="0" collapsed="false">
      <c r="C2551" s="2"/>
    </row>
    <row r="2552" customFormat="false" ht="18" hidden="false" customHeight="true" outlineLevel="0" collapsed="false">
      <c r="C2552" s="2"/>
    </row>
    <row r="2553" customFormat="false" ht="18" hidden="false" customHeight="true" outlineLevel="0" collapsed="false">
      <c r="C2553" s="2"/>
    </row>
    <row r="2554" customFormat="false" ht="18" hidden="false" customHeight="true" outlineLevel="0" collapsed="false">
      <c r="C2554" s="2"/>
    </row>
    <row r="2555" customFormat="false" ht="18" hidden="false" customHeight="true" outlineLevel="0" collapsed="false">
      <c r="C2555" s="2"/>
    </row>
    <row r="2556" customFormat="false" ht="18" hidden="false" customHeight="true" outlineLevel="0" collapsed="false">
      <c r="C2556" s="2"/>
    </row>
    <row r="2557" customFormat="false" ht="18" hidden="false" customHeight="true" outlineLevel="0" collapsed="false">
      <c r="C2557" s="2"/>
    </row>
    <row r="2558" customFormat="false" ht="18" hidden="false" customHeight="true" outlineLevel="0" collapsed="false">
      <c r="C2558" s="2"/>
    </row>
    <row r="2559" customFormat="false" ht="18" hidden="false" customHeight="true" outlineLevel="0" collapsed="false">
      <c r="C2559" s="2"/>
    </row>
    <row r="2560" customFormat="false" ht="18" hidden="false" customHeight="true" outlineLevel="0" collapsed="false">
      <c r="C2560" s="2"/>
    </row>
    <row r="2561" customFormat="false" ht="18" hidden="false" customHeight="true" outlineLevel="0" collapsed="false">
      <c r="C2561" s="2"/>
    </row>
    <row r="2562" customFormat="false" ht="18" hidden="false" customHeight="true" outlineLevel="0" collapsed="false">
      <c r="C2562" s="2"/>
    </row>
    <row r="2563" customFormat="false" ht="18" hidden="false" customHeight="true" outlineLevel="0" collapsed="false">
      <c r="C2563" s="2"/>
    </row>
    <row r="2564" customFormat="false" ht="18" hidden="false" customHeight="true" outlineLevel="0" collapsed="false">
      <c r="C2564" s="2"/>
    </row>
    <row r="2565" customFormat="false" ht="18" hidden="false" customHeight="true" outlineLevel="0" collapsed="false">
      <c r="C2565" s="2"/>
    </row>
    <row r="2566" customFormat="false" ht="18" hidden="false" customHeight="true" outlineLevel="0" collapsed="false">
      <c r="C2566" s="2"/>
    </row>
    <row r="2567" customFormat="false" ht="18" hidden="false" customHeight="true" outlineLevel="0" collapsed="false">
      <c r="C2567" s="2"/>
    </row>
    <row r="2568" customFormat="false" ht="18" hidden="false" customHeight="true" outlineLevel="0" collapsed="false">
      <c r="C2568" s="2"/>
    </row>
    <row r="2569" customFormat="false" ht="18" hidden="false" customHeight="true" outlineLevel="0" collapsed="false">
      <c r="C2569" s="2"/>
    </row>
    <row r="2570" customFormat="false" ht="18" hidden="false" customHeight="true" outlineLevel="0" collapsed="false">
      <c r="C2570" s="2"/>
    </row>
    <row r="2571" customFormat="false" ht="18" hidden="false" customHeight="true" outlineLevel="0" collapsed="false">
      <c r="C2571" s="2"/>
    </row>
    <row r="2572" customFormat="false" ht="18" hidden="false" customHeight="true" outlineLevel="0" collapsed="false">
      <c r="C2572" s="2"/>
    </row>
    <row r="2573" customFormat="false" ht="18" hidden="false" customHeight="true" outlineLevel="0" collapsed="false">
      <c r="C2573" s="2"/>
    </row>
    <row r="2574" customFormat="false" ht="18" hidden="false" customHeight="true" outlineLevel="0" collapsed="false">
      <c r="C2574" s="2"/>
    </row>
    <row r="2575" customFormat="false" ht="18" hidden="false" customHeight="true" outlineLevel="0" collapsed="false">
      <c r="C2575" s="2"/>
    </row>
    <row r="2576" customFormat="false" ht="18" hidden="false" customHeight="true" outlineLevel="0" collapsed="false">
      <c r="C2576" s="2"/>
    </row>
    <row r="2577" customFormat="false" ht="18" hidden="false" customHeight="true" outlineLevel="0" collapsed="false">
      <c r="C2577" s="2"/>
    </row>
    <row r="2578" customFormat="false" ht="18" hidden="false" customHeight="true" outlineLevel="0" collapsed="false">
      <c r="C2578" s="2"/>
    </row>
    <row r="2579" customFormat="false" ht="18" hidden="false" customHeight="true" outlineLevel="0" collapsed="false">
      <c r="C2579" s="2"/>
    </row>
    <row r="2580" customFormat="false" ht="18" hidden="false" customHeight="true" outlineLevel="0" collapsed="false">
      <c r="C2580" s="2"/>
    </row>
    <row r="2581" customFormat="false" ht="18" hidden="false" customHeight="true" outlineLevel="0" collapsed="false">
      <c r="C2581" s="2"/>
    </row>
    <row r="2582" customFormat="false" ht="18" hidden="false" customHeight="true" outlineLevel="0" collapsed="false">
      <c r="C2582" s="2"/>
    </row>
    <row r="2583" customFormat="false" ht="18" hidden="false" customHeight="true" outlineLevel="0" collapsed="false">
      <c r="C2583" s="2"/>
    </row>
    <row r="2584" customFormat="false" ht="18" hidden="false" customHeight="true" outlineLevel="0" collapsed="false">
      <c r="C2584" s="2"/>
    </row>
    <row r="2585" customFormat="false" ht="18" hidden="false" customHeight="true" outlineLevel="0" collapsed="false">
      <c r="C2585" s="2"/>
    </row>
    <row r="2586" customFormat="false" ht="18" hidden="false" customHeight="true" outlineLevel="0" collapsed="false">
      <c r="C2586" s="2"/>
    </row>
    <row r="2587" customFormat="false" ht="18" hidden="false" customHeight="true" outlineLevel="0" collapsed="false">
      <c r="C2587" s="2"/>
    </row>
    <row r="2588" customFormat="false" ht="18" hidden="false" customHeight="true" outlineLevel="0" collapsed="false">
      <c r="C2588" s="2"/>
    </row>
    <row r="2589" customFormat="false" ht="18" hidden="false" customHeight="true" outlineLevel="0" collapsed="false">
      <c r="C2589" s="2"/>
    </row>
    <row r="2590" customFormat="false" ht="18" hidden="false" customHeight="true" outlineLevel="0" collapsed="false">
      <c r="C2590" s="2"/>
    </row>
    <row r="2591" customFormat="false" ht="18" hidden="false" customHeight="true" outlineLevel="0" collapsed="false">
      <c r="C2591" s="2"/>
    </row>
    <row r="2592" customFormat="false" ht="18" hidden="false" customHeight="true" outlineLevel="0" collapsed="false">
      <c r="C2592" s="2"/>
    </row>
    <row r="2593" customFormat="false" ht="18" hidden="false" customHeight="true" outlineLevel="0" collapsed="false">
      <c r="C2593" s="2"/>
    </row>
    <row r="2594" customFormat="false" ht="18" hidden="false" customHeight="true" outlineLevel="0" collapsed="false">
      <c r="C2594" s="2"/>
    </row>
    <row r="2595" customFormat="false" ht="18" hidden="false" customHeight="true" outlineLevel="0" collapsed="false">
      <c r="C2595" s="2"/>
    </row>
    <row r="2596" customFormat="false" ht="18" hidden="false" customHeight="true" outlineLevel="0" collapsed="false">
      <c r="C2596" s="2"/>
    </row>
    <row r="2597" customFormat="false" ht="18" hidden="false" customHeight="true" outlineLevel="0" collapsed="false">
      <c r="C2597" s="2"/>
    </row>
    <row r="2598" customFormat="false" ht="18" hidden="false" customHeight="true" outlineLevel="0" collapsed="false">
      <c r="C2598" s="2"/>
    </row>
    <row r="2599" customFormat="false" ht="18" hidden="false" customHeight="true" outlineLevel="0" collapsed="false">
      <c r="C2599" s="2"/>
    </row>
    <row r="2600" customFormat="false" ht="18" hidden="false" customHeight="true" outlineLevel="0" collapsed="false">
      <c r="C2600" s="2"/>
    </row>
    <row r="2601" customFormat="false" ht="18" hidden="false" customHeight="true" outlineLevel="0" collapsed="false">
      <c r="C2601" s="2"/>
    </row>
    <row r="2602" customFormat="false" ht="18" hidden="false" customHeight="true" outlineLevel="0" collapsed="false">
      <c r="C2602" s="2"/>
    </row>
    <row r="2603" customFormat="false" ht="18" hidden="false" customHeight="true" outlineLevel="0" collapsed="false">
      <c r="C2603" s="2"/>
    </row>
    <row r="2604" customFormat="false" ht="18" hidden="false" customHeight="true" outlineLevel="0" collapsed="false">
      <c r="C2604" s="2"/>
    </row>
    <row r="2605" customFormat="false" ht="18" hidden="false" customHeight="true" outlineLevel="0" collapsed="false">
      <c r="C2605" s="2"/>
    </row>
    <row r="2606" customFormat="false" ht="18" hidden="false" customHeight="true" outlineLevel="0" collapsed="false">
      <c r="C2606" s="2"/>
    </row>
    <row r="2607" customFormat="false" ht="18" hidden="false" customHeight="true" outlineLevel="0" collapsed="false">
      <c r="C2607" s="2"/>
    </row>
    <row r="2608" customFormat="false" ht="18" hidden="false" customHeight="true" outlineLevel="0" collapsed="false">
      <c r="C2608" s="2"/>
    </row>
    <row r="2609" customFormat="false" ht="18" hidden="false" customHeight="true" outlineLevel="0" collapsed="false">
      <c r="C2609" s="2"/>
    </row>
    <row r="2610" customFormat="false" ht="18" hidden="false" customHeight="true" outlineLevel="0" collapsed="false">
      <c r="C2610" s="2"/>
    </row>
    <row r="2611" customFormat="false" ht="18" hidden="false" customHeight="true" outlineLevel="0" collapsed="false">
      <c r="C2611" s="2"/>
    </row>
    <row r="2612" customFormat="false" ht="18" hidden="false" customHeight="true" outlineLevel="0" collapsed="false">
      <c r="C2612" s="2"/>
    </row>
    <row r="2613" customFormat="false" ht="18" hidden="false" customHeight="true" outlineLevel="0" collapsed="false">
      <c r="C2613" s="2"/>
    </row>
    <row r="2614" customFormat="false" ht="18" hidden="false" customHeight="true" outlineLevel="0" collapsed="false">
      <c r="C2614" s="2"/>
    </row>
    <row r="2615" customFormat="false" ht="18" hidden="false" customHeight="true" outlineLevel="0" collapsed="false">
      <c r="C2615" s="2"/>
    </row>
    <row r="2616" customFormat="false" ht="18" hidden="false" customHeight="true" outlineLevel="0" collapsed="false">
      <c r="C2616" s="2"/>
    </row>
    <row r="2617" customFormat="false" ht="18" hidden="false" customHeight="true" outlineLevel="0" collapsed="false">
      <c r="C2617" s="2"/>
    </row>
    <row r="2618" customFormat="false" ht="18" hidden="false" customHeight="true" outlineLevel="0" collapsed="false">
      <c r="C2618" s="2"/>
    </row>
    <row r="2619" customFormat="false" ht="18" hidden="false" customHeight="true" outlineLevel="0" collapsed="false">
      <c r="C2619" s="2"/>
    </row>
    <row r="2620" customFormat="false" ht="18" hidden="false" customHeight="true" outlineLevel="0" collapsed="false">
      <c r="C2620" s="2"/>
    </row>
    <row r="2621" customFormat="false" ht="18" hidden="false" customHeight="true" outlineLevel="0" collapsed="false">
      <c r="C2621" s="2"/>
    </row>
    <row r="2622" customFormat="false" ht="18" hidden="false" customHeight="true" outlineLevel="0" collapsed="false">
      <c r="C2622" s="2"/>
    </row>
    <row r="2623" customFormat="false" ht="18" hidden="false" customHeight="true" outlineLevel="0" collapsed="false">
      <c r="C2623" s="2"/>
    </row>
    <row r="2624" customFormat="false" ht="18" hidden="false" customHeight="true" outlineLevel="0" collapsed="false">
      <c r="C2624" s="2"/>
    </row>
    <row r="2625" customFormat="false" ht="18" hidden="false" customHeight="true" outlineLevel="0" collapsed="false">
      <c r="C2625" s="2"/>
    </row>
    <row r="2626" customFormat="false" ht="18" hidden="false" customHeight="true" outlineLevel="0" collapsed="false">
      <c r="C2626" s="2"/>
    </row>
    <row r="2627" customFormat="false" ht="18" hidden="false" customHeight="true" outlineLevel="0" collapsed="false">
      <c r="C2627" s="2"/>
    </row>
    <row r="2628" customFormat="false" ht="18" hidden="false" customHeight="true" outlineLevel="0" collapsed="false">
      <c r="C2628" s="2"/>
    </row>
    <row r="2629" customFormat="false" ht="18" hidden="false" customHeight="true" outlineLevel="0" collapsed="false">
      <c r="C2629" s="2"/>
    </row>
    <row r="2630" customFormat="false" ht="18" hidden="false" customHeight="true" outlineLevel="0" collapsed="false">
      <c r="C2630" s="2"/>
    </row>
    <row r="2631" customFormat="false" ht="18" hidden="false" customHeight="true" outlineLevel="0" collapsed="false">
      <c r="C2631" s="2"/>
    </row>
    <row r="2632" customFormat="false" ht="18" hidden="false" customHeight="true" outlineLevel="0" collapsed="false">
      <c r="C2632" s="2"/>
    </row>
    <row r="2633" customFormat="false" ht="18" hidden="false" customHeight="true" outlineLevel="0" collapsed="false">
      <c r="C2633" s="2"/>
    </row>
    <row r="2634" customFormat="false" ht="18" hidden="false" customHeight="true" outlineLevel="0" collapsed="false">
      <c r="C2634" s="2"/>
    </row>
    <row r="2635" customFormat="false" ht="18" hidden="false" customHeight="true" outlineLevel="0" collapsed="false">
      <c r="C2635" s="2"/>
    </row>
    <row r="2636" customFormat="false" ht="18" hidden="false" customHeight="true" outlineLevel="0" collapsed="false">
      <c r="C2636" s="2"/>
    </row>
    <row r="2637" customFormat="false" ht="18" hidden="false" customHeight="true" outlineLevel="0" collapsed="false">
      <c r="C2637" s="2"/>
    </row>
    <row r="2638" customFormat="false" ht="18" hidden="false" customHeight="true" outlineLevel="0" collapsed="false">
      <c r="C2638" s="2"/>
    </row>
    <row r="2639" customFormat="false" ht="18" hidden="false" customHeight="true" outlineLevel="0" collapsed="false">
      <c r="C2639" s="2"/>
    </row>
    <row r="2640" customFormat="false" ht="18" hidden="false" customHeight="true" outlineLevel="0" collapsed="false">
      <c r="C2640" s="2"/>
    </row>
    <row r="2641" customFormat="false" ht="18" hidden="false" customHeight="true" outlineLevel="0" collapsed="false">
      <c r="C2641" s="2"/>
    </row>
    <row r="2642" customFormat="false" ht="18" hidden="false" customHeight="true" outlineLevel="0" collapsed="false">
      <c r="C2642" s="2"/>
    </row>
    <row r="2643" customFormat="false" ht="18" hidden="false" customHeight="true" outlineLevel="0" collapsed="false">
      <c r="C2643" s="2"/>
    </row>
    <row r="2644" customFormat="false" ht="18" hidden="false" customHeight="true" outlineLevel="0" collapsed="false">
      <c r="C2644" s="2"/>
    </row>
    <row r="2645" customFormat="false" ht="18" hidden="false" customHeight="true" outlineLevel="0" collapsed="false">
      <c r="C2645" s="2"/>
    </row>
    <row r="2646" customFormat="false" ht="18" hidden="false" customHeight="true" outlineLevel="0" collapsed="false">
      <c r="C2646" s="2"/>
    </row>
    <row r="2647" customFormat="false" ht="18" hidden="false" customHeight="true" outlineLevel="0" collapsed="false">
      <c r="C2647" s="2"/>
    </row>
    <row r="2648" customFormat="false" ht="18" hidden="false" customHeight="true" outlineLevel="0" collapsed="false">
      <c r="C2648" s="2"/>
    </row>
    <row r="2649" customFormat="false" ht="18" hidden="false" customHeight="true" outlineLevel="0" collapsed="false">
      <c r="C2649" s="2"/>
    </row>
    <row r="2650" customFormat="false" ht="18" hidden="false" customHeight="true" outlineLevel="0" collapsed="false">
      <c r="C2650" s="2"/>
    </row>
    <row r="2651" customFormat="false" ht="18" hidden="false" customHeight="true" outlineLevel="0" collapsed="false">
      <c r="C2651" s="2"/>
    </row>
    <row r="2652" customFormat="false" ht="18" hidden="false" customHeight="true" outlineLevel="0" collapsed="false">
      <c r="C2652" s="2"/>
    </row>
    <row r="2653" customFormat="false" ht="18" hidden="false" customHeight="true" outlineLevel="0" collapsed="false">
      <c r="C2653" s="2"/>
    </row>
    <row r="2654" customFormat="false" ht="18" hidden="false" customHeight="true" outlineLevel="0" collapsed="false">
      <c r="C2654" s="2"/>
    </row>
    <row r="2655" customFormat="false" ht="18" hidden="false" customHeight="true" outlineLevel="0" collapsed="false">
      <c r="C2655" s="2"/>
    </row>
    <row r="2656" customFormat="false" ht="18" hidden="false" customHeight="true" outlineLevel="0" collapsed="false">
      <c r="C2656" s="2"/>
    </row>
    <row r="2657" customFormat="false" ht="18" hidden="false" customHeight="true" outlineLevel="0" collapsed="false">
      <c r="C2657" s="2"/>
    </row>
    <row r="2658" customFormat="false" ht="18" hidden="false" customHeight="true" outlineLevel="0" collapsed="false">
      <c r="C2658" s="2"/>
    </row>
    <row r="2659" customFormat="false" ht="18" hidden="false" customHeight="true" outlineLevel="0" collapsed="false">
      <c r="C2659" s="2"/>
    </row>
    <row r="2660" customFormat="false" ht="18" hidden="false" customHeight="true" outlineLevel="0" collapsed="false">
      <c r="C2660" s="2"/>
    </row>
    <row r="2661" customFormat="false" ht="18" hidden="false" customHeight="true" outlineLevel="0" collapsed="false">
      <c r="C2661" s="2"/>
    </row>
    <row r="2662" customFormat="false" ht="18" hidden="false" customHeight="true" outlineLevel="0" collapsed="false">
      <c r="C2662" s="2"/>
    </row>
    <row r="2663" customFormat="false" ht="18" hidden="false" customHeight="true" outlineLevel="0" collapsed="false">
      <c r="C2663" s="2"/>
    </row>
    <row r="2664" customFormat="false" ht="18" hidden="false" customHeight="true" outlineLevel="0" collapsed="false">
      <c r="C2664" s="2"/>
    </row>
    <row r="2665" customFormat="false" ht="18" hidden="false" customHeight="true" outlineLevel="0" collapsed="false">
      <c r="C2665" s="2"/>
    </row>
    <row r="2666" customFormat="false" ht="18" hidden="false" customHeight="true" outlineLevel="0" collapsed="false">
      <c r="C2666" s="2"/>
    </row>
    <row r="2667" customFormat="false" ht="18" hidden="false" customHeight="true" outlineLevel="0" collapsed="false">
      <c r="C2667" s="2"/>
    </row>
    <row r="2668" customFormat="false" ht="18" hidden="false" customHeight="true" outlineLevel="0" collapsed="false">
      <c r="C2668" s="2"/>
    </row>
    <row r="2669" customFormat="false" ht="18" hidden="false" customHeight="true" outlineLevel="0" collapsed="false">
      <c r="C2669" s="2"/>
    </row>
    <row r="2670" customFormat="false" ht="18" hidden="false" customHeight="true" outlineLevel="0" collapsed="false">
      <c r="C2670" s="2"/>
    </row>
    <row r="2671" customFormat="false" ht="18" hidden="false" customHeight="true" outlineLevel="0" collapsed="false">
      <c r="C2671" s="2"/>
    </row>
    <row r="2672" customFormat="false" ht="18" hidden="false" customHeight="true" outlineLevel="0" collapsed="false">
      <c r="C2672" s="2"/>
    </row>
    <row r="2673" customFormat="false" ht="18" hidden="false" customHeight="true" outlineLevel="0" collapsed="false">
      <c r="C2673" s="2"/>
    </row>
    <row r="2674" customFormat="false" ht="18" hidden="false" customHeight="true" outlineLevel="0" collapsed="false">
      <c r="C2674" s="2"/>
    </row>
    <row r="2675" customFormat="false" ht="18" hidden="false" customHeight="true" outlineLevel="0" collapsed="false">
      <c r="C2675" s="2"/>
    </row>
    <row r="2676" customFormat="false" ht="18" hidden="false" customHeight="true" outlineLevel="0" collapsed="false">
      <c r="C2676" s="2"/>
    </row>
    <row r="2677" customFormat="false" ht="18" hidden="false" customHeight="true" outlineLevel="0" collapsed="false">
      <c r="C2677" s="2"/>
    </row>
    <row r="2678" customFormat="false" ht="18" hidden="false" customHeight="true" outlineLevel="0" collapsed="false">
      <c r="C2678" s="2"/>
    </row>
    <row r="2679" customFormat="false" ht="18" hidden="false" customHeight="true" outlineLevel="0" collapsed="false">
      <c r="C2679" s="2"/>
    </row>
    <row r="2680" customFormat="false" ht="18" hidden="false" customHeight="true" outlineLevel="0" collapsed="false">
      <c r="C2680" s="2"/>
    </row>
    <row r="2681" customFormat="false" ht="18" hidden="false" customHeight="true" outlineLevel="0" collapsed="false">
      <c r="C2681" s="2"/>
    </row>
    <row r="2682" customFormat="false" ht="18" hidden="false" customHeight="true" outlineLevel="0" collapsed="false">
      <c r="C2682" s="2"/>
    </row>
    <row r="2683" customFormat="false" ht="18" hidden="false" customHeight="true" outlineLevel="0" collapsed="false">
      <c r="C2683" s="2"/>
    </row>
    <row r="2684" customFormat="false" ht="18" hidden="false" customHeight="true" outlineLevel="0" collapsed="false">
      <c r="C2684" s="2"/>
    </row>
    <row r="2685" customFormat="false" ht="18" hidden="false" customHeight="true" outlineLevel="0" collapsed="false">
      <c r="C2685" s="2"/>
    </row>
    <row r="2686" customFormat="false" ht="18" hidden="false" customHeight="true" outlineLevel="0" collapsed="false">
      <c r="C2686" s="2"/>
    </row>
    <row r="2687" customFormat="false" ht="18" hidden="false" customHeight="true" outlineLevel="0" collapsed="false">
      <c r="C2687" s="2"/>
    </row>
    <row r="2688" customFormat="false" ht="18" hidden="false" customHeight="true" outlineLevel="0" collapsed="false">
      <c r="C2688" s="2"/>
    </row>
    <row r="2689" customFormat="false" ht="18" hidden="false" customHeight="true" outlineLevel="0" collapsed="false">
      <c r="C2689" s="2"/>
    </row>
    <row r="2690" customFormat="false" ht="18" hidden="false" customHeight="true" outlineLevel="0" collapsed="false">
      <c r="C2690" s="2"/>
    </row>
    <row r="2691" customFormat="false" ht="18" hidden="false" customHeight="true" outlineLevel="0" collapsed="false">
      <c r="C2691" s="2"/>
    </row>
    <row r="2692" customFormat="false" ht="18" hidden="false" customHeight="true" outlineLevel="0" collapsed="false">
      <c r="C2692" s="2"/>
    </row>
    <row r="2693" customFormat="false" ht="18" hidden="false" customHeight="true" outlineLevel="0" collapsed="false">
      <c r="C2693" s="2"/>
    </row>
    <row r="2694" customFormat="false" ht="18" hidden="false" customHeight="true" outlineLevel="0" collapsed="false">
      <c r="C2694" s="2"/>
    </row>
    <row r="2695" customFormat="false" ht="18" hidden="false" customHeight="true" outlineLevel="0" collapsed="false">
      <c r="C2695" s="2"/>
    </row>
    <row r="2696" customFormat="false" ht="18" hidden="false" customHeight="true" outlineLevel="0" collapsed="false">
      <c r="C2696" s="2"/>
    </row>
    <row r="2697" customFormat="false" ht="18" hidden="false" customHeight="true" outlineLevel="0" collapsed="false">
      <c r="C2697" s="2"/>
    </row>
    <row r="2698" customFormat="false" ht="18" hidden="false" customHeight="true" outlineLevel="0" collapsed="false">
      <c r="C2698" s="2"/>
    </row>
    <row r="2699" customFormat="false" ht="18" hidden="false" customHeight="true" outlineLevel="0" collapsed="false">
      <c r="C2699" s="2"/>
    </row>
    <row r="2700" customFormat="false" ht="18" hidden="false" customHeight="true" outlineLevel="0" collapsed="false">
      <c r="C2700" s="2"/>
    </row>
    <row r="2701" customFormat="false" ht="18" hidden="false" customHeight="true" outlineLevel="0" collapsed="false">
      <c r="C2701" s="2"/>
    </row>
    <row r="2702" customFormat="false" ht="18" hidden="false" customHeight="true" outlineLevel="0" collapsed="false">
      <c r="C2702" s="2"/>
    </row>
    <row r="2703" customFormat="false" ht="18" hidden="false" customHeight="true" outlineLevel="0" collapsed="false">
      <c r="C2703" s="2"/>
    </row>
    <row r="2704" customFormat="false" ht="18" hidden="false" customHeight="true" outlineLevel="0" collapsed="false">
      <c r="C2704" s="2"/>
    </row>
    <row r="2705" customFormat="false" ht="18" hidden="false" customHeight="true" outlineLevel="0" collapsed="false">
      <c r="C2705" s="2"/>
    </row>
    <row r="2706" customFormat="false" ht="18" hidden="false" customHeight="true" outlineLevel="0" collapsed="false">
      <c r="C2706" s="2"/>
    </row>
    <row r="2707" customFormat="false" ht="18" hidden="false" customHeight="true" outlineLevel="0" collapsed="false">
      <c r="C2707" s="2"/>
    </row>
    <row r="2708" customFormat="false" ht="18" hidden="false" customHeight="true" outlineLevel="0" collapsed="false">
      <c r="C2708" s="2"/>
    </row>
    <row r="2709" customFormat="false" ht="18" hidden="false" customHeight="true" outlineLevel="0" collapsed="false">
      <c r="C2709" s="2"/>
    </row>
    <row r="2710" customFormat="false" ht="18" hidden="false" customHeight="true" outlineLevel="0" collapsed="false">
      <c r="C2710" s="2"/>
    </row>
    <row r="2711" customFormat="false" ht="18" hidden="false" customHeight="true" outlineLevel="0" collapsed="false">
      <c r="C2711" s="2"/>
    </row>
    <row r="2712" customFormat="false" ht="18" hidden="false" customHeight="true" outlineLevel="0" collapsed="false">
      <c r="C2712" s="2"/>
    </row>
    <row r="2713" customFormat="false" ht="18" hidden="false" customHeight="true" outlineLevel="0" collapsed="false">
      <c r="C2713" s="2"/>
    </row>
    <row r="2714" customFormat="false" ht="18" hidden="false" customHeight="true" outlineLevel="0" collapsed="false">
      <c r="C2714" s="2"/>
    </row>
    <row r="2715" customFormat="false" ht="18" hidden="false" customHeight="true" outlineLevel="0" collapsed="false">
      <c r="C2715" s="2"/>
    </row>
    <row r="2716" customFormat="false" ht="18" hidden="false" customHeight="true" outlineLevel="0" collapsed="false">
      <c r="C2716" s="2"/>
    </row>
    <row r="2717" customFormat="false" ht="18" hidden="false" customHeight="true" outlineLevel="0" collapsed="false">
      <c r="C2717" s="2"/>
    </row>
    <row r="2718" customFormat="false" ht="18" hidden="false" customHeight="true" outlineLevel="0" collapsed="false">
      <c r="C2718" s="2"/>
    </row>
    <row r="2719" customFormat="false" ht="18" hidden="false" customHeight="true" outlineLevel="0" collapsed="false">
      <c r="C2719" s="2"/>
    </row>
    <row r="2720" customFormat="false" ht="18" hidden="false" customHeight="true" outlineLevel="0" collapsed="false">
      <c r="C2720" s="2"/>
    </row>
    <row r="2721" customFormat="false" ht="18" hidden="false" customHeight="true" outlineLevel="0" collapsed="false">
      <c r="C2721" s="2"/>
    </row>
    <row r="2722" customFormat="false" ht="18" hidden="false" customHeight="true" outlineLevel="0" collapsed="false">
      <c r="C2722" s="2"/>
    </row>
    <row r="2723" customFormat="false" ht="18" hidden="false" customHeight="true" outlineLevel="0" collapsed="false">
      <c r="C2723" s="2"/>
    </row>
    <row r="2724" customFormat="false" ht="18" hidden="false" customHeight="true" outlineLevel="0" collapsed="false">
      <c r="C2724" s="2"/>
    </row>
    <row r="2725" customFormat="false" ht="18" hidden="false" customHeight="true" outlineLevel="0" collapsed="false">
      <c r="C2725" s="2"/>
    </row>
    <row r="2726" customFormat="false" ht="18" hidden="false" customHeight="true" outlineLevel="0" collapsed="false">
      <c r="C2726" s="2"/>
    </row>
    <row r="2727" customFormat="false" ht="18" hidden="false" customHeight="true" outlineLevel="0" collapsed="false">
      <c r="C2727" s="2"/>
    </row>
    <row r="2728" customFormat="false" ht="18" hidden="false" customHeight="true" outlineLevel="0" collapsed="false">
      <c r="C2728" s="2"/>
    </row>
    <row r="2729" customFormat="false" ht="18" hidden="false" customHeight="true" outlineLevel="0" collapsed="false">
      <c r="C2729" s="2"/>
    </row>
    <row r="2730" customFormat="false" ht="18" hidden="false" customHeight="true" outlineLevel="0" collapsed="false">
      <c r="C2730" s="2"/>
    </row>
    <row r="2731" customFormat="false" ht="18" hidden="false" customHeight="true" outlineLevel="0" collapsed="false">
      <c r="C2731" s="2"/>
    </row>
    <row r="2732" customFormat="false" ht="18" hidden="false" customHeight="true" outlineLevel="0" collapsed="false">
      <c r="C2732" s="2"/>
    </row>
    <row r="2733" customFormat="false" ht="18" hidden="false" customHeight="true" outlineLevel="0" collapsed="false">
      <c r="C2733" s="2"/>
    </row>
    <row r="2734" customFormat="false" ht="18" hidden="false" customHeight="true" outlineLevel="0" collapsed="false">
      <c r="C2734" s="2"/>
    </row>
    <row r="2735" customFormat="false" ht="18" hidden="false" customHeight="true" outlineLevel="0" collapsed="false">
      <c r="C2735" s="2"/>
    </row>
    <row r="2736" customFormat="false" ht="18" hidden="false" customHeight="true" outlineLevel="0" collapsed="false">
      <c r="C2736" s="2"/>
    </row>
    <row r="2737" customFormat="false" ht="18" hidden="false" customHeight="true" outlineLevel="0" collapsed="false">
      <c r="C2737" s="2"/>
    </row>
    <row r="2738" customFormat="false" ht="18" hidden="false" customHeight="true" outlineLevel="0" collapsed="false">
      <c r="C2738" s="2"/>
    </row>
    <row r="2739" customFormat="false" ht="18" hidden="false" customHeight="true" outlineLevel="0" collapsed="false">
      <c r="C2739" s="2"/>
    </row>
    <row r="2740" customFormat="false" ht="18" hidden="false" customHeight="true" outlineLevel="0" collapsed="false">
      <c r="C2740" s="2"/>
    </row>
    <row r="2741" customFormat="false" ht="18" hidden="false" customHeight="true" outlineLevel="0" collapsed="false">
      <c r="C2741" s="2"/>
    </row>
    <row r="2742" customFormat="false" ht="18" hidden="false" customHeight="true" outlineLevel="0" collapsed="false">
      <c r="C2742" s="2"/>
    </row>
    <row r="2743" customFormat="false" ht="18" hidden="false" customHeight="true" outlineLevel="0" collapsed="false">
      <c r="C2743" s="2"/>
    </row>
    <row r="2744" customFormat="false" ht="18" hidden="false" customHeight="true" outlineLevel="0" collapsed="false">
      <c r="C2744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34:17Z</dcterms:created>
  <dc:creator>微软用户</dc:creator>
  <dc:description/>
  <dc:language>en-US</dc:language>
  <cp:lastModifiedBy>微软用户</cp:lastModifiedBy>
  <dcterms:modified xsi:type="dcterms:W3CDTF">2019-11-28T09:37:35Z</dcterms:modified>
  <cp:revision>0</cp:revision>
  <dc:subject/>
  <dc:title/>
</cp:coreProperties>
</file>